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~4" sheetId="2" state="visible" r:id="rId3"/>
    <sheet name="表5" sheetId="3" state="visible" r:id="rId4"/>
    <sheet name="表6~7" sheetId="4" state="visible" r:id="rId5"/>
    <sheet name="表8" sheetId="5" state="visible" r:id="rId6"/>
    <sheet name="表9" sheetId="6" state="visible" r:id="rId7"/>
  </sheets>
  <definedNames>
    <definedName function="false" hidden="false" localSheetId="0" name="_xlnm.Print_Area" vbProcedure="false">表1!$B$2:$F$52</definedName>
    <definedName function="false" hidden="false" localSheetId="1" name="_xlnm.Print_Area" vbProcedure="false">'表2~4'!$B$2:$K$47</definedName>
    <definedName function="false" hidden="false" localSheetId="2" name="_xlnm.Print_Area" vbProcedure="false">表5!$B$2:$E$52</definedName>
    <definedName function="false" hidden="false" localSheetId="3" name="_xlnm.Print_Area" vbProcedure="false">'表6~7'!$B$2:$G$47</definedName>
    <definedName function="false" hidden="false" localSheetId="4" name="_xlnm.Print_Area" vbProcedure="false">表8!$B$2:$F$50</definedName>
    <definedName function="false" hidden="false" localSheetId="5" name="_xlnm.Print_Area" vbProcedure="false">表9!$B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4">
  <si>
    <t xml:space="preserve">１　一般会計当初予算額</t>
  </si>
  <si>
    <t xml:space="preserve">（１）歳入</t>
  </si>
  <si>
    <t xml:space="preserve">費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
対前年度伸率</t>
    </r>
  </si>
  <si>
    <t xml:space="preserve">千円</t>
  </si>
  <si>
    <t xml:space="preserve">％</t>
  </si>
  <si>
    <t xml:space="preserve">総額</t>
  </si>
  <si>
    <t xml:space="preserve">　市税</t>
  </si>
  <si>
    <t xml:space="preserve">　地方譲与税</t>
  </si>
  <si>
    <t xml:space="preserve">　利子割交付金</t>
  </si>
  <si>
    <t xml:space="preserve">　配当割交付金</t>
  </si>
  <si>
    <t xml:space="preserve">　株式等譲渡所得割交付金</t>
  </si>
  <si>
    <t xml:space="preserve">　地方消費税交付金</t>
  </si>
  <si>
    <t xml:space="preserve">　ゴルフ場利用税交付金</t>
  </si>
  <si>
    <t xml:space="preserve">　自動車取得税交付金</t>
  </si>
  <si>
    <t xml:space="preserve">　地方特例交付金</t>
  </si>
  <si>
    <t xml:space="preserve">　地方交付税</t>
  </si>
  <si>
    <t xml:space="preserve">　交通安全対策特別交付金</t>
  </si>
  <si>
    <t xml:space="preserve">　分担金及び負担金</t>
  </si>
  <si>
    <t xml:space="preserve">　使用料及び手数料</t>
  </si>
  <si>
    <t xml:space="preserve">　国庫支出金</t>
  </si>
  <si>
    <t xml:space="preserve">　県支出金</t>
  </si>
  <si>
    <t xml:space="preserve">　財産収入</t>
  </si>
  <si>
    <t xml:space="preserve">　寄附金</t>
  </si>
  <si>
    <t xml:space="preserve">　繰入金</t>
  </si>
  <si>
    <t xml:space="preserve">　繰越金</t>
  </si>
  <si>
    <t xml:space="preserve">　諸収入</t>
  </si>
  <si>
    <t xml:space="preserve">　市債</t>
  </si>
  <si>
    <t xml:space="preserve">資料：財政課</t>
  </si>
  <si>
    <t xml:space="preserve">（２）歳出</t>
  </si>
  <si>
    <t xml:space="preserve">　議会費</t>
  </si>
  <si>
    <t xml:space="preserve">　総務費</t>
  </si>
  <si>
    <t xml:space="preserve">　民生費</t>
  </si>
  <si>
    <t xml:space="preserve">　衛生費</t>
  </si>
  <si>
    <t xml:space="preserve">　労働費</t>
  </si>
  <si>
    <t xml:space="preserve">　農林水産業費</t>
  </si>
  <si>
    <t xml:space="preserve">　商工費</t>
  </si>
  <si>
    <t xml:space="preserve">　土木費</t>
  </si>
  <si>
    <t xml:space="preserve">　消防費</t>
  </si>
  <si>
    <t xml:space="preserve">　教育費</t>
  </si>
  <si>
    <t xml:space="preserve">　公債費</t>
  </si>
  <si>
    <t xml:space="preserve">　諸支出金</t>
  </si>
  <si>
    <t xml:space="preserve">－</t>
  </si>
  <si>
    <t xml:space="preserve">　予備費</t>
  </si>
  <si>
    <t xml:space="preserve">２　特別会計当初予算額</t>
  </si>
  <si>
    <t xml:space="preserve">会計名</t>
  </si>
  <si>
    <t xml:space="preserve">　競輪会計</t>
  </si>
  <si>
    <t xml:space="preserve">　天守閣会計</t>
  </si>
  <si>
    <t xml:space="preserve">　下水道会計</t>
  </si>
  <si>
    <t xml:space="preserve">　国民健康保険会計</t>
  </si>
  <si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国民健康保険診療施設会計</t>
    </r>
  </si>
  <si>
    <t xml:space="preserve">　公設地方卸売市場会計</t>
  </si>
  <si>
    <t xml:space="preserve">　老人保健医療会計</t>
  </si>
  <si>
    <t xml:space="preserve">-</t>
  </si>
  <si>
    <t xml:space="preserve">皆　減</t>
  </si>
  <si>
    <t xml:space="preserve">　介護保険会計</t>
  </si>
  <si>
    <t xml:space="preserve">　宿泊等施設会計</t>
  </si>
  <si>
    <t xml:space="preserve">　後期高齢者医療会計</t>
  </si>
  <si>
    <t xml:space="preserve">　公共用地先行取得会計</t>
  </si>
  <si>
    <t xml:space="preserve">３　公営企業会計当初予算額</t>
  </si>
  <si>
    <t xml:space="preserve">（単位　千円）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会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病院会計</t>
  </si>
  <si>
    <t xml:space="preserve">４　市税賦課徴収額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年度</t>
    </r>
  </si>
  <si>
    <t xml:space="preserve">現年度
課税分</t>
  </si>
  <si>
    <t xml:space="preserve">滞納
繰越分</t>
  </si>
  <si>
    <t xml:space="preserve">調定額</t>
  </si>
  <si>
    <t xml:space="preserve">収入額</t>
  </si>
  <si>
    <t xml:space="preserve">収入歩合（％）</t>
  </si>
  <si>
    <t xml:space="preserve">欠損額</t>
  </si>
  <si>
    <t xml:space="preserve">収入未済額</t>
  </si>
  <si>
    <t xml:space="preserve">資料：市税総務課</t>
  </si>
  <si>
    <t xml:space="preserve">５　一般会計決算額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株式等譲渡所得割交付金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交通安全対策特別交付金</t>
    </r>
  </si>
  <si>
    <t xml:space="preserve">注）千円未満切捨てのため、総額とは一致しない。</t>
  </si>
  <si>
    <t xml:space="preserve">６　特別会計決算額</t>
  </si>
  <si>
    <t xml:space="preserve">歳入</t>
  </si>
  <si>
    <t xml:space="preserve">歳出</t>
  </si>
  <si>
    <t xml:space="preserve">　国民健康保険診療施設会計</t>
  </si>
  <si>
    <t xml:space="preserve">注）千円未満切捨のため、総額とは一致しない。</t>
  </si>
  <si>
    <t xml:space="preserve">７　公営企業会計決算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注）千円未満切捨</t>
  </si>
  <si>
    <t xml:space="preserve">８　市有財産</t>
  </si>
  <si>
    <t xml:space="preserve">（１）一般会計・特別会計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千円）</t>
    </r>
  </si>
  <si>
    <t xml:space="preserve">　公有財産</t>
  </si>
  <si>
    <t xml:space="preserve">土地</t>
  </si>
  <si>
    <t xml:space="preserve">建物</t>
  </si>
  <si>
    <t xml:space="preserve">山林（立木）</t>
  </si>
  <si>
    <t xml:space="preserve">－ </t>
  </si>
  <si>
    <t xml:space="preserve">物権（地上権）</t>
  </si>
  <si>
    <t xml:space="preserve">物権（地役権）</t>
  </si>
  <si>
    <t xml:space="preserve">工作物（従物）</t>
  </si>
  <si>
    <t xml:space="preserve">有価証券</t>
  </si>
  <si>
    <t xml:space="preserve">出資による権利</t>
  </si>
  <si>
    <t xml:space="preserve">　物品</t>
  </si>
  <si>
    <t xml:space="preserve">自動車</t>
  </si>
  <si>
    <t xml:space="preserve">機器</t>
  </si>
  <si>
    <t xml:space="preserve">　基金</t>
  </si>
  <si>
    <t xml:space="preserve">土地開発基金</t>
  </si>
  <si>
    <t xml:space="preserve">国保高額療養費貸付基金</t>
  </si>
  <si>
    <t xml:space="preserve">財政調整基金</t>
  </si>
  <si>
    <t xml:space="preserve">ほう賞基金</t>
  </si>
  <si>
    <t xml:space="preserve">社会福祉基金</t>
  </si>
  <si>
    <t xml:space="preserve">駐車場建設基金</t>
  </si>
  <si>
    <t xml:space="preserve">ふるふさとみどり基金</t>
  </si>
  <si>
    <t xml:space="preserve">ふるさと文化基金</t>
  </si>
  <si>
    <t xml:space="preserve">国民健康保険事業運営基金</t>
  </si>
  <si>
    <t xml:space="preserve">奨学基金</t>
  </si>
  <si>
    <t xml:space="preserve">防災対策基金</t>
  </si>
  <si>
    <t xml:space="preserve">競輪事業基金</t>
  </si>
  <si>
    <t xml:space="preserve">介護給付費等準備基金</t>
  </si>
  <si>
    <t xml:space="preserve">介護保険高額介護サービス費等貸付基金</t>
  </si>
  <si>
    <t xml:space="preserve">地下街施設整備基金</t>
  </si>
  <si>
    <t xml:space="preserve">宿泊等施設整備基金</t>
  </si>
  <si>
    <t xml:space="preserve">小田原城施設整備基金</t>
  </si>
  <si>
    <t xml:space="preserve">介護従事者処遇改善臨時特例基金</t>
  </si>
  <si>
    <t xml:space="preserve">地球温暖化対策推進基金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千円未満四捨五入のため、総額とは一致しない。</t>
    </r>
  </si>
  <si>
    <t xml:space="preserve">資料：管財契約課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から地球温暖化対策推進基金が追加された。</t>
    </r>
  </si>
  <si>
    <t xml:space="preserve">（２）企業会計</t>
  </si>
  <si>
    <t xml:space="preserve">有形固定資産</t>
  </si>
  <si>
    <t xml:space="preserve">　土地</t>
  </si>
  <si>
    <t xml:space="preserve">　立木</t>
  </si>
  <si>
    <t xml:space="preserve">　建物</t>
  </si>
  <si>
    <t xml:space="preserve">　構築物</t>
  </si>
  <si>
    <t xml:space="preserve">　機械器具備品</t>
  </si>
  <si>
    <t xml:space="preserve">　車両・運搬具</t>
  </si>
  <si>
    <t xml:space="preserve">　建設仮勘定</t>
  </si>
  <si>
    <t xml:space="preserve">９　財産土地面積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㎡）</t>
    </r>
  </si>
  <si>
    <t xml:space="preserve">総面積</t>
  </si>
  <si>
    <t xml:space="preserve">行政財産</t>
  </si>
  <si>
    <t xml:space="preserve">公用財産</t>
  </si>
  <si>
    <t xml:space="preserve">庁舎</t>
  </si>
  <si>
    <t xml:space="preserve">消防施設</t>
  </si>
  <si>
    <t xml:space="preserve">衛生施設</t>
  </si>
  <si>
    <t xml:space="preserve">簡易水道施設</t>
  </si>
  <si>
    <t xml:space="preserve">農業施設</t>
  </si>
  <si>
    <t xml:space="preserve">その他</t>
  </si>
  <si>
    <t xml:space="preserve">公共用財産</t>
  </si>
  <si>
    <t xml:space="preserve">学校</t>
  </si>
  <si>
    <t xml:space="preserve">公園</t>
  </si>
  <si>
    <t xml:space="preserve">住宅</t>
  </si>
  <si>
    <t xml:space="preserve">保育園</t>
  </si>
  <si>
    <t xml:space="preserve">競輪場</t>
  </si>
  <si>
    <t xml:space="preserve">社会教育施設</t>
  </si>
  <si>
    <t xml:space="preserve">文化施設</t>
  </si>
  <si>
    <t xml:space="preserve">体育施設</t>
  </si>
  <si>
    <t xml:space="preserve">厚生施設</t>
  </si>
  <si>
    <t xml:space="preserve">慰霊施設</t>
  </si>
  <si>
    <t xml:space="preserve">保健衛生施設</t>
  </si>
  <si>
    <t xml:space="preserve">漁港施設</t>
  </si>
  <si>
    <t xml:space="preserve">青果市場</t>
  </si>
  <si>
    <t xml:space="preserve">企業</t>
  </si>
  <si>
    <t xml:space="preserve">市立病院</t>
  </si>
  <si>
    <t xml:space="preserve">水道事業</t>
  </si>
  <si>
    <t xml:space="preserve">普通財産</t>
  </si>
  <si>
    <t xml:space="preserve">注）山林は除く。</t>
  </si>
  <si>
    <t xml:space="preserve">資料：管財契約課、市立病院経営管理課、水道局営業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;&quot;△ &quot;#,##0.00"/>
    <numFmt numFmtId="167" formatCode="#,##0;&quot;△ &quot;#,##0"/>
    <numFmt numFmtId="168" formatCode="#,##0_);[RED]\(#,##0\)"/>
    <numFmt numFmtId="169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3366"/>
      <name val="Noto Sans"/>
      <family val="2"/>
    </font>
    <font>
      <sz val="7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14.8671875" defaultRowHeight="18.75" zeroHeight="false" outlineLevelRow="0" outlineLevelCol="0"/>
  <cols>
    <col collapsed="false" customWidth="false" hidden="false" outlineLevel="0" max="1" min="1" style="1" width="14.87"/>
    <col collapsed="false" customWidth="true" hidden="false" outlineLevel="0" max="2" min="2" style="2" width="24.99"/>
    <col collapsed="false" customWidth="true" hidden="false" outlineLevel="0" max="6" min="3" style="1" width="16.25"/>
    <col collapsed="false" customWidth="false" hidden="false" outlineLevel="0" max="7" min="7" style="1" width="14.87"/>
    <col collapsed="false" customWidth="false" hidden="false" outlineLevel="0" max="12" min="8" style="3" width="14.87"/>
    <col collapsed="false" customWidth="false" hidden="false" outlineLevel="0" max="257" min="13" style="1" width="14.87"/>
  </cols>
  <sheetData>
    <row r="1" customFormat="false" ht="18.75" hidden="false" customHeight="true" outlineLevel="0" collapsed="false">
      <c r="B1" s="1"/>
      <c r="G1" s="4"/>
    </row>
    <row r="2" s="5" customFormat="true" ht="18.75" hidden="false" customHeight="true" outlineLevel="0" collapsed="false">
      <c r="B2" s="6"/>
      <c r="F2" s="7" t="n">
        <v>201</v>
      </c>
      <c r="H2" s="8"/>
      <c r="I2" s="8"/>
      <c r="J2" s="8"/>
      <c r="K2" s="8"/>
      <c r="L2" s="8"/>
    </row>
    <row r="3" customFormat="false" ht="18.75" hidden="false" customHeight="true" outlineLevel="0" collapsed="false">
      <c r="B3" s="9"/>
      <c r="C3" s="9"/>
      <c r="D3" s="9"/>
      <c r="E3" s="9"/>
      <c r="F3" s="9"/>
      <c r="G3" s="2"/>
    </row>
    <row r="4" customFormat="false" ht="18.75" hidden="false" customHeight="true" outlineLevel="0" collapsed="false">
      <c r="B4" s="10" t="s">
        <v>0</v>
      </c>
      <c r="C4" s="11"/>
      <c r="D4" s="11"/>
      <c r="E4" s="11"/>
      <c r="F4" s="12"/>
      <c r="G4" s="11"/>
    </row>
    <row r="5" customFormat="false" ht="18.75" hidden="false" customHeight="true" outlineLevel="0" collapsed="false">
      <c r="B5" s="13" t="s">
        <v>1</v>
      </c>
      <c r="C5" s="13"/>
      <c r="D5" s="13"/>
      <c r="E5" s="14"/>
      <c r="F5" s="13"/>
      <c r="G5" s="15"/>
    </row>
    <row r="6" customFormat="false" ht="16.5" hidden="false" customHeight="true" outlineLevel="0" collapsed="false">
      <c r="B6" s="16" t="s">
        <v>2</v>
      </c>
      <c r="C6" s="16" t="s">
        <v>3</v>
      </c>
      <c r="D6" s="17" t="s">
        <v>4</v>
      </c>
      <c r="E6" s="17" t="s">
        <v>5</v>
      </c>
      <c r="F6" s="18" t="s">
        <v>6</v>
      </c>
      <c r="G6" s="19"/>
    </row>
    <row r="7" customFormat="false" ht="16.5" hidden="false" customHeight="true" outlineLevel="0" collapsed="false">
      <c r="B7" s="16"/>
      <c r="C7" s="16"/>
      <c r="D7" s="17"/>
      <c r="E7" s="17"/>
      <c r="F7" s="18"/>
      <c r="G7" s="19"/>
    </row>
    <row r="8" customFormat="false" ht="16.5" hidden="false" customHeight="true" outlineLevel="0" collapsed="false">
      <c r="B8" s="20"/>
      <c r="C8" s="21" t="s">
        <v>7</v>
      </c>
      <c r="D8" s="21" t="s">
        <v>7</v>
      </c>
      <c r="E8" s="21" t="s">
        <v>7</v>
      </c>
      <c r="F8" s="21" t="s">
        <v>8</v>
      </c>
      <c r="G8" s="19"/>
      <c r="H8" s="22"/>
    </row>
    <row r="9" customFormat="false" ht="16.5" hidden="false" customHeight="true" outlineLevel="0" collapsed="false">
      <c r="B9" s="23" t="s">
        <v>9</v>
      </c>
      <c r="C9" s="24" t="n">
        <f aca="false">SUM(C10:C30)</f>
        <v>55400000</v>
      </c>
      <c r="D9" s="24" t="n">
        <f aca="false">SUM(D10:D30)</f>
        <v>57500000</v>
      </c>
      <c r="E9" s="24" t="n">
        <f aca="false">SUM(E10:E30)</f>
        <v>58200000</v>
      </c>
      <c r="F9" s="25" t="n">
        <f aca="false">ROUND((E9-D9)/D9*100,2)</f>
        <v>1.22</v>
      </c>
      <c r="G9" s="19"/>
      <c r="H9" s="26"/>
    </row>
    <row r="10" customFormat="false" ht="16.5" hidden="false" customHeight="true" outlineLevel="0" collapsed="false">
      <c r="B10" s="27" t="s">
        <v>10</v>
      </c>
      <c r="C10" s="28" t="n">
        <v>33168000</v>
      </c>
      <c r="D10" s="29" t="n">
        <v>32024000</v>
      </c>
      <c r="E10" s="30" t="n">
        <v>31941225</v>
      </c>
      <c r="F10" s="31" t="n">
        <f aca="false">ROUND((E10-D10)/D10*100,2)</f>
        <v>-0.26</v>
      </c>
      <c r="G10" s="19"/>
      <c r="I10" s="26"/>
    </row>
    <row r="11" customFormat="false" ht="16.5" hidden="false" customHeight="true" outlineLevel="0" collapsed="false">
      <c r="B11" s="27" t="s">
        <v>11</v>
      </c>
      <c r="C11" s="28" t="n">
        <v>470000</v>
      </c>
      <c r="D11" s="29" t="n">
        <v>430000</v>
      </c>
      <c r="E11" s="30" t="n">
        <v>410001</v>
      </c>
      <c r="F11" s="31" t="n">
        <f aca="false">ROUND((E11-D11)/D11*100,2)</f>
        <v>-4.65</v>
      </c>
      <c r="G11" s="19"/>
      <c r="J11" s="26"/>
    </row>
    <row r="12" customFormat="false" ht="16.5" hidden="false" customHeight="true" outlineLevel="0" collapsed="false">
      <c r="B12" s="27" t="s">
        <v>12</v>
      </c>
      <c r="C12" s="28" t="n">
        <v>120000</v>
      </c>
      <c r="D12" s="29" t="n">
        <v>100000</v>
      </c>
      <c r="E12" s="30" t="n">
        <v>90000</v>
      </c>
      <c r="F12" s="31" t="n">
        <f aca="false">ROUND((E12-D12)/D12*100,2)</f>
        <v>-10</v>
      </c>
      <c r="G12" s="19"/>
      <c r="J12" s="26"/>
    </row>
    <row r="13" customFormat="false" ht="16.5" hidden="false" customHeight="true" outlineLevel="0" collapsed="false">
      <c r="B13" s="27" t="s">
        <v>13</v>
      </c>
      <c r="C13" s="28" t="n">
        <v>60000</v>
      </c>
      <c r="D13" s="29" t="n">
        <v>50000</v>
      </c>
      <c r="E13" s="30" t="n">
        <v>50000</v>
      </c>
      <c r="F13" s="31" t="n">
        <f aca="false">ROUND((E13-D13)/D13*100,2)</f>
        <v>0</v>
      </c>
      <c r="G13" s="19"/>
      <c r="H13" s="26"/>
    </row>
    <row r="14" customFormat="false" ht="16.5" hidden="false" customHeight="true" outlineLevel="0" collapsed="false">
      <c r="B14" s="27" t="s">
        <v>14</v>
      </c>
      <c r="C14" s="28" t="n">
        <v>90000</v>
      </c>
      <c r="D14" s="29" t="n">
        <v>40000</v>
      </c>
      <c r="E14" s="30" t="n">
        <v>30000</v>
      </c>
      <c r="F14" s="31" t="n">
        <f aca="false">ROUND((E14-D14)/D14*100,2)</f>
        <v>-25</v>
      </c>
      <c r="G14" s="19"/>
    </row>
    <row r="15" customFormat="false" ht="16.5" hidden="false" customHeight="true" outlineLevel="0" collapsed="false">
      <c r="B15" s="27" t="s">
        <v>15</v>
      </c>
      <c r="C15" s="28" t="n">
        <v>1900000</v>
      </c>
      <c r="D15" s="29" t="n">
        <v>1900000</v>
      </c>
      <c r="E15" s="30" t="n">
        <v>1900000</v>
      </c>
      <c r="F15" s="31" t="n">
        <f aca="false">ROUND((E15-D15)/D15*100,2)</f>
        <v>0</v>
      </c>
      <c r="G15" s="19"/>
      <c r="H15" s="26"/>
    </row>
    <row r="16" customFormat="false" ht="16.5" hidden="false" customHeight="true" outlineLevel="0" collapsed="false">
      <c r="B16" s="27" t="s">
        <v>16</v>
      </c>
      <c r="C16" s="28" t="n">
        <v>20000</v>
      </c>
      <c r="D16" s="29" t="n">
        <v>20000</v>
      </c>
      <c r="E16" s="30" t="n">
        <v>20000</v>
      </c>
      <c r="F16" s="31" t="n">
        <f aca="false">ROUND((E16-D16)/D16*100,2)</f>
        <v>0</v>
      </c>
      <c r="G16" s="19"/>
    </row>
    <row r="17" customFormat="false" ht="16.5" hidden="false" customHeight="true" outlineLevel="0" collapsed="false">
      <c r="B17" s="27" t="s">
        <v>17</v>
      </c>
      <c r="C17" s="28" t="n">
        <v>440000</v>
      </c>
      <c r="D17" s="29" t="n">
        <v>270000</v>
      </c>
      <c r="E17" s="30" t="n">
        <v>230000</v>
      </c>
      <c r="F17" s="31" t="n">
        <f aca="false">ROUND((E17-D17)/D17*100,2)</f>
        <v>-14.81</v>
      </c>
      <c r="G17" s="19"/>
      <c r="H17" s="26"/>
    </row>
    <row r="18" customFormat="false" ht="16.5" hidden="false" customHeight="true" outlineLevel="0" collapsed="false">
      <c r="B18" s="27" t="s">
        <v>18</v>
      </c>
      <c r="C18" s="28" t="n">
        <v>296000</v>
      </c>
      <c r="D18" s="29" t="n">
        <v>343000</v>
      </c>
      <c r="E18" s="30" t="n">
        <v>330000</v>
      </c>
      <c r="F18" s="31" t="n">
        <f aca="false">ROUND((E18-D18)/D18*100,2)</f>
        <v>-3.79</v>
      </c>
      <c r="G18" s="19"/>
    </row>
    <row r="19" customFormat="false" ht="16.5" hidden="false" customHeight="true" outlineLevel="0" collapsed="false">
      <c r="B19" s="27" t="s">
        <v>19</v>
      </c>
      <c r="C19" s="28" t="n">
        <v>15000</v>
      </c>
      <c r="D19" s="29" t="n">
        <v>50000</v>
      </c>
      <c r="E19" s="30" t="n">
        <v>850000</v>
      </c>
      <c r="F19" s="31" t="n">
        <f aca="false">ROUND((E19-D19)/D19*100,2)</f>
        <v>1600</v>
      </c>
      <c r="G19" s="19"/>
      <c r="H19" s="26"/>
    </row>
    <row r="20" customFormat="false" ht="16.5" hidden="false" customHeight="true" outlineLevel="0" collapsed="false">
      <c r="B20" s="27" t="s">
        <v>20</v>
      </c>
      <c r="C20" s="28" t="n">
        <v>37406</v>
      </c>
      <c r="D20" s="29" t="n">
        <v>37316</v>
      </c>
      <c r="E20" s="30" t="n">
        <v>35275</v>
      </c>
      <c r="F20" s="31" t="n">
        <f aca="false">ROUND((E20-D20)/D20*100,2)</f>
        <v>-5.47</v>
      </c>
      <c r="G20" s="19"/>
    </row>
    <row r="21" customFormat="false" ht="16.5" hidden="false" customHeight="true" outlineLevel="0" collapsed="false">
      <c r="B21" s="27" t="s">
        <v>21</v>
      </c>
      <c r="C21" s="28" t="n">
        <v>864538</v>
      </c>
      <c r="D21" s="29" t="n">
        <v>857878</v>
      </c>
      <c r="E21" s="30" t="n">
        <v>854562</v>
      </c>
      <c r="F21" s="31" t="n">
        <f aca="false">ROUND((E21-D21)/D21*100,2)</f>
        <v>-0.39</v>
      </c>
      <c r="G21" s="11"/>
      <c r="H21" s="26"/>
    </row>
    <row r="22" customFormat="false" ht="16.5" hidden="false" customHeight="true" outlineLevel="0" collapsed="false">
      <c r="B22" s="27" t="s">
        <v>22</v>
      </c>
      <c r="C22" s="28" t="n">
        <v>1783469</v>
      </c>
      <c r="D22" s="29" t="n">
        <v>1757818</v>
      </c>
      <c r="E22" s="30" t="n">
        <v>1744151</v>
      </c>
      <c r="F22" s="31" t="n">
        <f aca="false">ROUND((E22-D22)/D22*100,2)</f>
        <v>-0.78</v>
      </c>
      <c r="G22" s="19"/>
    </row>
    <row r="23" customFormat="false" ht="16.5" hidden="false" customHeight="true" outlineLevel="0" collapsed="false">
      <c r="B23" s="27" t="s">
        <v>23</v>
      </c>
      <c r="C23" s="28" t="n">
        <v>6063721</v>
      </c>
      <c r="D23" s="29" t="n">
        <v>8521278</v>
      </c>
      <c r="E23" s="30" t="n">
        <v>10300312</v>
      </c>
      <c r="F23" s="31" t="n">
        <f aca="false">ROUND((E23-D23)/D23*100,2)</f>
        <v>20.88</v>
      </c>
      <c r="G23" s="19"/>
      <c r="H23" s="32"/>
    </row>
    <row r="24" customFormat="false" ht="16.5" hidden="false" customHeight="true" outlineLevel="0" collapsed="false">
      <c r="B24" s="27" t="s">
        <v>24</v>
      </c>
      <c r="C24" s="28" t="n">
        <v>3448964</v>
      </c>
      <c r="D24" s="29" t="n">
        <v>3685267</v>
      </c>
      <c r="E24" s="30" t="n">
        <v>3508605</v>
      </c>
      <c r="F24" s="31" t="n">
        <f aca="false">ROUND((E24-D24)/D24*100,2)</f>
        <v>-4.79</v>
      </c>
      <c r="G24" s="19"/>
    </row>
    <row r="25" customFormat="false" ht="16.5" hidden="false" customHeight="true" outlineLevel="0" collapsed="false">
      <c r="B25" s="27" t="s">
        <v>25</v>
      </c>
      <c r="C25" s="28" t="n">
        <v>145432</v>
      </c>
      <c r="D25" s="29" t="n">
        <v>128741</v>
      </c>
      <c r="E25" s="30" t="n">
        <v>131954</v>
      </c>
      <c r="F25" s="31" t="n">
        <f aca="false">ROUND((E25-D25)/D25*100,2)</f>
        <v>2.5</v>
      </c>
      <c r="G25" s="19"/>
      <c r="H25" s="26"/>
    </row>
    <row r="26" customFormat="false" ht="16.5" hidden="false" customHeight="true" outlineLevel="0" collapsed="false">
      <c r="B26" s="27" t="s">
        <v>26</v>
      </c>
      <c r="C26" s="28" t="n">
        <v>1004</v>
      </c>
      <c r="D26" s="29" t="n">
        <v>1004</v>
      </c>
      <c r="E26" s="30" t="n">
        <v>1004</v>
      </c>
      <c r="F26" s="31" t="n">
        <f aca="false">ROUND((E26-D26)/D26*100,2)</f>
        <v>0</v>
      </c>
      <c r="G26" s="19"/>
    </row>
    <row r="27" customFormat="false" ht="16.5" hidden="false" customHeight="true" outlineLevel="0" collapsed="false">
      <c r="B27" s="27" t="s">
        <v>27</v>
      </c>
      <c r="C27" s="28" t="n">
        <v>310000</v>
      </c>
      <c r="D27" s="29" t="n">
        <v>1010000</v>
      </c>
      <c r="E27" s="30" t="n">
        <v>371540</v>
      </c>
      <c r="F27" s="31" t="n">
        <f aca="false">ROUND((E27-D27)/D27*100,2)</f>
        <v>-63.21</v>
      </c>
      <c r="G27" s="11"/>
      <c r="H27" s="26"/>
    </row>
    <row r="28" customFormat="false" ht="16.5" hidden="false" customHeight="true" outlineLevel="0" collapsed="false">
      <c r="B28" s="27" t="s">
        <v>28</v>
      </c>
      <c r="C28" s="28" t="n">
        <v>1100000</v>
      </c>
      <c r="D28" s="29" t="n">
        <v>1100000</v>
      </c>
      <c r="E28" s="30" t="n">
        <v>800000</v>
      </c>
      <c r="F28" s="31" t="n">
        <f aca="false">ROUND((E28-D28)/D28*100,2)</f>
        <v>-27.27</v>
      </c>
      <c r="G28" s="19"/>
    </row>
    <row r="29" customFormat="false" ht="16.5" hidden="false" customHeight="true" outlineLevel="0" collapsed="false">
      <c r="B29" s="27" t="s">
        <v>29</v>
      </c>
      <c r="C29" s="28" t="n">
        <v>1936666</v>
      </c>
      <c r="D29" s="29" t="n">
        <v>1848798</v>
      </c>
      <c r="E29" s="30" t="n">
        <v>1545871</v>
      </c>
      <c r="F29" s="31" t="n">
        <f aca="false">ROUND((E29-D29)/D29*100,2)</f>
        <v>-16.39</v>
      </c>
      <c r="G29" s="19"/>
      <c r="H29" s="26"/>
    </row>
    <row r="30" customFormat="false" ht="16.5" hidden="false" customHeight="true" outlineLevel="0" collapsed="false">
      <c r="B30" s="33" t="s">
        <v>30</v>
      </c>
      <c r="C30" s="34" t="n">
        <v>3129800</v>
      </c>
      <c r="D30" s="35" t="n">
        <v>3324900</v>
      </c>
      <c r="E30" s="36" t="n">
        <v>3055500</v>
      </c>
      <c r="F30" s="37" t="n">
        <f aca="false">ROUND((E30-D30)/D30*100,2)</f>
        <v>-8.1</v>
      </c>
      <c r="G30" s="19"/>
    </row>
    <row r="31" customFormat="false" ht="16.5" hidden="false" customHeight="true" outlineLevel="0" collapsed="false">
      <c r="B31" s="19"/>
      <c r="C31" s="38"/>
      <c r="D31" s="11"/>
      <c r="E31" s="38"/>
      <c r="F31" s="21" t="s">
        <v>31</v>
      </c>
      <c r="G31" s="11"/>
    </row>
    <row r="32" customFormat="false" ht="16.5" hidden="false" customHeight="true" outlineLevel="0" collapsed="false">
      <c r="B32" s="11"/>
      <c r="C32" s="11"/>
      <c r="D32" s="11"/>
      <c r="E32" s="11"/>
      <c r="F32" s="11"/>
      <c r="G32" s="11"/>
    </row>
    <row r="33" customFormat="false" ht="16.5" hidden="false" customHeight="true" outlineLevel="0" collapsed="false">
      <c r="B33" s="39" t="s">
        <v>32</v>
      </c>
      <c r="C33" s="19"/>
      <c r="D33" s="11"/>
      <c r="E33" s="11"/>
      <c r="F33" s="14"/>
    </row>
    <row r="34" customFormat="false" ht="16.5" hidden="false" customHeight="true" outlineLevel="0" collapsed="false">
      <c r="B34" s="16" t="s">
        <v>2</v>
      </c>
      <c r="C34" s="16" t="s">
        <v>3</v>
      </c>
      <c r="D34" s="17" t="s">
        <v>4</v>
      </c>
      <c r="E34" s="17" t="s">
        <v>5</v>
      </c>
      <c r="F34" s="18" t="s">
        <v>6</v>
      </c>
    </row>
    <row r="35" customFormat="false" ht="16.5" hidden="false" customHeight="true" outlineLevel="0" collapsed="false">
      <c r="B35" s="16"/>
      <c r="C35" s="16"/>
      <c r="D35" s="17"/>
      <c r="E35" s="17"/>
      <c r="F35" s="18"/>
    </row>
    <row r="36" customFormat="false" ht="16.5" hidden="false" customHeight="true" outlineLevel="0" collapsed="false">
      <c r="B36" s="20"/>
      <c r="C36" s="21" t="s">
        <v>7</v>
      </c>
      <c r="D36" s="21" t="s">
        <v>7</v>
      </c>
      <c r="E36" s="21" t="s">
        <v>7</v>
      </c>
      <c r="F36" s="21" t="s">
        <v>8</v>
      </c>
    </row>
    <row r="37" customFormat="false" ht="16.5" hidden="false" customHeight="true" outlineLevel="0" collapsed="false">
      <c r="B37" s="23" t="s">
        <v>9</v>
      </c>
      <c r="C37" s="24" t="n">
        <f aca="false">SUM(C38:C50)</f>
        <v>55400000</v>
      </c>
      <c r="D37" s="24" t="n">
        <f aca="false">SUM(D38:D50)</f>
        <v>57500000</v>
      </c>
      <c r="E37" s="24" t="n">
        <f aca="false">SUM(E38:E50)</f>
        <v>58200000</v>
      </c>
      <c r="F37" s="25" t="n">
        <f aca="false">ROUND((E37-D37)/D37*100,2)</f>
        <v>1.22</v>
      </c>
    </row>
    <row r="38" customFormat="false" ht="16.5" hidden="false" customHeight="true" outlineLevel="0" collapsed="false">
      <c r="B38" s="27" t="s">
        <v>33</v>
      </c>
      <c r="C38" s="28" t="n">
        <v>417967</v>
      </c>
      <c r="D38" s="29" t="n">
        <v>405918</v>
      </c>
      <c r="E38" s="30" t="n">
        <v>519936</v>
      </c>
      <c r="F38" s="31" t="n">
        <f aca="false">ROUND((E38-D38)/D38*100,2)</f>
        <v>28.09</v>
      </c>
    </row>
    <row r="39" customFormat="false" ht="16.5" hidden="false" customHeight="true" outlineLevel="0" collapsed="false">
      <c r="B39" s="27" t="s">
        <v>34</v>
      </c>
      <c r="C39" s="28" t="n">
        <v>7415872</v>
      </c>
      <c r="D39" s="29" t="n">
        <v>7634418</v>
      </c>
      <c r="E39" s="30" t="n">
        <v>6772002</v>
      </c>
      <c r="F39" s="31" t="n">
        <f aca="false">ROUND((E39-D39)/D39*100,2)</f>
        <v>-11.3</v>
      </c>
    </row>
    <row r="40" customFormat="false" ht="16.5" hidden="false" customHeight="true" outlineLevel="0" collapsed="false">
      <c r="B40" s="27" t="s">
        <v>35</v>
      </c>
      <c r="C40" s="28" t="n">
        <v>17339078</v>
      </c>
      <c r="D40" s="29" t="n">
        <v>20861618</v>
      </c>
      <c r="E40" s="30" t="n">
        <v>22529549</v>
      </c>
      <c r="F40" s="31" t="n">
        <f aca="false">ROUND((E40-D40)/D40*100,2)</f>
        <v>8</v>
      </c>
    </row>
    <row r="41" customFormat="false" ht="16.5" hidden="false" customHeight="true" outlineLevel="0" collapsed="false">
      <c r="B41" s="27" t="s">
        <v>36</v>
      </c>
      <c r="C41" s="28" t="n">
        <v>6230119</v>
      </c>
      <c r="D41" s="29" t="n">
        <v>6178929</v>
      </c>
      <c r="E41" s="30" t="n">
        <v>6302607</v>
      </c>
      <c r="F41" s="31" t="n">
        <f aca="false">ROUND((E41-D41)/D41*100,2)</f>
        <v>2</v>
      </c>
      <c r="G41" s="26"/>
    </row>
    <row r="42" customFormat="false" ht="16.5" hidden="false" customHeight="true" outlineLevel="0" collapsed="false">
      <c r="B42" s="27" t="s">
        <v>37</v>
      </c>
      <c r="C42" s="28" t="n">
        <v>234723</v>
      </c>
      <c r="D42" s="29" t="n">
        <v>183171</v>
      </c>
      <c r="E42" s="30" t="n">
        <v>172235</v>
      </c>
      <c r="F42" s="31" t="n">
        <f aca="false">ROUND((E42-D42)/D42*100,2)</f>
        <v>-5.97</v>
      </c>
      <c r="G42" s="15"/>
    </row>
    <row r="43" customFormat="false" ht="16.5" hidden="false" customHeight="true" outlineLevel="0" collapsed="false">
      <c r="B43" s="27" t="s">
        <v>38</v>
      </c>
      <c r="C43" s="28" t="n">
        <v>810939</v>
      </c>
      <c r="D43" s="29" t="n">
        <v>722245</v>
      </c>
      <c r="E43" s="30" t="n">
        <v>864825</v>
      </c>
      <c r="F43" s="31" t="n">
        <f aca="false">ROUND((E43-D43)/D43*100,2)</f>
        <v>19.74</v>
      </c>
    </row>
    <row r="44" customFormat="false" ht="16.5" hidden="false" customHeight="true" outlineLevel="0" collapsed="false">
      <c r="B44" s="27" t="s">
        <v>39</v>
      </c>
      <c r="C44" s="28" t="n">
        <v>1422687</v>
      </c>
      <c r="D44" s="29" t="n">
        <v>1345766</v>
      </c>
      <c r="E44" s="30" t="n">
        <v>1203080</v>
      </c>
      <c r="F44" s="31" t="n">
        <f aca="false">ROUND((E44-D44)/D44*100,2)</f>
        <v>-10.6</v>
      </c>
    </row>
    <row r="45" customFormat="false" ht="16.5" hidden="false" customHeight="true" outlineLevel="0" collapsed="false">
      <c r="B45" s="27" t="s">
        <v>40</v>
      </c>
      <c r="C45" s="28" t="n">
        <v>7067641</v>
      </c>
      <c r="D45" s="29" t="n">
        <v>6102087</v>
      </c>
      <c r="E45" s="30" t="n">
        <v>6125545</v>
      </c>
      <c r="F45" s="31" t="n">
        <f aca="false">ROUND((E45-D45)/D45*100,2)</f>
        <v>0.38</v>
      </c>
    </row>
    <row r="46" customFormat="false" ht="16.5" hidden="false" customHeight="true" outlineLevel="0" collapsed="false">
      <c r="B46" s="27" t="s">
        <v>41</v>
      </c>
      <c r="C46" s="28" t="n">
        <v>2193246</v>
      </c>
      <c r="D46" s="29" t="n">
        <v>2260314</v>
      </c>
      <c r="E46" s="40" t="n">
        <v>2083229</v>
      </c>
      <c r="F46" s="31" t="n">
        <f aca="false">ROUND((E46-D46)/D46*100,2)</f>
        <v>-7.83</v>
      </c>
    </row>
    <row r="47" customFormat="false" ht="16.5" hidden="false" customHeight="true" outlineLevel="0" collapsed="false">
      <c r="B47" s="27" t="s">
        <v>42</v>
      </c>
      <c r="C47" s="28" t="n">
        <v>5828025</v>
      </c>
      <c r="D47" s="29" t="n">
        <v>5021176</v>
      </c>
      <c r="E47" s="40" t="n">
        <v>4955333</v>
      </c>
      <c r="F47" s="31" t="n">
        <f aca="false">ROUND((E47-D47)/D47*100,2)</f>
        <v>-1.31</v>
      </c>
    </row>
    <row r="48" customFormat="false" ht="16.5" hidden="false" customHeight="true" outlineLevel="0" collapsed="false">
      <c r="B48" s="27" t="s">
        <v>43</v>
      </c>
      <c r="C48" s="28" t="n">
        <v>6409703</v>
      </c>
      <c r="D48" s="29" t="n">
        <v>6754358</v>
      </c>
      <c r="E48" s="40" t="n">
        <v>6640559</v>
      </c>
      <c r="F48" s="31" t="n">
        <f aca="false">ROUND((E48-D48)/D48*100,2)</f>
        <v>-1.68</v>
      </c>
    </row>
    <row r="49" customFormat="false" ht="16.5" hidden="false" customHeight="true" outlineLevel="0" collapsed="false">
      <c r="B49" s="27" t="s">
        <v>44</v>
      </c>
      <c r="C49" s="41" t="s">
        <v>45</v>
      </c>
      <c r="D49" s="42" t="s">
        <v>45</v>
      </c>
      <c r="E49" s="42" t="s">
        <v>45</v>
      </c>
      <c r="F49" s="42" t="s">
        <v>45</v>
      </c>
    </row>
    <row r="50" customFormat="false" ht="16.5" hidden="false" customHeight="true" outlineLevel="0" collapsed="false">
      <c r="B50" s="33" t="s">
        <v>46</v>
      </c>
      <c r="C50" s="34" t="n">
        <v>30000</v>
      </c>
      <c r="D50" s="35" t="n">
        <v>30000</v>
      </c>
      <c r="E50" s="36" t="n">
        <v>31100</v>
      </c>
      <c r="F50" s="37" t="n">
        <f aca="false">ROUND((E50-D50)/D50*100,2)</f>
        <v>3.67</v>
      </c>
    </row>
    <row r="51" customFormat="false" ht="18.75" hidden="false" customHeight="true" outlineLevel="0" collapsed="false">
      <c r="F51" s="21" t="s">
        <v>31</v>
      </c>
    </row>
    <row r="53" customFormat="false" ht="18.75" hidden="false" customHeight="true" outlineLevel="0" collapsed="false">
      <c r="A53" s="4"/>
    </row>
  </sheetData>
  <mergeCells count="12">
    <mergeCell ref="B3:F3"/>
    <mergeCell ref="B6:B7"/>
    <mergeCell ref="C6:C7"/>
    <mergeCell ref="D6:D7"/>
    <mergeCell ref="E6:E7"/>
    <mergeCell ref="F6:F7"/>
    <mergeCell ref="B32:F32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6" activeCellId="0" sqref="H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0.99"/>
    <col collapsed="false" customWidth="true" hidden="false" outlineLevel="0" max="10" min="4" style="1" width="8.49"/>
    <col collapsed="false" customWidth="true" hidden="false" outlineLevel="0" max="11" min="11" style="11" width="8.49"/>
    <col collapsed="false" customWidth="false" hidden="false" outlineLevel="0" max="12" min="12" style="11" width="8.99"/>
    <col collapsed="false" customWidth="false" hidden="false" outlineLevel="0" max="13" min="13" style="26" width="8.99"/>
    <col collapsed="false" customWidth="false" hidden="false" outlineLevel="0" max="14" min="14" style="43" width="8.99"/>
    <col collapsed="false" customWidth="false" hidden="false" outlineLevel="0" max="17" min="15" style="3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B1" s="1"/>
      <c r="C1" s="1"/>
      <c r="L1" s="44"/>
    </row>
    <row r="2" s="5" customFormat="true" ht="18.75" hidden="false" customHeight="true" outlineLevel="0" collapsed="false">
      <c r="B2" s="45" t="n">
        <v>202</v>
      </c>
      <c r="C2" s="6"/>
      <c r="K2" s="46"/>
      <c r="L2" s="47"/>
      <c r="M2" s="22"/>
      <c r="N2" s="48"/>
      <c r="O2" s="8"/>
      <c r="P2" s="8"/>
      <c r="Q2" s="8"/>
    </row>
    <row r="3" customFormat="false" ht="18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19"/>
    </row>
    <row r="4" customFormat="false" ht="18.75" hidden="false" customHeight="true" outlineLevel="0" collapsed="false">
      <c r="B4" s="10" t="s">
        <v>47</v>
      </c>
      <c r="C4" s="10"/>
      <c r="D4" s="14"/>
      <c r="E4" s="14"/>
      <c r="F4" s="14"/>
      <c r="G4" s="14"/>
      <c r="H4" s="14"/>
      <c r="I4" s="14"/>
      <c r="J4" s="14"/>
      <c r="K4" s="49"/>
    </row>
    <row r="5" customFormat="false" ht="18.75" hidden="false" customHeight="true" outlineLevel="0" collapsed="false">
      <c r="B5" s="16" t="s">
        <v>48</v>
      </c>
      <c r="C5" s="16"/>
      <c r="D5" s="50" t="s">
        <v>3</v>
      </c>
      <c r="E5" s="50"/>
      <c r="F5" s="51" t="s">
        <v>4</v>
      </c>
      <c r="G5" s="51"/>
      <c r="H5" s="17" t="s">
        <v>5</v>
      </c>
      <c r="I5" s="17"/>
      <c r="J5" s="18" t="s">
        <v>6</v>
      </c>
      <c r="K5" s="18"/>
      <c r="L5" s="15"/>
    </row>
    <row r="6" customFormat="false" ht="18.75" hidden="false" customHeight="true" outlineLevel="0" collapsed="false">
      <c r="B6" s="16"/>
      <c r="C6" s="16"/>
      <c r="D6" s="50"/>
      <c r="E6" s="50"/>
      <c r="F6" s="51"/>
      <c r="G6" s="51"/>
      <c r="H6" s="17"/>
      <c r="I6" s="17"/>
      <c r="J6" s="18"/>
      <c r="K6" s="18"/>
      <c r="L6" s="19"/>
    </row>
    <row r="7" customFormat="false" ht="18.75" hidden="false" customHeight="true" outlineLevel="0" collapsed="false">
      <c r="B7" s="19"/>
      <c r="C7" s="20"/>
      <c r="E7" s="21" t="s">
        <v>7</v>
      </c>
      <c r="G7" s="21" t="s">
        <v>7</v>
      </c>
      <c r="I7" s="21" t="s">
        <v>7</v>
      </c>
      <c r="J7" s="12"/>
      <c r="K7" s="21" t="s">
        <v>8</v>
      </c>
      <c r="L7" s="19"/>
    </row>
    <row r="8" customFormat="false" ht="18.75" hidden="false" customHeight="true" outlineLevel="0" collapsed="false">
      <c r="B8" s="52" t="s">
        <v>9</v>
      </c>
      <c r="C8" s="53"/>
      <c r="D8" s="54" t="n">
        <f aca="false">SUM(D9:E19)</f>
        <v>60029800</v>
      </c>
      <c r="E8" s="54"/>
      <c r="F8" s="55" t="n">
        <f aca="false">SUM(F9:G19)</f>
        <v>60398000</v>
      </c>
      <c r="G8" s="55"/>
      <c r="H8" s="55" t="n">
        <f aca="false">SUM(H9:I19)</f>
        <v>61165000</v>
      </c>
      <c r="I8" s="55"/>
      <c r="J8" s="56" t="n">
        <f aca="false">ROUND((H8-F8)/F8*100,2)</f>
        <v>1.27</v>
      </c>
      <c r="K8" s="56"/>
      <c r="L8" s="19"/>
    </row>
    <row r="9" customFormat="false" ht="18.75" hidden="false" customHeight="true" outlineLevel="0" collapsed="false">
      <c r="B9" s="57" t="s">
        <v>49</v>
      </c>
      <c r="C9" s="58"/>
      <c r="D9" s="59" t="n">
        <v>17120000</v>
      </c>
      <c r="E9" s="59"/>
      <c r="F9" s="60" t="n">
        <v>17070000</v>
      </c>
      <c r="G9" s="60"/>
      <c r="H9" s="30" t="n">
        <v>14920000</v>
      </c>
      <c r="I9" s="30"/>
      <c r="J9" s="61" t="n">
        <f aca="false">ROUND((H9-F9)/F9*100,2)</f>
        <v>-12.6</v>
      </c>
      <c r="K9" s="61"/>
      <c r="L9" s="19"/>
      <c r="M9" s="22"/>
    </row>
    <row r="10" customFormat="false" ht="18.75" hidden="false" customHeight="true" outlineLevel="0" collapsed="false">
      <c r="B10" s="57" t="s">
        <v>50</v>
      </c>
      <c r="C10" s="58"/>
      <c r="D10" s="59" t="n">
        <v>165000</v>
      </c>
      <c r="E10" s="59"/>
      <c r="F10" s="60" t="n">
        <v>165000</v>
      </c>
      <c r="G10" s="60"/>
      <c r="H10" s="30" t="n">
        <v>180000</v>
      </c>
      <c r="I10" s="30"/>
      <c r="J10" s="61" t="n">
        <f aca="false">ROUND((H10-F10)/F10*100,2)</f>
        <v>9.09</v>
      </c>
      <c r="K10" s="61"/>
      <c r="L10" s="19"/>
    </row>
    <row r="11" customFormat="false" ht="18.75" hidden="false" customHeight="true" outlineLevel="0" collapsed="false">
      <c r="B11" s="57" t="s">
        <v>51</v>
      </c>
      <c r="C11" s="58"/>
      <c r="D11" s="59" t="n">
        <v>8800000</v>
      </c>
      <c r="E11" s="59"/>
      <c r="F11" s="60" t="n">
        <v>8580000</v>
      </c>
      <c r="G11" s="60"/>
      <c r="H11" s="30" t="n">
        <v>10750000</v>
      </c>
      <c r="I11" s="30"/>
      <c r="J11" s="61" t="n">
        <f aca="false">ROUND((H11-F11)/F11*100,2)</f>
        <v>25.29</v>
      </c>
      <c r="K11" s="61"/>
      <c r="L11" s="19"/>
    </row>
    <row r="12" customFormat="false" ht="18.75" hidden="false" customHeight="true" outlineLevel="0" collapsed="false">
      <c r="B12" s="57" t="s">
        <v>52</v>
      </c>
      <c r="C12" s="58"/>
      <c r="D12" s="59" t="n">
        <v>20190000</v>
      </c>
      <c r="E12" s="59"/>
      <c r="F12" s="60" t="n">
        <v>20856000</v>
      </c>
      <c r="G12" s="60"/>
      <c r="H12" s="30" t="n">
        <v>20920000</v>
      </c>
      <c r="I12" s="30"/>
      <c r="J12" s="61" t="n">
        <f aca="false">ROUND((H12-F12)/F12*100,2)</f>
        <v>0.31</v>
      </c>
      <c r="K12" s="61"/>
      <c r="L12" s="19"/>
      <c r="O12" s="26"/>
    </row>
    <row r="13" customFormat="false" ht="18.75" hidden="false" customHeight="true" outlineLevel="0" collapsed="false">
      <c r="B13" s="57" t="s">
        <v>53</v>
      </c>
      <c r="C13" s="58"/>
      <c r="D13" s="59" t="n">
        <v>63000</v>
      </c>
      <c r="E13" s="59"/>
      <c r="F13" s="60" t="n">
        <v>33000</v>
      </c>
      <c r="G13" s="60"/>
      <c r="H13" s="30" t="n">
        <v>33000</v>
      </c>
      <c r="I13" s="30"/>
      <c r="J13" s="61"/>
      <c r="K13" s="61"/>
      <c r="L13" s="19"/>
      <c r="O13" s="26"/>
    </row>
    <row r="14" customFormat="false" ht="18.75" hidden="false" customHeight="true" outlineLevel="0" collapsed="false">
      <c r="B14" s="57" t="s">
        <v>54</v>
      </c>
      <c r="C14" s="58"/>
      <c r="D14" s="59" t="n">
        <v>154000</v>
      </c>
      <c r="E14" s="59"/>
      <c r="F14" s="60" t="n">
        <v>132000</v>
      </c>
      <c r="G14" s="60"/>
      <c r="H14" s="30" t="n">
        <v>157000</v>
      </c>
      <c r="I14" s="30"/>
      <c r="J14" s="61" t="n">
        <f aca="false">ROUND((H14-F14)/F14*100,2)</f>
        <v>18.94</v>
      </c>
      <c r="K14" s="61"/>
      <c r="L14" s="19"/>
    </row>
    <row r="15" customFormat="false" ht="18.75" hidden="false" customHeight="true" outlineLevel="0" collapsed="false">
      <c r="B15" s="57" t="s">
        <v>55</v>
      </c>
      <c r="C15" s="58"/>
      <c r="D15" s="59" t="n">
        <v>25800</v>
      </c>
      <c r="E15" s="59"/>
      <c r="F15" s="60" t="n">
        <v>10000</v>
      </c>
      <c r="G15" s="60"/>
      <c r="H15" s="30" t="s">
        <v>56</v>
      </c>
      <c r="I15" s="30"/>
      <c r="J15" s="62" t="s">
        <v>57</v>
      </c>
      <c r="K15" s="62"/>
      <c r="L15" s="19"/>
    </row>
    <row r="16" customFormat="false" ht="18.75" hidden="false" customHeight="true" outlineLevel="0" collapsed="false">
      <c r="B16" s="57" t="s">
        <v>58</v>
      </c>
      <c r="C16" s="58"/>
      <c r="D16" s="59" t="n">
        <v>9707000</v>
      </c>
      <c r="E16" s="59"/>
      <c r="F16" s="60" t="n">
        <v>9686000</v>
      </c>
      <c r="G16" s="60"/>
      <c r="H16" s="30" t="n">
        <v>10020000</v>
      </c>
      <c r="I16" s="30"/>
      <c r="J16" s="61" t="n">
        <f aca="false">ROUND((H16-F16)/F16*100,2)</f>
        <v>3.45</v>
      </c>
      <c r="K16" s="61"/>
      <c r="L16" s="19"/>
    </row>
    <row r="17" customFormat="false" ht="18.75" hidden="false" customHeight="true" outlineLevel="0" collapsed="false">
      <c r="B17" s="57" t="s">
        <v>59</v>
      </c>
      <c r="C17" s="58"/>
      <c r="D17" s="59" t="n">
        <v>506000</v>
      </c>
      <c r="E17" s="59"/>
      <c r="F17" s="60" t="n">
        <v>506000</v>
      </c>
      <c r="G17" s="60"/>
      <c r="H17" s="30" t="n">
        <v>506000</v>
      </c>
      <c r="I17" s="30"/>
      <c r="J17" s="61"/>
      <c r="K17" s="61"/>
      <c r="L17" s="19"/>
    </row>
    <row r="18" customFormat="false" ht="18.75" hidden="false" customHeight="true" outlineLevel="0" collapsed="false">
      <c r="B18" s="57" t="s">
        <v>60</v>
      </c>
      <c r="C18" s="58"/>
      <c r="D18" s="59" t="n">
        <v>3299000</v>
      </c>
      <c r="E18" s="59"/>
      <c r="F18" s="60" t="n">
        <v>3123000</v>
      </c>
      <c r="G18" s="60"/>
      <c r="H18" s="30" t="n">
        <v>3273000</v>
      </c>
      <c r="I18" s="30"/>
      <c r="J18" s="61" t="n">
        <f aca="false">ROUND((H18-F18)/F18*100,2)</f>
        <v>4.8</v>
      </c>
      <c r="K18" s="61"/>
      <c r="L18" s="19"/>
    </row>
    <row r="19" customFormat="false" ht="18.75" hidden="false" customHeight="true" outlineLevel="0" collapsed="false">
      <c r="B19" s="63" t="s">
        <v>61</v>
      </c>
      <c r="C19" s="64"/>
      <c r="D19" s="65" t="s">
        <v>45</v>
      </c>
      <c r="E19" s="65"/>
      <c r="F19" s="35" t="n">
        <v>237000</v>
      </c>
      <c r="G19" s="35"/>
      <c r="H19" s="36" t="n">
        <v>406000</v>
      </c>
      <c r="I19" s="36"/>
      <c r="J19" s="66" t="n">
        <f aca="false">ROUND((H19-F19)/F19*100,2)</f>
        <v>71.31</v>
      </c>
      <c r="K19" s="66"/>
      <c r="L19" s="19"/>
    </row>
    <row r="20" customFormat="false" ht="18.75" hidden="false" customHeight="true" outlineLevel="0" collapsed="false">
      <c r="B20" s="19"/>
      <c r="C20" s="19"/>
      <c r="D20" s="19"/>
      <c r="E20" s="19"/>
      <c r="F20" s="19"/>
      <c r="G20" s="19"/>
      <c r="H20" s="11"/>
      <c r="I20" s="11"/>
      <c r="J20" s="11"/>
      <c r="K20" s="21" t="s">
        <v>31</v>
      </c>
      <c r="L20" s="19"/>
    </row>
    <row r="21" customFormat="false" ht="18.7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L21" s="19"/>
    </row>
    <row r="22" customFormat="false" ht="18.75" hidden="false" customHeight="true" outlineLevel="0" collapsed="false">
      <c r="B22" s="67" t="s">
        <v>62</v>
      </c>
      <c r="C22" s="67"/>
      <c r="D22" s="13"/>
      <c r="E22" s="13"/>
      <c r="F22" s="13"/>
      <c r="G22" s="13"/>
      <c r="H22" s="14"/>
      <c r="I22" s="14"/>
      <c r="J22" s="14"/>
      <c r="K22" s="68" t="s">
        <v>63</v>
      </c>
    </row>
    <row r="23" customFormat="false" ht="18.75" hidden="false" customHeight="true" outlineLevel="0" collapsed="false">
      <c r="B23" s="16" t="s">
        <v>48</v>
      </c>
      <c r="C23" s="16"/>
      <c r="D23" s="16" t="s">
        <v>64</v>
      </c>
      <c r="E23" s="16"/>
      <c r="F23" s="17" t="s">
        <v>65</v>
      </c>
      <c r="G23" s="17"/>
      <c r="H23" s="17" t="s">
        <v>66</v>
      </c>
      <c r="I23" s="17"/>
      <c r="J23" s="69" t="s">
        <v>67</v>
      </c>
      <c r="K23" s="69"/>
      <c r="L23" s="19"/>
    </row>
    <row r="24" customFormat="false" ht="18.75" hidden="false" customHeight="true" outlineLevel="0" collapsed="false">
      <c r="B24" s="70" t="s">
        <v>68</v>
      </c>
      <c r="C24" s="71" t="s">
        <v>69</v>
      </c>
      <c r="D24" s="72" t="n">
        <v>3270912</v>
      </c>
      <c r="E24" s="72"/>
      <c r="F24" s="73" t="n">
        <v>3253027</v>
      </c>
      <c r="G24" s="73"/>
      <c r="H24" s="73" t="n">
        <v>944549</v>
      </c>
      <c r="I24" s="73"/>
      <c r="J24" s="73" t="n">
        <v>2269412</v>
      </c>
      <c r="K24" s="73"/>
      <c r="L24" s="19"/>
    </row>
    <row r="25" customFormat="false" ht="18.75" hidden="false" customHeight="true" outlineLevel="0" collapsed="false">
      <c r="B25" s="70"/>
      <c r="C25" s="71" t="s">
        <v>70</v>
      </c>
      <c r="D25" s="59" t="n">
        <v>3207100</v>
      </c>
      <c r="E25" s="59"/>
      <c r="F25" s="74" t="n">
        <v>3113762</v>
      </c>
      <c r="G25" s="74"/>
      <c r="H25" s="74" t="n">
        <v>859158</v>
      </c>
      <c r="I25" s="74"/>
      <c r="J25" s="74" t="n">
        <v>2245167</v>
      </c>
      <c r="K25" s="74"/>
      <c r="L25" s="19"/>
    </row>
    <row r="26" customFormat="false" ht="18.75" hidden="false" customHeight="true" outlineLevel="0" collapsed="false">
      <c r="B26" s="70"/>
      <c r="C26" s="71" t="s">
        <v>3</v>
      </c>
      <c r="D26" s="59" t="n">
        <v>2928686</v>
      </c>
      <c r="E26" s="59"/>
      <c r="F26" s="74" t="n">
        <v>2998440</v>
      </c>
      <c r="G26" s="74"/>
      <c r="H26" s="74" t="n">
        <v>752683</v>
      </c>
      <c r="I26" s="74"/>
      <c r="J26" s="74" t="n">
        <v>2277888</v>
      </c>
      <c r="K26" s="74"/>
      <c r="L26" s="19"/>
    </row>
    <row r="27" customFormat="false" ht="18.75" hidden="false" customHeight="true" outlineLevel="0" collapsed="false">
      <c r="B27" s="70"/>
      <c r="C27" s="71" t="s">
        <v>4</v>
      </c>
      <c r="D27" s="75" t="n">
        <v>2922971</v>
      </c>
      <c r="E27" s="75"/>
      <c r="F27" s="60" t="n">
        <v>2971607</v>
      </c>
      <c r="G27" s="60"/>
      <c r="H27" s="60" t="n">
        <v>685578</v>
      </c>
      <c r="I27" s="60"/>
      <c r="J27" s="60" t="n">
        <v>1899366</v>
      </c>
      <c r="K27" s="60"/>
      <c r="L27" s="19"/>
    </row>
    <row r="28" customFormat="false" ht="18.75" hidden="false" customHeight="true" outlineLevel="0" collapsed="false">
      <c r="B28" s="70"/>
      <c r="C28" s="71" t="s">
        <v>5</v>
      </c>
      <c r="D28" s="76" t="n">
        <v>2931910</v>
      </c>
      <c r="E28" s="76"/>
      <c r="F28" s="36" t="n">
        <v>2919569</v>
      </c>
      <c r="G28" s="36"/>
      <c r="H28" s="36" t="n">
        <v>739205</v>
      </c>
      <c r="I28" s="36"/>
      <c r="J28" s="36" t="n">
        <v>2063956</v>
      </c>
      <c r="K28" s="36"/>
    </row>
    <row r="29" customFormat="false" ht="18.75" hidden="false" customHeight="true" outlineLevel="0" collapsed="false">
      <c r="B29" s="77" t="s">
        <v>71</v>
      </c>
      <c r="C29" s="78" t="s">
        <v>69</v>
      </c>
      <c r="D29" s="59" t="n">
        <v>9322101</v>
      </c>
      <c r="E29" s="59"/>
      <c r="F29" s="74" t="n">
        <v>9609589</v>
      </c>
      <c r="G29" s="74"/>
      <c r="H29" s="74" t="n">
        <v>13000</v>
      </c>
      <c r="I29" s="74"/>
      <c r="J29" s="74" t="n">
        <v>614125</v>
      </c>
      <c r="K29" s="74"/>
      <c r="L29" s="19"/>
    </row>
    <row r="30" customFormat="false" ht="18.75" hidden="false" customHeight="true" outlineLevel="0" collapsed="false">
      <c r="B30" s="77"/>
      <c r="C30" s="71" t="s">
        <v>70</v>
      </c>
      <c r="D30" s="59" t="n">
        <v>9385646</v>
      </c>
      <c r="E30" s="59"/>
      <c r="F30" s="74" t="n">
        <v>9811337</v>
      </c>
      <c r="G30" s="74"/>
      <c r="H30" s="74" t="n">
        <v>161822</v>
      </c>
      <c r="I30" s="74"/>
      <c r="J30" s="74" t="n">
        <v>762486</v>
      </c>
      <c r="K30" s="74"/>
      <c r="L30" s="19"/>
    </row>
    <row r="31" customFormat="false" ht="18.75" hidden="false" customHeight="true" outlineLevel="0" collapsed="false">
      <c r="B31" s="77"/>
      <c r="C31" s="71" t="s">
        <v>3</v>
      </c>
      <c r="D31" s="59" t="n">
        <v>9825442</v>
      </c>
      <c r="E31" s="59"/>
      <c r="F31" s="74" t="n">
        <v>10242495</v>
      </c>
      <c r="G31" s="74"/>
      <c r="H31" s="74" t="n">
        <v>146700</v>
      </c>
      <c r="I31" s="74"/>
      <c r="J31" s="74" t="n">
        <v>804587</v>
      </c>
      <c r="K31" s="74"/>
      <c r="L31" s="19"/>
    </row>
    <row r="32" customFormat="false" ht="18.75" hidden="false" customHeight="true" outlineLevel="0" collapsed="false">
      <c r="B32" s="77"/>
      <c r="C32" s="71" t="s">
        <v>4</v>
      </c>
      <c r="D32" s="75" t="n">
        <v>10199404</v>
      </c>
      <c r="E32" s="75"/>
      <c r="F32" s="60" t="n">
        <v>10555279</v>
      </c>
      <c r="G32" s="60"/>
      <c r="H32" s="60" t="n">
        <v>100360</v>
      </c>
      <c r="I32" s="60"/>
      <c r="J32" s="60" t="n">
        <v>730234</v>
      </c>
      <c r="K32" s="60"/>
    </row>
    <row r="33" customFormat="false" ht="18.75" hidden="false" customHeight="true" outlineLevel="0" collapsed="false">
      <c r="B33" s="77"/>
      <c r="C33" s="71" t="s">
        <v>5</v>
      </c>
      <c r="D33" s="76" t="n">
        <v>11527483</v>
      </c>
      <c r="E33" s="76"/>
      <c r="F33" s="36" t="n">
        <v>11503631</v>
      </c>
      <c r="G33" s="36"/>
      <c r="H33" s="36" t="n">
        <v>201260</v>
      </c>
      <c r="I33" s="36"/>
      <c r="J33" s="36" t="n">
        <v>865114</v>
      </c>
      <c r="K33" s="36"/>
    </row>
    <row r="34" customFormat="false" ht="18.75" hidden="false" customHeight="true" outlineLevel="0" collapsed="false">
      <c r="B34" s="19"/>
      <c r="C34" s="19"/>
      <c r="D34" s="19"/>
      <c r="E34" s="19"/>
      <c r="F34" s="19"/>
      <c r="G34" s="19"/>
      <c r="H34" s="11"/>
      <c r="I34" s="11"/>
      <c r="J34" s="11"/>
      <c r="K34" s="21" t="s">
        <v>31</v>
      </c>
    </row>
    <row r="35" customFormat="false" ht="18.7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</row>
    <row r="36" customFormat="false" ht="18.75" hidden="false" customHeight="true" outlineLevel="0" collapsed="false">
      <c r="B36" s="67" t="s">
        <v>72</v>
      </c>
      <c r="C36" s="67"/>
      <c r="D36" s="13"/>
      <c r="E36" s="13"/>
      <c r="F36" s="13"/>
      <c r="G36" s="13"/>
      <c r="H36" s="13"/>
      <c r="I36" s="13"/>
      <c r="J36" s="13"/>
      <c r="K36" s="68" t="s">
        <v>63</v>
      </c>
    </row>
    <row r="37" customFormat="false" ht="18.75" hidden="false" customHeight="true" outlineLevel="0" collapsed="false">
      <c r="B37" s="16" t="s">
        <v>73</v>
      </c>
      <c r="C37" s="16" t="s">
        <v>74</v>
      </c>
      <c r="D37" s="16"/>
      <c r="E37" s="16"/>
      <c r="F37" s="17" t="s">
        <v>3</v>
      </c>
      <c r="G37" s="17"/>
      <c r="H37" s="17"/>
      <c r="I37" s="80" t="s">
        <v>4</v>
      </c>
      <c r="J37" s="80"/>
      <c r="K37" s="80"/>
    </row>
    <row r="38" customFormat="false" ht="18.75" hidden="false" customHeight="true" outlineLevel="0" collapsed="false">
      <c r="B38" s="16"/>
      <c r="C38" s="81" t="s">
        <v>9</v>
      </c>
      <c r="D38" s="82" t="s">
        <v>75</v>
      </c>
      <c r="E38" s="82" t="s">
        <v>76</v>
      </c>
      <c r="F38" s="81" t="s">
        <v>9</v>
      </c>
      <c r="G38" s="82" t="s">
        <v>75</v>
      </c>
      <c r="H38" s="83" t="s">
        <v>76</v>
      </c>
      <c r="I38" s="81" t="s">
        <v>9</v>
      </c>
      <c r="J38" s="82" t="s">
        <v>75</v>
      </c>
      <c r="K38" s="84" t="s">
        <v>76</v>
      </c>
    </row>
    <row r="39" customFormat="false" ht="18.75" hidden="false" customHeight="true" outlineLevel="0" collapsed="false">
      <c r="B39" s="16"/>
      <c r="C39" s="81"/>
      <c r="D39" s="81"/>
      <c r="E39" s="81"/>
      <c r="F39" s="81"/>
      <c r="G39" s="81"/>
      <c r="H39" s="83"/>
      <c r="I39" s="81"/>
      <c r="J39" s="81"/>
      <c r="K39" s="84"/>
    </row>
    <row r="40" customFormat="false" ht="18.75" hidden="false" customHeight="true" outlineLevel="0" collapsed="false">
      <c r="B40" s="85" t="s">
        <v>77</v>
      </c>
      <c r="C40" s="86" t="n">
        <v>36870861.387</v>
      </c>
      <c r="D40" s="86" t="n">
        <v>34574540.024</v>
      </c>
      <c r="E40" s="86" t="n">
        <v>2296321.363</v>
      </c>
      <c r="F40" s="86" t="n">
        <v>35566423.251</v>
      </c>
      <c r="G40" s="86" t="n">
        <v>33191002.262</v>
      </c>
      <c r="H40" s="86" t="n">
        <v>2375420.989</v>
      </c>
      <c r="I40" s="86" t="n">
        <v>34772966.126</v>
      </c>
      <c r="J40" s="86" t="n">
        <v>32268949.029</v>
      </c>
      <c r="K40" s="86" t="n">
        <v>2504017.097</v>
      </c>
    </row>
    <row r="41" customFormat="false" ht="18.75" hidden="false" customHeight="true" outlineLevel="0" collapsed="false">
      <c r="B41" s="85" t="s">
        <v>78</v>
      </c>
      <c r="C41" s="86" t="n">
        <v>34246824.422</v>
      </c>
      <c r="D41" s="86" t="n">
        <v>33840488.434</v>
      </c>
      <c r="E41" s="86" t="n">
        <v>406335.988</v>
      </c>
      <c r="F41" s="86" t="n">
        <v>32905503.378</v>
      </c>
      <c r="G41" s="86" t="n">
        <v>32452043.222</v>
      </c>
      <c r="H41" s="86" t="n">
        <v>453460.156</v>
      </c>
      <c r="I41" s="86" t="n">
        <v>32099222.174</v>
      </c>
      <c r="J41" s="86" t="n">
        <v>31566097.759</v>
      </c>
      <c r="K41" s="86" t="n">
        <v>533124.415</v>
      </c>
    </row>
    <row r="42" customFormat="false" ht="18.75" hidden="false" customHeight="true" outlineLevel="0" collapsed="false">
      <c r="B42" s="85" t="s">
        <v>79</v>
      </c>
      <c r="C42" s="87" t="n">
        <v>92.8831688051498</v>
      </c>
      <c r="D42" s="87" t="n">
        <v>97.8769013572113</v>
      </c>
      <c r="E42" s="87" t="n">
        <v>17.6950837346715</v>
      </c>
      <c r="F42" s="87" t="n">
        <v>92.5184496224956</v>
      </c>
      <c r="G42" s="87" t="n">
        <v>97.7736163729951</v>
      </c>
      <c r="H42" s="87" t="n">
        <v>19.0896753922721</v>
      </c>
      <c r="I42" s="87" t="n">
        <v>92.3108545232763</v>
      </c>
      <c r="J42" s="87" t="n">
        <v>97.8218959986322</v>
      </c>
      <c r="K42" s="87" t="n">
        <v>21.2907657714767</v>
      </c>
      <c r="L42" s="88"/>
    </row>
    <row r="43" customFormat="false" ht="18.75" hidden="false" customHeight="true" outlineLevel="0" collapsed="false">
      <c r="B43" s="85" t="s">
        <v>80</v>
      </c>
      <c r="C43" s="86" t="n">
        <v>221469.312</v>
      </c>
      <c r="D43" s="86" t="n">
        <v>665.608</v>
      </c>
      <c r="E43" s="86" t="n">
        <v>220803.704</v>
      </c>
      <c r="F43" s="86" t="n">
        <v>154207.022</v>
      </c>
      <c r="G43" s="86" t="n">
        <v>4.7</v>
      </c>
      <c r="H43" s="86" t="n">
        <v>154202.322</v>
      </c>
      <c r="I43" s="86" t="n">
        <v>127866.956</v>
      </c>
      <c r="J43" s="86" t="n">
        <v>117.676</v>
      </c>
      <c r="K43" s="86" t="n">
        <v>127749.28</v>
      </c>
      <c r="L43" s="15"/>
    </row>
    <row r="44" customFormat="false" ht="18.75" hidden="false" customHeight="true" outlineLevel="0" collapsed="false">
      <c r="B44" s="89" t="s">
        <v>81</v>
      </c>
      <c r="C44" s="90" t="n">
        <v>2402567.653</v>
      </c>
      <c r="D44" s="90" t="n">
        <v>733385.981999996</v>
      </c>
      <c r="E44" s="90" t="n">
        <v>1669181.671</v>
      </c>
      <c r="F44" s="90" t="n">
        <v>2506712.851</v>
      </c>
      <c r="G44" s="90" t="n">
        <v>738954.339999999</v>
      </c>
      <c r="H44" s="90" t="n">
        <v>1767758.511</v>
      </c>
      <c r="I44" s="90" t="n">
        <v>2545876.996</v>
      </c>
      <c r="J44" s="90" t="n">
        <v>702733.594</v>
      </c>
      <c r="K44" s="90" t="n">
        <v>1843143.402</v>
      </c>
    </row>
    <row r="45" customFormat="false" ht="18.75" hidden="false" customHeight="true" outlineLevel="0" collapsed="false">
      <c r="B45" s="19"/>
      <c r="C45" s="57"/>
      <c r="D45" s="11"/>
      <c r="E45" s="11"/>
      <c r="F45" s="11"/>
      <c r="G45" s="11"/>
      <c r="H45" s="11"/>
      <c r="I45" s="11"/>
      <c r="J45" s="11"/>
      <c r="K45" s="21" t="s">
        <v>82</v>
      </c>
    </row>
    <row r="46" customFormat="false" ht="18.7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8.75" hidden="false" customHeight="true" outlineLevel="0" collapsed="false">
      <c r="B47" s="11"/>
      <c r="C47" s="11"/>
    </row>
    <row r="48" customFormat="false" ht="18.75" hidden="false" customHeight="true" outlineLevel="0" collapsed="false">
      <c r="A48" s="4"/>
    </row>
    <row r="49" customFormat="false" ht="18.75" hidden="false" customHeight="true" outlineLevel="0" collapsed="false">
      <c r="D49" s="2"/>
      <c r="E49" s="2"/>
      <c r="F49" s="2"/>
      <c r="G49" s="2"/>
      <c r="H49" s="2"/>
      <c r="I49" s="2"/>
      <c r="J49" s="2"/>
      <c r="K49" s="2"/>
    </row>
  </sheetData>
  <mergeCells count="118">
    <mergeCell ref="B3:K3"/>
    <mergeCell ref="B5:C6"/>
    <mergeCell ref="D5:E6"/>
    <mergeCell ref="F5:G6"/>
    <mergeCell ref="H5:I6"/>
    <mergeCell ref="J5:K6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B21:K21"/>
    <mergeCell ref="B23:C23"/>
    <mergeCell ref="D23:E23"/>
    <mergeCell ref="F23:G23"/>
    <mergeCell ref="H23:I23"/>
    <mergeCell ref="J23:K23"/>
    <mergeCell ref="B24:B28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B29:B33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B35:K35"/>
    <mergeCell ref="B37:B39"/>
    <mergeCell ref="C37:E37"/>
    <mergeCell ref="F37:H37"/>
    <mergeCell ref="I37:K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B46:K46"/>
    <mergeCell ref="B47:C4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4.8671875" defaultRowHeight="18.75" zeroHeight="false" outlineLevelRow="0" outlineLevelCol="0"/>
  <cols>
    <col collapsed="false" customWidth="false" hidden="false" outlineLevel="0" max="1" min="1" style="1" width="14.87"/>
    <col collapsed="false" customWidth="true" hidden="false" outlineLevel="0" max="2" min="2" style="2" width="22.49"/>
    <col collapsed="false" customWidth="true" hidden="false" outlineLevel="0" max="4" min="3" style="1" width="22.49"/>
    <col collapsed="false" customWidth="true" hidden="false" outlineLevel="0" max="5" min="5" style="11" width="22.49"/>
    <col collapsed="false" customWidth="false" hidden="false" outlineLevel="0" max="6" min="6" style="1" width="14.87"/>
    <col collapsed="false" customWidth="false" hidden="false" outlineLevel="0" max="7" min="7" style="3" width="14.87"/>
    <col collapsed="false" customWidth="false" hidden="false" outlineLevel="0" max="8" min="8" style="91" width="14.87"/>
    <col collapsed="false" customWidth="false" hidden="false" outlineLevel="0" max="11" min="9" style="3" width="14.87"/>
    <col collapsed="false" customWidth="false" hidden="false" outlineLevel="0" max="257" min="12" style="1" width="14.87"/>
  </cols>
  <sheetData>
    <row r="1" customFormat="false" ht="18.75" hidden="false" customHeight="true" outlineLevel="0" collapsed="false">
      <c r="B1" s="1"/>
      <c r="F1" s="4"/>
    </row>
    <row r="2" s="5" customFormat="true" ht="18.75" hidden="false" customHeight="true" outlineLevel="0" collapsed="false">
      <c r="B2" s="6"/>
      <c r="E2" s="46" t="n">
        <v>203</v>
      </c>
      <c r="G2" s="8"/>
      <c r="H2" s="92"/>
      <c r="I2" s="8"/>
      <c r="J2" s="8"/>
      <c r="K2" s="8"/>
    </row>
    <row r="3" customFormat="false" ht="18.75" hidden="false" customHeight="true" outlineLevel="0" collapsed="false">
      <c r="B3" s="9"/>
      <c r="C3" s="9"/>
      <c r="D3" s="9"/>
      <c r="E3" s="9"/>
      <c r="F3" s="2"/>
    </row>
    <row r="4" customFormat="false" ht="18.75" hidden="false" customHeight="true" outlineLevel="0" collapsed="false">
      <c r="B4" s="10" t="s">
        <v>83</v>
      </c>
      <c r="C4" s="11"/>
      <c r="D4" s="11"/>
      <c r="F4" s="11"/>
    </row>
    <row r="5" customFormat="false" ht="18.75" hidden="false" customHeight="true" outlineLevel="0" collapsed="false">
      <c r="B5" s="13" t="s">
        <v>1</v>
      </c>
      <c r="C5" s="13"/>
      <c r="D5" s="13"/>
      <c r="E5" s="14"/>
      <c r="F5" s="15"/>
    </row>
    <row r="6" customFormat="false" ht="16.5" hidden="false" customHeight="true" outlineLevel="0" collapsed="false">
      <c r="B6" s="16" t="s">
        <v>2</v>
      </c>
      <c r="C6" s="16" t="s">
        <v>70</v>
      </c>
      <c r="D6" s="17" t="s">
        <v>3</v>
      </c>
      <c r="E6" s="69" t="s">
        <v>4</v>
      </c>
      <c r="F6" s="19"/>
    </row>
    <row r="7" customFormat="false" ht="16.5" hidden="false" customHeight="true" outlineLevel="0" collapsed="false">
      <c r="B7" s="16"/>
      <c r="C7" s="16"/>
      <c r="D7" s="17"/>
      <c r="E7" s="69"/>
      <c r="F7" s="19"/>
    </row>
    <row r="8" customFormat="false" ht="16.5" hidden="false" customHeight="true" outlineLevel="0" collapsed="false">
      <c r="B8" s="20"/>
      <c r="C8" s="21" t="s">
        <v>7</v>
      </c>
      <c r="D8" s="21" t="s">
        <v>7</v>
      </c>
      <c r="E8" s="21" t="s">
        <v>7</v>
      </c>
      <c r="F8" s="19"/>
      <c r="G8" s="22"/>
    </row>
    <row r="9" customFormat="false" ht="16.5" hidden="false" customHeight="true" outlineLevel="0" collapsed="false">
      <c r="B9" s="23" t="s">
        <v>9</v>
      </c>
      <c r="C9" s="93" t="n">
        <v>57935524</v>
      </c>
      <c r="D9" s="24" t="n">
        <v>62633614</v>
      </c>
      <c r="E9" s="24" t="n">
        <v>60735517</v>
      </c>
      <c r="F9" s="19"/>
      <c r="G9" s="26"/>
    </row>
    <row r="10" customFormat="false" ht="16.5" hidden="false" customHeight="true" outlineLevel="0" collapsed="false">
      <c r="B10" s="27" t="s">
        <v>10</v>
      </c>
      <c r="C10" s="28" t="n">
        <v>34246824</v>
      </c>
      <c r="D10" s="29" t="n">
        <v>32905503</v>
      </c>
      <c r="E10" s="30" t="n">
        <v>32099222</v>
      </c>
      <c r="F10" s="19"/>
      <c r="H10" s="43"/>
    </row>
    <row r="11" customFormat="false" ht="16.5" hidden="false" customHeight="true" outlineLevel="0" collapsed="false">
      <c r="B11" s="27" t="s">
        <v>11</v>
      </c>
      <c r="C11" s="28" t="n">
        <v>464714</v>
      </c>
      <c r="D11" s="29" t="n">
        <v>436150</v>
      </c>
      <c r="E11" s="30" t="n">
        <v>421679</v>
      </c>
      <c r="F11" s="19"/>
      <c r="I11" s="26"/>
    </row>
    <row r="12" customFormat="false" ht="16.5" hidden="false" customHeight="true" outlineLevel="0" collapsed="false">
      <c r="B12" s="27" t="s">
        <v>12</v>
      </c>
      <c r="C12" s="28" t="n">
        <v>115725</v>
      </c>
      <c r="D12" s="29" t="n">
        <v>97507</v>
      </c>
      <c r="E12" s="30" t="n">
        <v>85442</v>
      </c>
      <c r="F12" s="19"/>
      <c r="I12" s="26"/>
    </row>
    <row r="13" customFormat="false" ht="16.5" hidden="false" customHeight="true" outlineLevel="0" collapsed="false">
      <c r="B13" s="27" t="s">
        <v>13</v>
      </c>
      <c r="C13" s="28" t="n">
        <v>54542</v>
      </c>
      <c r="D13" s="29" t="n">
        <v>43883</v>
      </c>
      <c r="E13" s="30" t="n">
        <v>55667</v>
      </c>
      <c r="F13" s="19"/>
      <c r="G13" s="26"/>
    </row>
    <row r="14" customFormat="false" ht="16.5" hidden="false" customHeight="true" outlineLevel="0" collapsed="false">
      <c r="B14" s="27" t="s">
        <v>84</v>
      </c>
      <c r="C14" s="28" t="n">
        <v>20310</v>
      </c>
      <c r="D14" s="29" t="n">
        <v>21553</v>
      </c>
      <c r="E14" s="30" t="n">
        <v>18825</v>
      </c>
      <c r="F14" s="19"/>
    </row>
    <row r="15" customFormat="false" ht="16.5" hidden="false" customHeight="true" outlineLevel="0" collapsed="false">
      <c r="B15" s="27" t="s">
        <v>15</v>
      </c>
      <c r="C15" s="28" t="n">
        <v>1885083</v>
      </c>
      <c r="D15" s="29" t="n">
        <v>1991672</v>
      </c>
      <c r="E15" s="30" t="n">
        <v>1988250</v>
      </c>
      <c r="F15" s="19"/>
      <c r="G15" s="26"/>
    </row>
    <row r="16" customFormat="false" ht="16.5" hidden="false" customHeight="true" outlineLevel="0" collapsed="false">
      <c r="B16" s="27" t="s">
        <v>16</v>
      </c>
      <c r="C16" s="28" t="n">
        <v>20354</v>
      </c>
      <c r="D16" s="29" t="n">
        <v>20273</v>
      </c>
      <c r="E16" s="30" t="n">
        <v>15154</v>
      </c>
      <c r="F16" s="19"/>
    </row>
    <row r="17" customFormat="false" ht="16.5" hidden="false" customHeight="true" outlineLevel="0" collapsed="false">
      <c r="B17" s="27" t="s">
        <v>17</v>
      </c>
      <c r="C17" s="28" t="n">
        <v>380471</v>
      </c>
      <c r="D17" s="29" t="n">
        <v>255047</v>
      </c>
      <c r="E17" s="30" t="n">
        <v>201115</v>
      </c>
      <c r="F17" s="19"/>
      <c r="G17" s="26"/>
    </row>
    <row r="18" customFormat="false" ht="16.5" hidden="false" customHeight="true" outlineLevel="0" collapsed="false">
      <c r="B18" s="27" t="s">
        <v>18</v>
      </c>
      <c r="C18" s="28" t="n">
        <v>356468</v>
      </c>
      <c r="D18" s="29" t="n">
        <v>377667</v>
      </c>
      <c r="E18" s="30" t="n">
        <v>374222</v>
      </c>
      <c r="F18" s="19"/>
    </row>
    <row r="19" customFormat="false" ht="16.5" hidden="false" customHeight="true" outlineLevel="0" collapsed="false">
      <c r="B19" s="27" t="s">
        <v>19</v>
      </c>
      <c r="C19" s="28" t="n">
        <v>94589</v>
      </c>
      <c r="D19" s="29" t="n">
        <v>130897</v>
      </c>
      <c r="E19" s="30" t="n">
        <v>1148939</v>
      </c>
      <c r="F19" s="19"/>
      <c r="G19" s="26"/>
    </row>
    <row r="20" customFormat="false" ht="16.5" hidden="false" customHeight="true" outlineLevel="0" collapsed="false">
      <c r="B20" s="27" t="s">
        <v>85</v>
      </c>
      <c r="C20" s="28" t="n">
        <v>36907</v>
      </c>
      <c r="D20" s="29" t="n">
        <v>36429</v>
      </c>
      <c r="E20" s="30" t="n">
        <v>35157</v>
      </c>
      <c r="F20" s="19"/>
    </row>
    <row r="21" customFormat="false" ht="16.5" hidden="false" customHeight="true" outlineLevel="0" collapsed="false">
      <c r="B21" s="27" t="s">
        <v>21</v>
      </c>
      <c r="C21" s="28" t="n">
        <v>857290</v>
      </c>
      <c r="D21" s="29" t="n">
        <v>838731</v>
      </c>
      <c r="E21" s="30" t="n">
        <v>797794</v>
      </c>
      <c r="F21" s="11"/>
      <c r="G21" s="26"/>
    </row>
    <row r="22" customFormat="false" ht="16.5" hidden="false" customHeight="true" outlineLevel="0" collapsed="false">
      <c r="B22" s="27" t="s">
        <v>22</v>
      </c>
      <c r="C22" s="28" t="n">
        <v>1738463</v>
      </c>
      <c r="D22" s="29" t="n">
        <v>1712537</v>
      </c>
      <c r="E22" s="30" t="n">
        <v>1688203</v>
      </c>
      <c r="F22" s="19"/>
    </row>
    <row r="23" customFormat="false" ht="16.5" hidden="false" customHeight="true" outlineLevel="0" collapsed="false">
      <c r="B23" s="27" t="s">
        <v>23</v>
      </c>
      <c r="C23" s="28" t="n">
        <v>6463536</v>
      </c>
      <c r="D23" s="29" t="n">
        <v>10651163</v>
      </c>
      <c r="E23" s="30" t="n">
        <v>9425714</v>
      </c>
      <c r="F23" s="19"/>
      <c r="G23" s="32"/>
    </row>
    <row r="24" customFormat="false" ht="16.5" hidden="false" customHeight="true" outlineLevel="0" collapsed="false">
      <c r="B24" s="27" t="s">
        <v>24</v>
      </c>
      <c r="C24" s="28" t="n">
        <v>3298125</v>
      </c>
      <c r="D24" s="29" t="n">
        <v>3579089</v>
      </c>
      <c r="E24" s="30" t="n">
        <v>3903357</v>
      </c>
      <c r="F24" s="19"/>
    </row>
    <row r="25" customFormat="false" ht="16.5" hidden="false" customHeight="true" outlineLevel="0" collapsed="false">
      <c r="B25" s="27" t="s">
        <v>25</v>
      </c>
      <c r="C25" s="28" t="n">
        <v>281744</v>
      </c>
      <c r="D25" s="29" t="n">
        <v>542183</v>
      </c>
      <c r="E25" s="30" t="n">
        <v>280830</v>
      </c>
      <c r="F25" s="19"/>
      <c r="G25" s="26"/>
    </row>
    <row r="26" customFormat="false" ht="16.5" hidden="false" customHeight="true" outlineLevel="0" collapsed="false">
      <c r="B26" s="27" t="s">
        <v>26</v>
      </c>
      <c r="C26" s="28" t="n">
        <v>98731</v>
      </c>
      <c r="D26" s="29" t="n">
        <v>36202</v>
      </c>
      <c r="E26" s="30" t="n">
        <v>51884</v>
      </c>
      <c r="F26" s="19"/>
    </row>
    <row r="27" customFormat="false" ht="16.5" hidden="false" customHeight="true" outlineLevel="0" collapsed="false">
      <c r="B27" s="27" t="s">
        <v>27</v>
      </c>
      <c r="C27" s="28" t="n">
        <v>210000</v>
      </c>
      <c r="D27" s="29" t="n">
        <v>336040</v>
      </c>
      <c r="E27" s="30" t="n">
        <v>213617</v>
      </c>
      <c r="F27" s="11"/>
      <c r="G27" s="26"/>
    </row>
    <row r="28" customFormat="false" ht="16.5" hidden="false" customHeight="true" outlineLevel="0" collapsed="false">
      <c r="B28" s="27" t="s">
        <v>28</v>
      </c>
      <c r="C28" s="74" t="n">
        <v>2533727</v>
      </c>
      <c r="D28" s="60" t="n">
        <v>2160773</v>
      </c>
      <c r="E28" s="30" t="n">
        <v>2487610</v>
      </c>
      <c r="F28" s="19"/>
    </row>
    <row r="29" customFormat="false" ht="16.5" hidden="false" customHeight="true" outlineLevel="0" collapsed="false">
      <c r="B29" s="27" t="s">
        <v>29</v>
      </c>
      <c r="C29" s="74" t="n">
        <v>2255417</v>
      </c>
      <c r="D29" s="60" t="n">
        <v>2166911</v>
      </c>
      <c r="E29" s="30" t="n">
        <v>1840101</v>
      </c>
      <c r="F29" s="19"/>
      <c r="G29" s="26"/>
    </row>
    <row r="30" customFormat="false" ht="16.5" hidden="false" customHeight="true" outlineLevel="0" collapsed="false">
      <c r="B30" s="33" t="s">
        <v>30</v>
      </c>
      <c r="C30" s="34" t="n">
        <v>2522500</v>
      </c>
      <c r="D30" s="35" t="n">
        <v>4293400</v>
      </c>
      <c r="E30" s="36" t="n">
        <v>3602730</v>
      </c>
      <c r="F30" s="19"/>
    </row>
    <row r="31" customFormat="false" ht="16.5" hidden="false" customHeight="true" outlineLevel="0" collapsed="false">
      <c r="B31" s="39" t="s">
        <v>86</v>
      </c>
      <c r="C31" s="38"/>
      <c r="D31" s="11"/>
      <c r="E31" s="21" t="s">
        <v>31</v>
      </c>
      <c r="F31" s="11"/>
      <c r="H31" s="43"/>
    </row>
    <row r="32" customFormat="false" ht="16.5" hidden="false" customHeight="true" outlineLevel="0" collapsed="false">
      <c r="B32" s="11"/>
      <c r="C32" s="11"/>
      <c r="D32" s="11"/>
      <c r="F32" s="11"/>
    </row>
    <row r="33" customFormat="false" ht="16.5" hidden="false" customHeight="true" outlineLevel="0" collapsed="false">
      <c r="B33" s="39" t="s">
        <v>32</v>
      </c>
      <c r="C33" s="19"/>
      <c r="D33" s="11"/>
    </row>
    <row r="34" customFormat="false" ht="16.5" hidden="false" customHeight="true" outlineLevel="0" collapsed="false">
      <c r="B34" s="16" t="s">
        <v>2</v>
      </c>
      <c r="C34" s="16" t="s">
        <v>70</v>
      </c>
      <c r="D34" s="17" t="s">
        <v>3</v>
      </c>
      <c r="E34" s="69" t="s">
        <v>4</v>
      </c>
    </row>
    <row r="35" customFormat="false" ht="16.5" hidden="false" customHeight="true" outlineLevel="0" collapsed="false">
      <c r="B35" s="16"/>
      <c r="C35" s="16"/>
      <c r="D35" s="17"/>
      <c r="E35" s="69"/>
    </row>
    <row r="36" customFormat="false" ht="16.5" hidden="false" customHeight="true" outlineLevel="0" collapsed="false">
      <c r="B36" s="20"/>
      <c r="C36" s="21" t="s">
        <v>7</v>
      </c>
      <c r="D36" s="21" t="s">
        <v>7</v>
      </c>
      <c r="E36" s="21" t="s">
        <v>7</v>
      </c>
    </row>
    <row r="37" customFormat="false" ht="16.5" hidden="false" customHeight="true" outlineLevel="0" collapsed="false">
      <c r="B37" s="23" t="s">
        <v>9</v>
      </c>
      <c r="C37" s="93" t="n">
        <v>55774751</v>
      </c>
      <c r="D37" s="93" t="n">
        <v>60146004</v>
      </c>
      <c r="E37" s="24" t="n">
        <v>57809394</v>
      </c>
    </row>
    <row r="38" customFormat="false" ht="16.5" hidden="false" customHeight="true" outlineLevel="0" collapsed="false">
      <c r="B38" s="27" t="s">
        <v>33</v>
      </c>
      <c r="C38" s="28" t="n">
        <v>413478</v>
      </c>
      <c r="D38" s="29" t="n">
        <v>399575</v>
      </c>
      <c r="E38" s="30" t="n">
        <v>396660</v>
      </c>
    </row>
    <row r="39" customFormat="false" ht="16.5" hidden="false" customHeight="true" outlineLevel="0" collapsed="false">
      <c r="B39" s="27" t="s">
        <v>34</v>
      </c>
      <c r="C39" s="28" t="n">
        <v>7337410</v>
      </c>
      <c r="D39" s="29" t="n">
        <v>11220664</v>
      </c>
      <c r="E39" s="30" t="n">
        <v>8005139</v>
      </c>
    </row>
    <row r="40" customFormat="false" ht="16.5" hidden="false" customHeight="true" outlineLevel="0" collapsed="false">
      <c r="B40" s="27" t="s">
        <v>35</v>
      </c>
      <c r="C40" s="28" t="n">
        <v>17063017</v>
      </c>
      <c r="D40" s="29" t="n">
        <v>18165523</v>
      </c>
      <c r="E40" s="30" t="n">
        <v>21103375</v>
      </c>
    </row>
    <row r="41" customFormat="false" ht="16.5" hidden="false" customHeight="true" outlineLevel="0" collapsed="false">
      <c r="B41" s="27" t="s">
        <v>36</v>
      </c>
      <c r="C41" s="28" t="n">
        <v>6650682</v>
      </c>
      <c r="D41" s="29" t="n">
        <v>6319382</v>
      </c>
      <c r="E41" s="30" t="n">
        <v>5706930</v>
      </c>
      <c r="F41" s="26"/>
    </row>
    <row r="42" customFormat="false" ht="16.5" hidden="false" customHeight="true" outlineLevel="0" collapsed="false">
      <c r="B42" s="27" t="s">
        <v>37</v>
      </c>
      <c r="C42" s="28" t="n">
        <v>235325</v>
      </c>
      <c r="D42" s="29" t="n">
        <v>186997</v>
      </c>
      <c r="E42" s="30" t="n">
        <v>185317</v>
      </c>
      <c r="F42" s="15"/>
    </row>
    <row r="43" customFormat="false" ht="16.5" hidden="false" customHeight="true" outlineLevel="0" collapsed="false">
      <c r="B43" s="27" t="s">
        <v>38</v>
      </c>
      <c r="C43" s="28" t="n">
        <v>806782</v>
      </c>
      <c r="D43" s="29" t="n">
        <v>865664</v>
      </c>
      <c r="E43" s="30" t="n">
        <v>782219</v>
      </c>
    </row>
    <row r="44" customFormat="false" ht="16.5" hidden="false" customHeight="true" outlineLevel="0" collapsed="false">
      <c r="B44" s="27" t="s">
        <v>39</v>
      </c>
      <c r="C44" s="28" t="n">
        <v>1244677</v>
      </c>
      <c r="D44" s="29" t="n">
        <v>1497657</v>
      </c>
      <c r="E44" s="30" t="n">
        <v>1352707</v>
      </c>
    </row>
    <row r="45" customFormat="false" ht="16.5" hidden="false" customHeight="true" outlineLevel="0" collapsed="false">
      <c r="B45" s="27" t="s">
        <v>40</v>
      </c>
      <c r="C45" s="28" t="n">
        <v>7303235</v>
      </c>
      <c r="D45" s="29" t="n">
        <v>7309162</v>
      </c>
      <c r="E45" s="30" t="n">
        <v>6059817</v>
      </c>
    </row>
    <row r="46" customFormat="false" ht="16.5" hidden="false" customHeight="true" outlineLevel="0" collapsed="false">
      <c r="B46" s="27" t="s">
        <v>41</v>
      </c>
      <c r="C46" s="28" t="n">
        <v>2397181</v>
      </c>
      <c r="D46" s="29" t="n">
        <v>2091121</v>
      </c>
      <c r="E46" s="30" t="n">
        <v>2198821</v>
      </c>
    </row>
    <row r="47" customFormat="false" ht="16.5" hidden="false" customHeight="true" outlineLevel="0" collapsed="false">
      <c r="B47" s="27" t="s">
        <v>42</v>
      </c>
      <c r="C47" s="28" t="n">
        <v>5903660</v>
      </c>
      <c r="D47" s="29" t="n">
        <v>5745146</v>
      </c>
      <c r="E47" s="30" t="n">
        <v>5337671</v>
      </c>
    </row>
    <row r="48" customFormat="false" ht="16.5" hidden="false" customHeight="true" outlineLevel="0" collapsed="false">
      <c r="B48" s="27" t="s">
        <v>43</v>
      </c>
      <c r="C48" s="28" t="n">
        <v>6419300</v>
      </c>
      <c r="D48" s="29" t="n">
        <v>6345105</v>
      </c>
      <c r="E48" s="30" t="n">
        <v>6680733</v>
      </c>
    </row>
    <row r="49" customFormat="false" ht="16.5" hidden="false" customHeight="true" outlineLevel="0" collapsed="false">
      <c r="B49" s="27" t="s">
        <v>44</v>
      </c>
      <c r="C49" s="41" t="s">
        <v>45</v>
      </c>
      <c r="D49" s="42" t="s">
        <v>45</v>
      </c>
      <c r="E49" s="94" t="s">
        <v>45</v>
      </c>
    </row>
    <row r="50" customFormat="false" ht="16.5" hidden="false" customHeight="true" outlineLevel="0" collapsed="false">
      <c r="B50" s="33" t="s">
        <v>46</v>
      </c>
      <c r="C50" s="65" t="s">
        <v>45</v>
      </c>
      <c r="D50" s="95" t="s">
        <v>45</v>
      </c>
      <c r="E50" s="95" t="s">
        <v>45</v>
      </c>
    </row>
    <row r="51" customFormat="false" ht="18.75" hidden="false" customHeight="true" outlineLevel="0" collapsed="false">
      <c r="B51" s="39" t="s">
        <v>86</v>
      </c>
      <c r="E51" s="21" t="s">
        <v>31</v>
      </c>
    </row>
    <row r="53" customFormat="false" ht="18.75" hidden="false" customHeight="true" outlineLevel="0" collapsed="false">
      <c r="A53" s="4"/>
    </row>
  </sheetData>
  <mergeCells count="10">
    <mergeCell ref="B3:E3"/>
    <mergeCell ref="B6:B7"/>
    <mergeCell ref="C6:C7"/>
    <mergeCell ref="D6:D7"/>
    <mergeCell ref="E6:E7"/>
    <mergeCell ref="B32:E32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6" activeCellId="0" sqref="H6"/>
    </sheetView>
  </sheetViews>
  <sheetFormatPr defaultColWidth="14.9921875" defaultRowHeight="18.75" zeroHeight="false" outlineLevelRow="0" outlineLevelCol="0"/>
  <cols>
    <col collapsed="false" customWidth="false" hidden="false" outlineLevel="0" max="1" min="1" style="1" width="14.99"/>
    <col collapsed="false" customWidth="false" hidden="false" outlineLevel="0" max="4" min="2" style="2" width="14.99"/>
    <col collapsed="false" customWidth="false" hidden="false" outlineLevel="0" max="8" min="5" style="1" width="14.99"/>
    <col collapsed="false" customWidth="false" hidden="false" outlineLevel="0" max="13" min="9" style="3" width="14.99"/>
    <col collapsed="false" customWidth="false" hidden="false" outlineLevel="0" max="257" min="14" style="1" width="14.99"/>
  </cols>
  <sheetData>
    <row r="1" customFormat="false" ht="18.75" hidden="false" customHeight="true" outlineLevel="0" collapsed="false">
      <c r="B1" s="1"/>
      <c r="C1" s="1"/>
      <c r="D1" s="1"/>
      <c r="H1" s="4"/>
    </row>
    <row r="2" s="5" customFormat="true" ht="18.75" hidden="false" customHeight="true" outlineLevel="0" collapsed="false">
      <c r="B2" s="45" t="n">
        <v>204</v>
      </c>
      <c r="C2" s="6"/>
      <c r="D2" s="6"/>
      <c r="G2" s="7"/>
      <c r="I2" s="8"/>
      <c r="J2" s="8"/>
      <c r="K2" s="8"/>
      <c r="L2" s="8"/>
      <c r="M2" s="8"/>
    </row>
    <row r="3" customFormat="false" ht="18.75" hidden="false" customHeight="true" outlineLevel="0" collapsed="false">
      <c r="B3" s="9"/>
      <c r="C3" s="9"/>
      <c r="D3" s="9"/>
      <c r="E3" s="9"/>
      <c r="F3" s="9"/>
      <c r="G3" s="9"/>
      <c r="H3" s="2"/>
    </row>
    <row r="4" customFormat="false" ht="18.75" hidden="false" customHeight="true" outlineLevel="0" collapsed="false">
      <c r="B4" s="67" t="s">
        <v>87</v>
      </c>
      <c r="C4" s="67"/>
      <c r="D4" s="67"/>
      <c r="E4" s="14"/>
      <c r="F4" s="14"/>
      <c r="G4" s="68" t="s">
        <v>63</v>
      </c>
      <c r="H4" s="11"/>
    </row>
    <row r="5" customFormat="false" ht="18.75" hidden="false" customHeight="true" outlineLevel="0" collapsed="false">
      <c r="B5" s="16" t="s">
        <v>48</v>
      </c>
      <c r="C5" s="16"/>
      <c r="D5" s="17" t="s">
        <v>73</v>
      </c>
      <c r="E5" s="17" t="s">
        <v>70</v>
      </c>
      <c r="F5" s="17" t="s">
        <v>3</v>
      </c>
      <c r="G5" s="96" t="s">
        <v>4</v>
      </c>
      <c r="H5" s="15"/>
    </row>
    <row r="6" customFormat="false" ht="18.75" hidden="false" customHeight="true" outlineLevel="0" collapsed="false">
      <c r="B6" s="97" t="s">
        <v>9</v>
      </c>
      <c r="C6" s="97"/>
      <c r="D6" s="98" t="s">
        <v>88</v>
      </c>
      <c r="E6" s="24" t="n">
        <v>61234029</v>
      </c>
      <c r="F6" s="24" t="n">
        <v>57965577</v>
      </c>
      <c r="G6" s="24" t="n">
        <v>58312437</v>
      </c>
      <c r="H6" s="15"/>
    </row>
    <row r="7" customFormat="false" ht="18.75" hidden="false" customHeight="true" outlineLevel="0" collapsed="false">
      <c r="B7" s="97"/>
      <c r="C7" s="97"/>
      <c r="D7" s="98" t="s">
        <v>89</v>
      </c>
      <c r="E7" s="24" t="n">
        <v>60294134</v>
      </c>
      <c r="F7" s="24" t="n">
        <v>57045186</v>
      </c>
      <c r="G7" s="24" t="n">
        <v>57610450</v>
      </c>
      <c r="H7" s="15"/>
    </row>
    <row r="8" customFormat="false" ht="18.75" hidden="false" customHeight="true" outlineLevel="0" collapsed="false">
      <c r="B8" s="70" t="s">
        <v>49</v>
      </c>
      <c r="C8" s="70"/>
      <c r="D8" s="81" t="s">
        <v>88</v>
      </c>
      <c r="E8" s="28" t="n">
        <v>16240554</v>
      </c>
      <c r="F8" s="29" t="n">
        <v>15196143</v>
      </c>
      <c r="G8" s="30" t="n">
        <v>12845343</v>
      </c>
      <c r="H8" s="19"/>
    </row>
    <row r="9" customFormat="false" ht="18.75" hidden="false" customHeight="true" outlineLevel="0" collapsed="false">
      <c r="B9" s="70"/>
      <c r="C9" s="70"/>
      <c r="D9" s="81" t="s">
        <v>89</v>
      </c>
      <c r="E9" s="28" t="n">
        <v>15742348</v>
      </c>
      <c r="F9" s="29" t="n">
        <v>14909424</v>
      </c>
      <c r="G9" s="30" t="n">
        <v>12641698</v>
      </c>
      <c r="H9" s="19"/>
    </row>
    <row r="10" customFormat="false" ht="18.75" hidden="false" customHeight="true" outlineLevel="0" collapsed="false">
      <c r="B10" s="70" t="s">
        <v>50</v>
      </c>
      <c r="C10" s="70"/>
      <c r="D10" s="81" t="s">
        <v>88</v>
      </c>
      <c r="E10" s="28" t="n">
        <v>175389</v>
      </c>
      <c r="F10" s="29" t="n">
        <v>215818</v>
      </c>
      <c r="G10" s="30" t="n">
        <v>218758</v>
      </c>
      <c r="H10" s="19"/>
      <c r="I10" s="22"/>
    </row>
    <row r="11" customFormat="false" ht="18.75" hidden="false" customHeight="true" outlineLevel="0" collapsed="false">
      <c r="B11" s="70"/>
      <c r="C11" s="70"/>
      <c r="D11" s="81" t="s">
        <v>89</v>
      </c>
      <c r="E11" s="28" t="n">
        <v>133543</v>
      </c>
      <c r="F11" s="29" t="n">
        <v>158265</v>
      </c>
      <c r="G11" s="30" t="n">
        <v>190493</v>
      </c>
      <c r="H11" s="19"/>
      <c r="I11" s="26"/>
    </row>
    <row r="12" customFormat="false" ht="18.75" hidden="false" customHeight="true" outlineLevel="0" collapsed="false">
      <c r="B12" s="70" t="s">
        <v>51</v>
      </c>
      <c r="C12" s="70"/>
      <c r="D12" s="81" t="s">
        <v>88</v>
      </c>
      <c r="E12" s="28" t="n">
        <v>10094702</v>
      </c>
      <c r="F12" s="29" t="n">
        <v>8704748</v>
      </c>
      <c r="G12" s="30" t="n">
        <v>10304975</v>
      </c>
      <c r="H12" s="19"/>
      <c r="J12" s="26"/>
    </row>
    <row r="13" customFormat="false" ht="18.75" hidden="false" customHeight="true" outlineLevel="0" collapsed="false">
      <c r="B13" s="70"/>
      <c r="C13" s="70"/>
      <c r="D13" s="81" t="s">
        <v>89</v>
      </c>
      <c r="E13" s="28" t="n">
        <v>9935854</v>
      </c>
      <c r="F13" s="29" t="n">
        <v>8568703</v>
      </c>
      <c r="G13" s="30" t="n">
        <v>10162981</v>
      </c>
      <c r="H13" s="19"/>
      <c r="K13" s="26"/>
    </row>
    <row r="14" customFormat="false" ht="18.75" hidden="false" customHeight="true" outlineLevel="0" collapsed="false">
      <c r="B14" s="70" t="s">
        <v>52</v>
      </c>
      <c r="C14" s="70"/>
      <c r="D14" s="81" t="s">
        <v>88</v>
      </c>
      <c r="E14" s="28" t="n">
        <v>20108287</v>
      </c>
      <c r="F14" s="29" t="n">
        <v>20248393</v>
      </c>
      <c r="G14" s="30" t="n">
        <v>20621460</v>
      </c>
      <c r="H14" s="19"/>
      <c r="K14" s="26"/>
    </row>
    <row r="15" customFormat="false" ht="18.75" hidden="false" customHeight="true" outlineLevel="0" collapsed="false">
      <c r="B15" s="70"/>
      <c r="C15" s="70"/>
      <c r="D15" s="81" t="s">
        <v>89</v>
      </c>
      <c r="E15" s="28" t="n">
        <v>20007555</v>
      </c>
      <c r="F15" s="29" t="n">
        <v>20124018</v>
      </c>
      <c r="G15" s="30" t="n">
        <v>20406026</v>
      </c>
      <c r="H15" s="19"/>
      <c r="I15" s="26"/>
    </row>
    <row r="16" customFormat="false" ht="18.75" hidden="false" customHeight="true" outlineLevel="0" collapsed="false">
      <c r="B16" s="99" t="s">
        <v>90</v>
      </c>
      <c r="C16" s="99"/>
      <c r="D16" s="81" t="s">
        <v>88</v>
      </c>
      <c r="E16" s="28" t="n">
        <v>44109</v>
      </c>
      <c r="F16" s="29" t="n">
        <v>67757</v>
      </c>
      <c r="G16" s="30" t="n">
        <v>38357</v>
      </c>
      <c r="H16" s="19"/>
    </row>
    <row r="17" customFormat="false" ht="18.75" hidden="false" customHeight="true" outlineLevel="0" collapsed="false">
      <c r="B17" s="99"/>
      <c r="C17" s="99"/>
      <c r="D17" s="81" t="s">
        <v>89</v>
      </c>
      <c r="E17" s="28" t="n">
        <v>37438</v>
      </c>
      <c r="F17" s="29" t="n">
        <v>61250</v>
      </c>
      <c r="G17" s="30" t="n">
        <v>32580</v>
      </c>
      <c r="H17" s="19"/>
      <c r="I17" s="26"/>
    </row>
    <row r="18" customFormat="false" ht="18.75" hidden="false" customHeight="true" outlineLevel="0" collapsed="false">
      <c r="B18" s="70" t="s">
        <v>54</v>
      </c>
      <c r="C18" s="70"/>
      <c r="D18" s="81" t="s">
        <v>88</v>
      </c>
      <c r="E18" s="28" t="n">
        <v>136542</v>
      </c>
      <c r="F18" s="29" t="n">
        <v>149888</v>
      </c>
      <c r="G18" s="30" t="n">
        <v>147481</v>
      </c>
      <c r="H18" s="19"/>
    </row>
    <row r="19" customFormat="false" ht="18.75" hidden="false" customHeight="true" outlineLevel="0" collapsed="false">
      <c r="B19" s="70"/>
      <c r="C19" s="70"/>
      <c r="D19" s="81" t="s">
        <v>89</v>
      </c>
      <c r="E19" s="28" t="n">
        <v>129009</v>
      </c>
      <c r="F19" s="29" t="n">
        <v>148904</v>
      </c>
      <c r="G19" s="30" t="n">
        <v>121968</v>
      </c>
      <c r="H19" s="19"/>
      <c r="I19" s="26"/>
    </row>
    <row r="20" customFormat="false" ht="18.75" hidden="false" customHeight="true" outlineLevel="0" collapsed="false">
      <c r="B20" s="70" t="s">
        <v>55</v>
      </c>
      <c r="C20" s="70"/>
      <c r="D20" s="81" t="s">
        <v>88</v>
      </c>
      <c r="E20" s="28" t="n">
        <v>1622117</v>
      </c>
      <c r="F20" s="29" t="n">
        <v>91510</v>
      </c>
      <c r="G20" s="30" t="n">
        <v>29514</v>
      </c>
      <c r="H20" s="19"/>
    </row>
    <row r="21" customFormat="false" ht="18.75" hidden="false" customHeight="true" outlineLevel="0" collapsed="false">
      <c r="B21" s="70"/>
      <c r="C21" s="70"/>
      <c r="D21" s="81" t="s">
        <v>89</v>
      </c>
      <c r="E21" s="28" t="n">
        <v>1698293</v>
      </c>
      <c r="F21" s="29" t="n">
        <v>78276</v>
      </c>
      <c r="G21" s="30" t="n">
        <v>29514</v>
      </c>
      <c r="H21" s="19"/>
      <c r="I21" s="26"/>
    </row>
    <row r="22" customFormat="false" ht="18.75" hidden="false" customHeight="true" outlineLevel="0" collapsed="false">
      <c r="B22" s="70" t="s">
        <v>58</v>
      </c>
      <c r="C22" s="70"/>
      <c r="D22" s="81" t="s">
        <v>88</v>
      </c>
      <c r="E22" s="28" t="n">
        <v>9515172</v>
      </c>
      <c r="F22" s="60" t="n">
        <v>9731682</v>
      </c>
      <c r="G22" s="30" t="n">
        <v>9971647</v>
      </c>
      <c r="H22" s="19"/>
    </row>
    <row r="23" customFormat="false" ht="18.75" hidden="false" customHeight="true" outlineLevel="0" collapsed="false">
      <c r="B23" s="70"/>
      <c r="C23" s="70"/>
      <c r="D23" s="81" t="s">
        <v>89</v>
      </c>
      <c r="E23" s="28" t="n">
        <v>9333380</v>
      </c>
      <c r="F23" s="60" t="n">
        <v>9726899</v>
      </c>
      <c r="G23" s="30" t="n">
        <v>9968846</v>
      </c>
      <c r="H23" s="11"/>
      <c r="I23" s="26"/>
    </row>
    <row r="24" customFormat="false" ht="18.75" hidden="false" customHeight="true" outlineLevel="0" collapsed="false">
      <c r="B24" s="70" t="s">
        <v>59</v>
      </c>
      <c r="C24" s="70"/>
      <c r="D24" s="81" t="s">
        <v>88</v>
      </c>
      <c r="E24" s="74" t="n">
        <v>492954</v>
      </c>
      <c r="F24" s="60" t="n">
        <v>511812</v>
      </c>
      <c r="G24" s="30" t="n">
        <v>515763</v>
      </c>
      <c r="H24" s="19"/>
    </row>
    <row r="25" customFormat="false" ht="18.75" hidden="false" customHeight="true" outlineLevel="0" collapsed="false">
      <c r="B25" s="70"/>
      <c r="C25" s="70"/>
      <c r="D25" s="81" t="s">
        <v>89</v>
      </c>
      <c r="E25" s="74" t="n">
        <v>472792</v>
      </c>
      <c r="F25" s="60" t="n">
        <v>488566</v>
      </c>
      <c r="G25" s="30" t="n">
        <v>483865</v>
      </c>
      <c r="H25" s="19"/>
      <c r="I25" s="32"/>
    </row>
    <row r="26" customFormat="false" ht="18.75" hidden="false" customHeight="true" outlineLevel="0" collapsed="false">
      <c r="B26" s="70" t="s">
        <v>60</v>
      </c>
      <c r="C26" s="70"/>
      <c r="D26" s="81" t="s">
        <v>88</v>
      </c>
      <c r="E26" s="74" t="n">
        <v>2804198</v>
      </c>
      <c r="F26" s="60" t="n">
        <v>2997759</v>
      </c>
      <c r="G26" s="30" t="n">
        <v>3403551</v>
      </c>
      <c r="H26" s="19"/>
    </row>
    <row r="27" customFormat="false" ht="18.75" hidden="false" customHeight="true" outlineLevel="0" collapsed="false">
      <c r="B27" s="70"/>
      <c r="C27" s="70"/>
      <c r="D27" s="81" t="s">
        <v>89</v>
      </c>
      <c r="E27" s="74" t="n">
        <v>2803918</v>
      </c>
      <c r="F27" s="60" t="n">
        <v>2730917</v>
      </c>
      <c r="G27" s="30" t="n">
        <v>3356939</v>
      </c>
      <c r="H27" s="19"/>
      <c r="I27" s="26"/>
    </row>
    <row r="28" customFormat="false" ht="18.75" hidden="false" customHeight="true" outlineLevel="0" collapsed="false">
      <c r="B28" s="70" t="s">
        <v>61</v>
      </c>
      <c r="C28" s="70"/>
      <c r="D28" s="81" t="s">
        <v>88</v>
      </c>
      <c r="E28" s="100" t="s">
        <v>45</v>
      </c>
      <c r="F28" s="60" t="n">
        <v>50062</v>
      </c>
      <c r="G28" s="30" t="n">
        <v>215581</v>
      </c>
      <c r="H28" s="19"/>
    </row>
    <row r="29" customFormat="false" ht="18.75" hidden="false" customHeight="true" outlineLevel="0" collapsed="false">
      <c r="B29" s="70"/>
      <c r="C29" s="70"/>
      <c r="D29" s="81" t="s">
        <v>89</v>
      </c>
      <c r="E29" s="101" t="s">
        <v>45</v>
      </c>
      <c r="F29" s="35" t="n">
        <v>49962</v>
      </c>
      <c r="G29" s="36" t="n">
        <v>215533</v>
      </c>
      <c r="H29" s="11"/>
      <c r="I29" s="26"/>
    </row>
    <row r="30" customFormat="false" ht="18.75" hidden="false" customHeight="true" outlineLevel="0" collapsed="false">
      <c r="B30" s="39" t="s">
        <v>91</v>
      </c>
      <c r="C30" s="19"/>
      <c r="D30" s="19"/>
      <c r="E30" s="19"/>
      <c r="F30" s="19"/>
      <c r="G30" s="21" t="s">
        <v>31</v>
      </c>
      <c r="H30" s="19"/>
    </row>
    <row r="31" customFormat="false" ht="18.75" hidden="false" customHeight="true" outlineLevel="0" collapsed="false">
      <c r="B31" s="11"/>
      <c r="C31" s="11"/>
      <c r="D31" s="11"/>
      <c r="E31" s="11"/>
      <c r="F31" s="11"/>
      <c r="G31" s="11"/>
      <c r="H31" s="19"/>
      <c r="I31" s="26"/>
    </row>
    <row r="32" customFormat="false" ht="18.75" hidden="false" customHeight="true" outlineLevel="0" collapsed="false">
      <c r="B32" s="67" t="s">
        <v>92</v>
      </c>
      <c r="C32" s="13"/>
      <c r="D32" s="13"/>
      <c r="E32" s="13"/>
      <c r="F32" s="13"/>
      <c r="G32" s="68" t="s">
        <v>63</v>
      </c>
      <c r="H32" s="19"/>
    </row>
    <row r="33" customFormat="false" ht="18.75" hidden="false" customHeight="true" outlineLevel="0" collapsed="false">
      <c r="B33" s="16" t="s">
        <v>48</v>
      </c>
      <c r="C33" s="16"/>
      <c r="D33" s="17" t="s">
        <v>64</v>
      </c>
      <c r="E33" s="17" t="s">
        <v>65</v>
      </c>
      <c r="F33" s="17" t="s">
        <v>66</v>
      </c>
      <c r="G33" s="80" t="s">
        <v>67</v>
      </c>
    </row>
    <row r="34" customFormat="false" ht="18.75" hidden="false" customHeight="true" outlineLevel="0" collapsed="false">
      <c r="B34" s="70" t="s">
        <v>68</v>
      </c>
      <c r="C34" s="102" t="s">
        <v>93</v>
      </c>
      <c r="D34" s="103" t="n">
        <v>3345770</v>
      </c>
      <c r="E34" s="103" t="n">
        <v>3168113</v>
      </c>
      <c r="F34" s="103" t="n">
        <v>524865</v>
      </c>
      <c r="G34" s="103" t="n">
        <v>1873872</v>
      </c>
      <c r="H34" s="11"/>
    </row>
    <row r="35" customFormat="false" ht="18.75" hidden="false" customHeight="true" outlineLevel="0" collapsed="false">
      <c r="B35" s="70"/>
      <c r="C35" s="102" t="s">
        <v>69</v>
      </c>
      <c r="D35" s="104" t="n">
        <v>3243988</v>
      </c>
      <c r="E35" s="104" t="n">
        <v>3128785</v>
      </c>
      <c r="F35" s="104" t="n">
        <v>756308</v>
      </c>
      <c r="G35" s="104" t="n">
        <v>1959425</v>
      </c>
    </row>
    <row r="36" customFormat="false" ht="18.75" hidden="false" customHeight="true" outlineLevel="0" collapsed="false">
      <c r="B36" s="70"/>
      <c r="C36" s="102" t="s">
        <v>70</v>
      </c>
      <c r="D36" s="104" t="n">
        <v>3042571</v>
      </c>
      <c r="E36" s="104" t="n">
        <v>2940695</v>
      </c>
      <c r="F36" s="104" t="n">
        <v>717871</v>
      </c>
      <c r="G36" s="104" t="n">
        <v>1937125</v>
      </c>
    </row>
    <row r="37" customFormat="false" ht="18.75" hidden="false" customHeight="true" outlineLevel="0" collapsed="false">
      <c r="B37" s="70"/>
      <c r="C37" s="102" t="s">
        <v>3</v>
      </c>
      <c r="D37" s="105" t="n">
        <v>2962119</v>
      </c>
      <c r="E37" s="106" t="n">
        <v>2827356</v>
      </c>
      <c r="F37" s="106" t="n">
        <v>580654</v>
      </c>
      <c r="G37" s="106" t="n">
        <v>1661304</v>
      </c>
    </row>
    <row r="38" customFormat="false" ht="18.75" hidden="false" customHeight="true" outlineLevel="0" collapsed="false">
      <c r="B38" s="70"/>
      <c r="C38" s="102" t="s">
        <v>4</v>
      </c>
      <c r="D38" s="107" t="n">
        <v>3009663</v>
      </c>
      <c r="E38" s="36" t="n">
        <v>2860230</v>
      </c>
      <c r="F38" s="36" t="n">
        <v>643237</v>
      </c>
      <c r="G38" s="36" t="n">
        <v>2188950</v>
      </c>
    </row>
    <row r="39" customFormat="false" ht="18.75" hidden="false" customHeight="true" outlineLevel="0" collapsed="false">
      <c r="B39" s="77" t="s">
        <v>71</v>
      </c>
      <c r="C39" s="108" t="s">
        <v>93</v>
      </c>
      <c r="D39" s="109" t="n">
        <v>8965250</v>
      </c>
      <c r="E39" s="109" t="n">
        <v>9222718</v>
      </c>
      <c r="F39" s="109" t="n">
        <v>172000</v>
      </c>
      <c r="G39" s="109" t="n">
        <v>797591</v>
      </c>
    </row>
    <row r="40" customFormat="false" ht="18.75" hidden="false" customHeight="true" outlineLevel="0" collapsed="false">
      <c r="B40" s="77"/>
      <c r="C40" s="102" t="s">
        <v>69</v>
      </c>
      <c r="D40" s="59" t="n">
        <v>9293083</v>
      </c>
      <c r="E40" s="74" t="n">
        <v>9572648</v>
      </c>
      <c r="F40" s="74" t="n">
        <v>15625</v>
      </c>
      <c r="G40" s="74" t="n">
        <v>642461</v>
      </c>
    </row>
    <row r="41" customFormat="false" ht="18.75" hidden="false" customHeight="true" outlineLevel="0" collapsed="false">
      <c r="B41" s="77"/>
      <c r="C41" s="102" t="s">
        <v>70</v>
      </c>
      <c r="D41" s="59" t="n">
        <v>9848421</v>
      </c>
      <c r="E41" s="74" t="n">
        <v>9933439</v>
      </c>
      <c r="F41" s="74" t="n">
        <v>159847</v>
      </c>
      <c r="G41" s="74" t="n">
        <v>767860</v>
      </c>
    </row>
    <row r="42" customFormat="false" ht="18.75" hidden="false" customHeight="true" outlineLevel="0" collapsed="false">
      <c r="B42" s="77"/>
      <c r="C42" s="102" t="s">
        <v>3</v>
      </c>
      <c r="D42" s="75" t="n">
        <v>10420605</v>
      </c>
      <c r="E42" s="60" t="n">
        <v>10401454</v>
      </c>
      <c r="F42" s="60" t="n">
        <v>322907</v>
      </c>
      <c r="G42" s="60" t="n">
        <v>814331</v>
      </c>
    </row>
    <row r="43" customFormat="false" ht="18.75" hidden="false" customHeight="true" outlineLevel="0" collapsed="false">
      <c r="B43" s="77"/>
      <c r="C43" s="102" t="s">
        <v>4</v>
      </c>
      <c r="D43" s="36" t="n">
        <v>11806303</v>
      </c>
      <c r="E43" s="36" t="n">
        <v>11090905</v>
      </c>
      <c r="F43" s="36" t="n">
        <v>1191320</v>
      </c>
      <c r="G43" s="36" t="n">
        <v>1809106</v>
      </c>
      <c r="H43" s="26"/>
    </row>
    <row r="44" customFormat="false" ht="18.75" hidden="false" customHeight="true" outlineLevel="0" collapsed="false">
      <c r="B44" s="39" t="s">
        <v>94</v>
      </c>
      <c r="C44" s="19"/>
      <c r="D44" s="19"/>
      <c r="E44" s="19"/>
      <c r="F44" s="11"/>
      <c r="G44" s="21" t="s">
        <v>31</v>
      </c>
      <c r="H44" s="15"/>
      <c r="K44" s="110" t="s">
        <v>31</v>
      </c>
    </row>
    <row r="45" customFormat="false" ht="18.75" hidden="false" customHeight="true" outlineLevel="0" collapsed="false">
      <c r="B45" s="19"/>
      <c r="C45" s="19"/>
      <c r="D45" s="19"/>
      <c r="E45" s="19"/>
      <c r="F45" s="11"/>
      <c r="G45" s="11"/>
    </row>
    <row r="46" customFormat="false" ht="18.75" hidden="false" customHeight="true" outlineLevel="0" collapsed="false">
      <c r="B46" s="19"/>
      <c r="C46" s="19"/>
      <c r="D46" s="19"/>
      <c r="E46" s="11"/>
      <c r="F46" s="11"/>
      <c r="G46" s="11"/>
    </row>
    <row r="47" customFormat="false" ht="18.75" hidden="false" customHeight="true" outlineLevel="0" collapsed="false">
      <c r="B47" s="19"/>
      <c r="C47" s="19"/>
      <c r="D47" s="19"/>
      <c r="E47" s="11"/>
      <c r="F47" s="11"/>
      <c r="G47" s="11"/>
    </row>
    <row r="48" customFormat="false" ht="18.75" hidden="false" customHeight="true" outlineLevel="0" collapsed="false">
      <c r="A48" s="4"/>
      <c r="B48" s="19"/>
      <c r="C48" s="19"/>
      <c r="D48" s="19"/>
      <c r="E48" s="11"/>
      <c r="F48" s="11"/>
      <c r="G48" s="11"/>
    </row>
    <row r="49" customFormat="false" ht="18.75" hidden="false" customHeight="true" outlineLevel="0" collapsed="false">
      <c r="B49" s="19"/>
      <c r="C49" s="19"/>
      <c r="D49" s="19"/>
      <c r="E49" s="11"/>
      <c r="F49" s="11"/>
      <c r="G49" s="11"/>
    </row>
    <row r="50" customFormat="false" ht="18.75" hidden="false" customHeight="true" outlineLevel="0" collapsed="false">
      <c r="B50" s="19"/>
      <c r="C50" s="19"/>
      <c r="D50" s="19"/>
      <c r="E50" s="11"/>
      <c r="F50" s="11"/>
      <c r="G50" s="11"/>
    </row>
    <row r="51" customFormat="false" ht="18.75" hidden="false" customHeight="true" outlineLevel="0" collapsed="false">
      <c r="B51" s="19"/>
      <c r="C51" s="19"/>
      <c r="D51" s="19"/>
      <c r="E51" s="11"/>
      <c r="F51" s="11"/>
      <c r="G51" s="11"/>
    </row>
    <row r="52" customFormat="false" ht="18.75" hidden="false" customHeight="true" outlineLevel="0" collapsed="false">
      <c r="B52" s="19"/>
      <c r="C52" s="19"/>
      <c r="D52" s="19"/>
      <c r="E52" s="11"/>
      <c r="F52" s="11"/>
      <c r="G52" s="11"/>
    </row>
    <row r="53" customFormat="false" ht="18.75" hidden="false" customHeight="true" outlineLevel="0" collapsed="false">
      <c r="B53" s="19"/>
      <c r="C53" s="19"/>
      <c r="D53" s="19"/>
      <c r="E53" s="11"/>
      <c r="F53" s="11"/>
      <c r="G53" s="11"/>
    </row>
  </sheetData>
  <mergeCells count="18">
    <mergeCell ref="B3:G3"/>
    <mergeCell ref="B5:C5"/>
    <mergeCell ref="B6:C7"/>
    <mergeCell ref="B8:C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  <mergeCell ref="B28:C29"/>
    <mergeCell ref="B31:G31"/>
    <mergeCell ref="B33:C33"/>
    <mergeCell ref="B34:B38"/>
    <mergeCell ref="B39:B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4.9921875" defaultRowHeight="18.7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2" width="13.99"/>
    <col collapsed="false" customWidth="true" hidden="false" outlineLevel="0" max="3" min="3" style="2" width="24.99"/>
    <col collapsed="false" customWidth="true" hidden="false" outlineLevel="0" max="6" min="4" style="1" width="16.99"/>
    <col collapsed="false" customWidth="false" hidden="false" outlineLevel="0" max="7" min="7" style="1" width="14.99"/>
    <col collapsed="false" customWidth="false" hidden="false" outlineLevel="0" max="12" min="8" style="3" width="14.99"/>
    <col collapsed="false" customWidth="false" hidden="false" outlineLevel="0" max="257" min="13" style="1" width="14.99"/>
  </cols>
  <sheetData>
    <row r="1" customFormat="false" ht="18.75" hidden="false" customHeight="true" outlineLevel="0" collapsed="false">
      <c r="B1" s="1"/>
      <c r="C1" s="1"/>
      <c r="G1" s="4"/>
    </row>
    <row r="2" s="5" customFormat="true" ht="18.75" hidden="false" customHeight="true" outlineLevel="0" collapsed="false">
      <c r="B2" s="6"/>
      <c r="C2" s="6"/>
      <c r="F2" s="7" t="n">
        <v>205</v>
      </c>
      <c r="H2" s="8"/>
      <c r="I2" s="8"/>
      <c r="J2" s="8"/>
      <c r="K2" s="8"/>
      <c r="L2" s="8"/>
    </row>
    <row r="3" customFormat="false" ht="18.75" hidden="false" customHeight="true" outlineLevel="0" collapsed="false">
      <c r="B3" s="9"/>
      <c r="C3" s="9"/>
      <c r="D3" s="9"/>
      <c r="E3" s="9"/>
      <c r="F3" s="9"/>
      <c r="G3" s="2"/>
    </row>
    <row r="4" s="3" customFormat="true" ht="18.75" hidden="false" customHeight="true" outlineLevel="0" collapsed="false">
      <c r="A4" s="1"/>
      <c r="B4" s="10" t="s">
        <v>95</v>
      </c>
      <c r="C4" s="10"/>
      <c r="D4" s="11"/>
      <c r="E4" s="11"/>
      <c r="G4" s="11"/>
    </row>
    <row r="5" s="3" customFormat="true" ht="18.75" hidden="false" customHeight="true" outlineLevel="0" collapsed="false">
      <c r="A5" s="1"/>
      <c r="B5" s="13" t="s">
        <v>96</v>
      </c>
      <c r="C5" s="13"/>
      <c r="D5" s="111"/>
      <c r="E5" s="111"/>
      <c r="F5" s="68" t="s">
        <v>97</v>
      </c>
      <c r="G5" s="11"/>
    </row>
    <row r="6" s="3" customFormat="true" ht="17.25" hidden="false" customHeight="true" outlineLevel="0" collapsed="false">
      <c r="A6" s="1"/>
      <c r="B6" s="16"/>
      <c r="C6" s="16"/>
      <c r="D6" s="112" t="s">
        <v>70</v>
      </c>
      <c r="E6" s="113" t="s">
        <v>3</v>
      </c>
      <c r="F6" s="69" t="s">
        <v>4</v>
      </c>
      <c r="G6" s="15"/>
    </row>
    <row r="7" s="3" customFormat="true" ht="17.25" hidden="false" customHeight="true" outlineLevel="0" collapsed="false">
      <c r="A7" s="1"/>
      <c r="B7" s="97" t="s">
        <v>9</v>
      </c>
      <c r="C7" s="97"/>
      <c r="D7" s="24" t="n">
        <v>199591334</v>
      </c>
      <c r="E7" s="24" t="n">
        <v>196951355</v>
      </c>
      <c r="F7" s="24" t="n">
        <v>197935878</v>
      </c>
      <c r="G7" s="19"/>
    </row>
    <row r="8" s="3" customFormat="true" ht="17.25" hidden="false" customHeight="true" outlineLevel="0" collapsed="false">
      <c r="A8" s="1"/>
      <c r="B8" s="70" t="s">
        <v>98</v>
      </c>
      <c r="C8" s="114" t="s">
        <v>99</v>
      </c>
      <c r="D8" s="115" t="n">
        <v>101195950</v>
      </c>
      <c r="E8" s="115" t="n">
        <v>100666174</v>
      </c>
      <c r="F8" s="115" t="n">
        <v>100956627</v>
      </c>
      <c r="G8" s="19"/>
    </row>
    <row r="9" s="3" customFormat="true" ht="17.25" hidden="false" customHeight="true" outlineLevel="0" collapsed="false">
      <c r="A9" s="1"/>
      <c r="B9" s="70"/>
      <c r="C9" s="27" t="s">
        <v>100</v>
      </c>
      <c r="D9" s="115" t="n">
        <v>82531236</v>
      </c>
      <c r="E9" s="115" t="n">
        <v>82746241</v>
      </c>
      <c r="F9" s="115" t="n">
        <v>83095427</v>
      </c>
      <c r="G9" s="19"/>
      <c r="H9" s="22"/>
    </row>
    <row r="10" s="3" customFormat="true" ht="17.25" hidden="false" customHeight="true" outlineLevel="0" collapsed="false">
      <c r="A10" s="1"/>
      <c r="B10" s="70"/>
      <c r="C10" s="27" t="s">
        <v>101</v>
      </c>
      <c r="D10" s="116" t="s">
        <v>102</v>
      </c>
      <c r="E10" s="115" t="s">
        <v>56</v>
      </c>
      <c r="F10" s="115" t="s">
        <v>56</v>
      </c>
      <c r="G10" s="19"/>
      <c r="H10" s="26"/>
    </row>
    <row r="11" s="3" customFormat="true" ht="17.25" hidden="false" customHeight="true" outlineLevel="0" collapsed="false">
      <c r="A11" s="1"/>
      <c r="B11" s="70"/>
      <c r="C11" s="27" t="s">
        <v>103</v>
      </c>
      <c r="D11" s="115" t="n">
        <v>1192819</v>
      </c>
      <c r="E11" s="115" t="n">
        <v>1192819</v>
      </c>
      <c r="F11" s="115" t="n">
        <v>1192819</v>
      </c>
      <c r="G11" s="19"/>
      <c r="I11" s="26"/>
    </row>
    <row r="12" s="3" customFormat="true" ht="17.25" hidden="false" customHeight="true" outlineLevel="0" collapsed="false">
      <c r="A12" s="1"/>
      <c r="B12" s="70"/>
      <c r="C12" s="27" t="s">
        <v>104</v>
      </c>
      <c r="D12" s="115" t="n">
        <v>8213</v>
      </c>
      <c r="E12" s="115" t="n">
        <v>8213</v>
      </c>
      <c r="F12" s="115" t="n">
        <v>8213</v>
      </c>
      <c r="G12" s="19"/>
      <c r="J12" s="26"/>
    </row>
    <row r="13" s="3" customFormat="true" ht="17.25" hidden="false" customHeight="true" outlineLevel="0" collapsed="false">
      <c r="A13" s="1"/>
      <c r="B13" s="70"/>
      <c r="C13" s="27" t="s">
        <v>105</v>
      </c>
      <c r="D13" s="115" t="n">
        <v>4619058</v>
      </c>
      <c r="E13" s="115" t="n">
        <v>2094504</v>
      </c>
      <c r="F13" s="115" t="n">
        <v>2122074</v>
      </c>
      <c r="G13" s="19"/>
      <c r="J13" s="26"/>
    </row>
    <row r="14" s="3" customFormat="true" ht="17.25" hidden="false" customHeight="true" outlineLevel="0" collapsed="false">
      <c r="A14" s="1"/>
      <c r="B14" s="70"/>
      <c r="C14" s="27" t="s">
        <v>106</v>
      </c>
      <c r="D14" s="115" t="n">
        <v>95586</v>
      </c>
      <c r="E14" s="115" t="n">
        <v>95586</v>
      </c>
      <c r="F14" s="115" t="n">
        <v>95486</v>
      </c>
      <c r="G14" s="19"/>
      <c r="H14" s="26"/>
    </row>
    <row r="15" s="3" customFormat="true" ht="17.25" hidden="false" customHeight="true" outlineLevel="0" collapsed="false">
      <c r="A15" s="1"/>
      <c r="B15" s="70"/>
      <c r="C15" s="117" t="s">
        <v>107</v>
      </c>
      <c r="D15" s="115" t="n">
        <v>246691</v>
      </c>
      <c r="E15" s="115" t="n">
        <v>246692</v>
      </c>
      <c r="F15" s="115" t="n">
        <v>246692</v>
      </c>
      <c r="G15" s="19"/>
    </row>
    <row r="16" s="3" customFormat="true" ht="17.25" hidden="false" customHeight="true" outlineLevel="0" collapsed="false">
      <c r="A16" s="1"/>
      <c r="B16" s="99" t="s">
        <v>108</v>
      </c>
      <c r="C16" s="118" t="s">
        <v>109</v>
      </c>
      <c r="D16" s="115" t="n">
        <v>326078</v>
      </c>
      <c r="E16" s="115" t="n">
        <v>345048</v>
      </c>
      <c r="F16" s="115" t="n">
        <v>464257</v>
      </c>
      <c r="G16" s="19"/>
      <c r="H16" s="26"/>
    </row>
    <row r="17" s="3" customFormat="true" ht="17.25" hidden="false" customHeight="true" outlineLevel="0" collapsed="false">
      <c r="A17" s="1"/>
      <c r="B17" s="99"/>
      <c r="C17" s="33" t="s">
        <v>110</v>
      </c>
      <c r="D17" s="115" t="n">
        <v>1410279</v>
      </c>
      <c r="E17" s="115" t="n">
        <v>1242470</v>
      </c>
      <c r="F17" s="115" t="n">
        <v>1100445</v>
      </c>
      <c r="G17" s="19"/>
    </row>
    <row r="18" s="3" customFormat="true" ht="17.25" hidden="false" customHeight="true" outlineLevel="0" collapsed="false">
      <c r="A18" s="1"/>
      <c r="B18" s="77" t="s">
        <v>111</v>
      </c>
      <c r="C18" s="27" t="s">
        <v>112</v>
      </c>
      <c r="D18" s="115" t="n">
        <v>2222</v>
      </c>
      <c r="E18" s="115" t="n">
        <v>2222</v>
      </c>
      <c r="F18" s="115" t="n">
        <v>2222</v>
      </c>
      <c r="G18" s="19"/>
      <c r="H18" s="26"/>
    </row>
    <row r="19" s="3" customFormat="true" ht="17.25" hidden="false" customHeight="true" outlineLevel="0" collapsed="false">
      <c r="A19" s="1"/>
      <c r="B19" s="77"/>
      <c r="C19" s="27" t="s">
        <v>113</v>
      </c>
      <c r="D19" s="115" t="n">
        <v>15000</v>
      </c>
      <c r="E19" s="115" t="n">
        <v>15000</v>
      </c>
      <c r="F19" s="115" t="n">
        <v>15000</v>
      </c>
      <c r="G19" s="19"/>
    </row>
    <row r="20" s="3" customFormat="true" ht="17.25" hidden="false" customHeight="true" outlineLevel="0" collapsed="false">
      <c r="A20" s="1"/>
      <c r="B20" s="77"/>
      <c r="C20" s="27" t="s">
        <v>114</v>
      </c>
      <c r="D20" s="115" t="n">
        <v>1539416</v>
      </c>
      <c r="E20" s="115" t="n">
        <v>1925186</v>
      </c>
      <c r="F20" s="115" t="n">
        <v>2126884</v>
      </c>
      <c r="G20" s="19"/>
      <c r="H20" s="26"/>
    </row>
    <row r="21" s="3" customFormat="true" ht="17.25" hidden="false" customHeight="true" outlineLevel="0" collapsed="false">
      <c r="A21" s="1"/>
      <c r="B21" s="77"/>
      <c r="C21" s="27" t="s">
        <v>115</v>
      </c>
      <c r="D21" s="115" t="n">
        <v>53162</v>
      </c>
      <c r="E21" s="115" t="n">
        <v>53662</v>
      </c>
      <c r="F21" s="115" t="n">
        <v>53662</v>
      </c>
      <c r="G21" s="19"/>
    </row>
    <row r="22" s="3" customFormat="true" ht="17.25" hidden="false" customHeight="true" outlineLevel="0" collapsed="false">
      <c r="A22" s="1"/>
      <c r="B22" s="77"/>
      <c r="C22" s="27" t="s">
        <v>116</v>
      </c>
      <c r="D22" s="115" t="n">
        <v>955589</v>
      </c>
      <c r="E22" s="115" t="n">
        <v>970414</v>
      </c>
      <c r="F22" s="115" t="n">
        <v>971646</v>
      </c>
      <c r="G22" s="11"/>
      <c r="H22" s="26"/>
    </row>
    <row r="23" s="3" customFormat="true" ht="17.25" hidden="false" customHeight="true" outlineLevel="0" collapsed="false">
      <c r="A23" s="1"/>
      <c r="B23" s="77"/>
      <c r="C23" s="27" t="s">
        <v>117</v>
      </c>
      <c r="D23" s="115" t="n">
        <v>34827</v>
      </c>
      <c r="E23" s="115" t="n">
        <v>69655</v>
      </c>
      <c r="F23" s="115" t="n">
        <v>103524</v>
      </c>
      <c r="G23" s="19"/>
    </row>
    <row r="24" s="3" customFormat="true" ht="17.25" hidden="false" customHeight="true" outlineLevel="0" collapsed="false">
      <c r="A24" s="1"/>
      <c r="B24" s="77"/>
      <c r="C24" s="27" t="s">
        <v>118</v>
      </c>
      <c r="D24" s="115" t="n">
        <v>1141464</v>
      </c>
      <c r="E24" s="115" t="n">
        <v>1044685</v>
      </c>
      <c r="F24" s="115" t="n">
        <v>1047087</v>
      </c>
      <c r="G24" s="19"/>
      <c r="H24" s="32"/>
    </row>
    <row r="25" s="3" customFormat="true" ht="17.25" hidden="false" customHeight="true" outlineLevel="0" collapsed="false">
      <c r="A25" s="1"/>
      <c r="B25" s="77"/>
      <c r="C25" s="27" t="s">
        <v>119</v>
      </c>
      <c r="D25" s="115" t="n">
        <v>571257</v>
      </c>
      <c r="E25" s="115" t="n">
        <v>573380</v>
      </c>
      <c r="F25" s="115" t="n">
        <v>575140</v>
      </c>
      <c r="G25" s="19"/>
    </row>
    <row r="26" s="3" customFormat="true" ht="17.25" hidden="false" customHeight="true" outlineLevel="0" collapsed="false">
      <c r="A26" s="1"/>
      <c r="B26" s="77"/>
      <c r="C26" s="27" t="s">
        <v>120</v>
      </c>
      <c r="D26" s="115" t="n">
        <v>341454</v>
      </c>
      <c r="E26" s="115" t="n">
        <v>1</v>
      </c>
      <c r="F26" s="115" t="n">
        <v>1</v>
      </c>
      <c r="G26" s="19"/>
      <c r="H26" s="26"/>
    </row>
    <row r="27" s="3" customFormat="true" ht="17.25" hidden="false" customHeight="true" outlineLevel="0" collapsed="false">
      <c r="A27" s="1"/>
      <c r="B27" s="77"/>
      <c r="C27" s="27" t="s">
        <v>121</v>
      </c>
      <c r="D27" s="115" t="n">
        <v>39888</v>
      </c>
      <c r="E27" s="115" t="n">
        <v>40033</v>
      </c>
      <c r="F27" s="115" t="n">
        <v>40033</v>
      </c>
      <c r="G27" s="19"/>
    </row>
    <row r="28" s="3" customFormat="true" ht="17.25" hidden="false" customHeight="true" outlineLevel="0" collapsed="false">
      <c r="A28" s="1"/>
      <c r="B28" s="77"/>
      <c r="C28" s="27" t="s">
        <v>122</v>
      </c>
      <c r="D28" s="115" t="n">
        <v>182032</v>
      </c>
      <c r="E28" s="115" t="n">
        <v>183020</v>
      </c>
      <c r="F28" s="115" t="n">
        <v>183337</v>
      </c>
      <c r="G28" s="11"/>
      <c r="H28" s="26"/>
    </row>
    <row r="29" s="3" customFormat="true" ht="17.25" hidden="false" customHeight="true" outlineLevel="0" collapsed="false">
      <c r="A29" s="1"/>
      <c r="B29" s="77"/>
      <c r="C29" s="27" t="s">
        <v>123</v>
      </c>
      <c r="D29" s="115" t="n">
        <v>1639203</v>
      </c>
      <c r="E29" s="115" t="n">
        <v>1639203</v>
      </c>
      <c r="F29" s="115" t="n">
        <v>1639203</v>
      </c>
      <c r="G29" s="19"/>
    </row>
    <row r="30" s="3" customFormat="true" ht="17.25" hidden="false" customHeight="true" outlineLevel="0" collapsed="false">
      <c r="A30" s="1"/>
      <c r="B30" s="77"/>
      <c r="C30" s="27" t="s">
        <v>124</v>
      </c>
      <c r="D30" s="115" t="n">
        <v>897843</v>
      </c>
      <c r="E30" s="115" t="n">
        <v>1062386</v>
      </c>
      <c r="F30" s="115" t="n">
        <v>1017763</v>
      </c>
      <c r="G30" s="19"/>
      <c r="H30" s="26"/>
    </row>
    <row r="31" s="3" customFormat="true" ht="17.25" hidden="false" customHeight="true" outlineLevel="0" collapsed="false">
      <c r="A31" s="1"/>
      <c r="B31" s="77"/>
      <c r="C31" s="119" t="s">
        <v>125</v>
      </c>
      <c r="D31" s="115" t="n">
        <v>10000</v>
      </c>
      <c r="E31" s="115" t="n">
        <v>10000</v>
      </c>
      <c r="F31" s="115" t="n">
        <v>10000</v>
      </c>
      <c r="G31" s="19"/>
    </row>
    <row r="32" s="3" customFormat="true" ht="17.25" hidden="false" customHeight="true" outlineLevel="0" collapsed="false">
      <c r="A32" s="1"/>
      <c r="B32" s="77"/>
      <c r="C32" s="27" t="s">
        <v>126</v>
      </c>
      <c r="D32" s="115" t="n">
        <v>46569</v>
      </c>
      <c r="E32" s="115" t="n">
        <v>20530</v>
      </c>
      <c r="F32" s="120" t="n">
        <v>20531</v>
      </c>
      <c r="G32" s="1"/>
    </row>
    <row r="33" s="3" customFormat="true" ht="17.25" hidden="false" customHeight="true" outlineLevel="0" collapsed="false">
      <c r="A33" s="1"/>
      <c r="B33" s="77"/>
      <c r="C33" s="27" t="s">
        <v>127</v>
      </c>
      <c r="D33" s="115" t="n">
        <v>351149</v>
      </c>
      <c r="E33" s="115" t="n">
        <v>461343</v>
      </c>
      <c r="F33" s="115" t="n">
        <v>571399</v>
      </c>
      <c r="G33" s="11"/>
    </row>
    <row r="34" s="3" customFormat="true" ht="17.25" hidden="false" customHeight="true" outlineLevel="0" collapsed="false">
      <c r="A34" s="1"/>
      <c r="B34" s="77"/>
      <c r="C34" s="27" t="s">
        <v>128</v>
      </c>
      <c r="D34" s="115" t="n">
        <v>20010</v>
      </c>
      <c r="E34" s="115" t="n">
        <v>60010</v>
      </c>
      <c r="F34" s="115" t="n">
        <v>135010</v>
      </c>
      <c r="G34" s="1"/>
    </row>
    <row r="35" s="3" customFormat="true" ht="17.25" hidden="false" customHeight="true" outlineLevel="0" collapsed="false">
      <c r="A35" s="1"/>
      <c r="B35" s="77"/>
      <c r="C35" s="121" t="s">
        <v>129</v>
      </c>
      <c r="D35" s="115" t="n">
        <v>124339</v>
      </c>
      <c r="E35" s="115" t="n">
        <v>124339</v>
      </c>
      <c r="F35" s="115" t="n">
        <v>82856</v>
      </c>
      <c r="G35" s="1"/>
    </row>
    <row r="36" s="3" customFormat="true" ht="17.25" hidden="false" customHeight="true" outlineLevel="0" collapsed="false">
      <c r="A36" s="1"/>
      <c r="B36" s="77"/>
      <c r="C36" s="77" t="s">
        <v>130</v>
      </c>
      <c r="D36" s="122" t="s">
        <v>102</v>
      </c>
      <c r="E36" s="122" t="n">
        <v>58540</v>
      </c>
      <c r="F36" s="122" t="n">
        <v>58540</v>
      </c>
      <c r="G36" s="1"/>
    </row>
    <row r="37" s="3" customFormat="true" ht="17.25" hidden="false" customHeight="true" outlineLevel="0" collapsed="false">
      <c r="A37" s="1"/>
      <c r="B37" s="39" t="s">
        <v>131</v>
      </c>
      <c r="C37" s="19"/>
      <c r="D37" s="115"/>
      <c r="E37" s="115"/>
      <c r="F37" s="21" t="s">
        <v>132</v>
      </c>
      <c r="G37" s="1"/>
    </row>
    <row r="38" s="3" customFormat="true" ht="17.25" hidden="false" customHeight="true" outlineLevel="0" collapsed="false">
      <c r="A38" s="1"/>
      <c r="B38" s="39" t="s">
        <v>133</v>
      </c>
      <c r="C38" s="19"/>
      <c r="D38" s="123"/>
      <c r="E38" s="124"/>
      <c r="F38" s="11"/>
      <c r="G38" s="1"/>
    </row>
    <row r="39" s="3" customFormat="true" ht="17.25" hidden="false" customHeight="true" outlineLevel="0" collapsed="false">
      <c r="A39" s="1"/>
      <c r="B39" s="11"/>
      <c r="C39" s="11"/>
      <c r="D39" s="11"/>
      <c r="E39" s="11"/>
      <c r="F39" s="11"/>
      <c r="G39" s="1"/>
    </row>
    <row r="40" s="3" customFormat="true" ht="17.25" hidden="false" customHeight="true" outlineLevel="0" collapsed="false">
      <c r="A40" s="1"/>
      <c r="B40" s="13" t="s">
        <v>134</v>
      </c>
      <c r="C40" s="13"/>
      <c r="D40" s="13"/>
      <c r="E40" s="14"/>
      <c r="F40" s="68" t="s">
        <v>97</v>
      </c>
      <c r="G40" s="1"/>
    </row>
    <row r="41" s="3" customFormat="true" ht="17.25" hidden="false" customHeight="true" outlineLevel="0" collapsed="false">
      <c r="A41" s="1"/>
      <c r="B41" s="16"/>
      <c r="C41" s="16"/>
      <c r="D41" s="17" t="s">
        <v>70</v>
      </c>
      <c r="E41" s="17" t="s">
        <v>3</v>
      </c>
      <c r="F41" s="80" t="s">
        <v>4</v>
      </c>
      <c r="G41" s="1"/>
    </row>
    <row r="42" s="3" customFormat="true" ht="17.25" hidden="false" customHeight="true" outlineLevel="0" collapsed="false">
      <c r="A42" s="1"/>
      <c r="B42" s="70" t="s">
        <v>135</v>
      </c>
      <c r="C42" s="125" t="s">
        <v>9</v>
      </c>
      <c r="D42" s="126" t="n">
        <v>35040760</v>
      </c>
      <c r="E42" s="126" t="n">
        <v>34890508</v>
      </c>
      <c r="F42" s="126" t="n">
        <v>34214822</v>
      </c>
      <c r="G42" s="1"/>
    </row>
    <row r="43" s="3" customFormat="true" ht="17.25" hidden="false" customHeight="true" outlineLevel="0" collapsed="false">
      <c r="A43" s="1"/>
      <c r="B43" s="70"/>
      <c r="C43" s="27" t="s">
        <v>136</v>
      </c>
      <c r="D43" s="28" t="n">
        <v>1504484</v>
      </c>
      <c r="E43" s="127" t="n">
        <v>1504484</v>
      </c>
      <c r="F43" s="127" t="n">
        <v>1504190</v>
      </c>
      <c r="G43" s="26"/>
    </row>
    <row r="44" s="3" customFormat="true" ht="17.25" hidden="false" customHeight="true" outlineLevel="0" collapsed="false">
      <c r="A44" s="1"/>
      <c r="B44" s="70"/>
      <c r="C44" s="27" t="s">
        <v>137</v>
      </c>
      <c r="D44" s="28" t="n">
        <v>28559</v>
      </c>
      <c r="E44" s="127" t="n">
        <v>28559</v>
      </c>
      <c r="F44" s="30" t="n">
        <v>28559</v>
      </c>
      <c r="G44" s="15"/>
      <c r="J44" s="110" t="s">
        <v>31</v>
      </c>
    </row>
    <row r="45" s="3" customFormat="true" ht="17.25" hidden="false" customHeight="true" outlineLevel="0" collapsed="false">
      <c r="A45" s="1"/>
      <c r="B45" s="70"/>
      <c r="C45" s="27" t="s">
        <v>138</v>
      </c>
      <c r="D45" s="28" t="n">
        <v>6453628</v>
      </c>
      <c r="E45" s="127" t="n">
        <v>6298976</v>
      </c>
      <c r="F45" s="30" t="n">
        <v>6035479</v>
      </c>
      <c r="G45" s="1"/>
    </row>
    <row r="46" s="3" customFormat="true" ht="17.25" hidden="false" customHeight="true" outlineLevel="0" collapsed="false">
      <c r="A46" s="1"/>
      <c r="B46" s="70"/>
      <c r="C46" s="27" t="s">
        <v>139</v>
      </c>
      <c r="D46" s="28" t="n">
        <v>22740892</v>
      </c>
      <c r="E46" s="127" t="n">
        <v>23499852</v>
      </c>
      <c r="F46" s="30" t="n">
        <v>23484402</v>
      </c>
      <c r="G46" s="1"/>
    </row>
    <row r="47" s="3" customFormat="true" ht="17.25" hidden="false" customHeight="true" outlineLevel="0" collapsed="false">
      <c r="A47" s="1"/>
      <c r="B47" s="70"/>
      <c r="C47" s="27" t="s">
        <v>140</v>
      </c>
      <c r="D47" s="28" t="n">
        <v>3676652</v>
      </c>
      <c r="E47" s="127" t="n">
        <v>3488096</v>
      </c>
      <c r="F47" s="30" t="n">
        <v>3045388</v>
      </c>
      <c r="G47" s="1"/>
    </row>
    <row r="48" s="3" customFormat="true" ht="17.25" hidden="false" customHeight="true" outlineLevel="0" collapsed="false">
      <c r="A48" s="1"/>
      <c r="B48" s="70"/>
      <c r="C48" s="27" t="s">
        <v>141</v>
      </c>
      <c r="D48" s="28" t="n">
        <v>3132</v>
      </c>
      <c r="E48" s="127" t="n">
        <v>2509</v>
      </c>
      <c r="F48" s="30" t="n">
        <v>3141</v>
      </c>
      <c r="G48" s="1"/>
    </row>
    <row r="49" s="3" customFormat="true" ht="17.25" hidden="false" customHeight="true" outlineLevel="0" collapsed="false">
      <c r="A49" s="1"/>
      <c r="B49" s="70"/>
      <c r="C49" s="33" t="s">
        <v>142</v>
      </c>
      <c r="D49" s="65" t="n">
        <v>633413</v>
      </c>
      <c r="E49" s="128" t="n">
        <v>68033</v>
      </c>
      <c r="F49" s="36" t="n">
        <v>113664</v>
      </c>
      <c r="G49" s="1"/>
    </row>
    <row r="50" s="3" customFormat="true" ht="17.25" hidden="false" customHeight="true" outlineLevel="0" collapsed="false">
      <c r="A50" s="1"/>
      <c r="B50" s="39" t="s">
        <v>131</v>
      </c>
      <c r="C50" s="19"/>
      <c r="D50" s="11"/>
      <c r="E50" s="11"/>
      <c r="F50" s="21" t="s">
        <v>31</v>
      </c>
      <c r="G50" s="1"/>
    </row>
    <row r="51" customFormat="false" ht="17.25" hidden="false" customHeight="true" outlineLevel="0" collapsed="false">
      <c r="A51" s="4"/>
      <c r="B51" s="19"/>
      <c r="C51" s="19"/>
      <c r="D51" s="11"/>
      <c r="E51" s="11"/>
      <c r="F51" s="11"/>
    </row>
    <row r="52" customFormat="false" ht="17.25" hidden="false" customHeight="true" outlineLevel="0" collapsed="false">
      <c r="B52" s="19"/>
      <c r="C52" s="19"/>
      <c r="D52" s="11"/>
      <c r="E52" s="11"/>
      <c r="F52" s="11"/>
    </row>
    <row r="53" customFormat="false" ht="17.25" hidden="false" customHeight="true" outlineLevel="0" collapsed="false">
      <c r="B53" s="19"/>
      <c r="C53" s="19"/>
      <c r="D53" s="11"/>
      <c r="E53" s="11"/>
      <c r="F53" s="11"/>
    </row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</sheetData>
  <mergeCells count="9">
    <mergeCell ref="B3:F3"/>
    <mergeCell ref="B6:C6"/>
    <mergeCell ref="B7:C7"/>
    <mergeCell ref="B8:B15"/>
    <mergeCell ref="B16:B17"/>
    <mergeCell ref="B18:B36"/>
    <mergeCell ref="B39:F39"/>
    <mergeCell ref="B41:C41"/>
    <mergeCell ref="B42:B4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4.9921875" defaultRowHeight="18.75" zeroHeight="false" outlineLevelRow="0" outlineLevelCol="0"/>
  <cols>
    <col collapsed="false" customWidth="false" hidden="false" outlineLevel="0" max="1" min="1" style="1" width="14.99"/>
    <col collapsed="false" customWidth="false" hidden="false" outlineLevel="0" max="4" min="2" style="2" width="14.99"/>
    <col collapsed="false" customWidth="false" hidden="false" outlineLevel="0" max="8" min="5" style="1" width="14.99"/>
    <col collapsed="false" customWidth="false" hidden="false" outlineLevel="0" max="13" min="9" style="3" width="14.99"/>
    <col collapsed="false" customWidth="false" hidden="false" outlineLevel="0" max="257" min="14" style="1" width="14.99"/>
  </cols>
  <sheetData>
    <row r="1" customFormat="false" ht="18.75" hidden="false" customHeight="true" outlineLevel="0" collapsed="false">
      <c r="B1" s="1"/>
      <c r="C1" s="1"/>
      <c r="D1" s="1"/>
      <c r="H1" s="4"/>
    </row>
    <row r="2" s="5" customFormat="true" ht="18.75" hidden="false" customHeight="true" outlineLevel="0" collapsed="false">
      <c r="B2" s="45" t="n">
        <v>206</v>
      </c>
      <c r="C2" s="6"/>
      <c r="D2" s="6"/>
      <c r="G2" s="7"/>
      <c r="I2" s="8"/>
      <c r="J2" s="8"/>
      <c r="K2" s="8"/>
      <c r="L2" s="8"/>
      <c r="M2" s="8"/>
    </row>
    <row r="3" customFormat="false" ht="18.75" hidden="false" customHeight="true" outlineLevel="0" collapsed="false">
      <c r="B3" s="9"/>
      <c r="C3" s="9"/>
      <c r="D3" s="9"/>
      <c r="E3" s="9"/>
      <c r="F3" s="9"/>
      <c r="G3" s="9"/>
      <c r="H3" s="2"/>
    </row>
    <row r="4" s="3" customFormat="true" ht="18.75" hidden="false" customHeight="true" outlineLevel="0" collapsed="false">
      <c r="A4" s="1"/>
      <c r="B4" s="10" t="s">
        <v>143</v>
      </c>
      <c r="C4" s="10"/>
      <c r="D4" s="10"/>
      <c r="E4" s="11"/>
      <c r="F4" s="11"/>
      <c r="G4" s="68" t="s">
        <v>144</v>
      </c>
      <c r="H4" s="11"/>
    </row>
    <row r="5" s="3" customFormat="true" ht="18.75" hidden="false" customHeight="true" outlineLevel="0" collapsed="false">
      <c r="A5" s="1"/>
      <c r="B5" s="16" t="s">
        <v>73</v>
      </c>
      <c r="C5" s="16"/>
      <c r="D5" s="16"/>
      <c r="E5" s="16" t="s">
        <v>70</v>
      </c>
      <c r="F5" s="17" t="s">
        <v>3</v>
      </c>
      <c r="G5" s="69" t="s">
        <v>4</v>
      </c>
      <c r="H5" s="15"/>
    </row>
    <row r="6" s="3" customFormat="true" ht="18.75" hidden="false" customHeight="true" outlineLevel="0" collapsed="false">
      <c r="A6" s="1"/>
      <c r="B6" s="97" t="s">
        <v>145</v>
      </c>
      <c r="C6" s="97"/>
      <c r="D6" s="97"/>
      <c r="E6" s="129" t="n">
        <v>2779326.72</v>
      </c>
      <c r="F6" s="129" t="n">
        <v>2798483.63</v>
      </c>
      <c r="G6" s="129" t="n">
        <v>2814900.01</v>
      </c>
      <c r="H6" s="19"/>
    </row>
    <row r="7" s="3" customFormat="true" ht="18.75" hidden="false" customHeight="true" outlineLevel="0" collapsed="false">
      <c r="A7" s="1"/>
      <c r="B7" s="130" t="s">
        <v>146</v>
      </c>
      <c r="C7" s="81" t="s">
        <v>147</v>
      </c>
      <c r="D7" s="114" t="s">
        <v>148</v>
      </c>
      <c r="E7" s="131" t="n">
        <v>33496.24</v>
      </c>
      <c r="F7" s="131" t="n">
        <v>32715.24</v>
      </c>
      <c r="G7" s="131" t="n">
        <v>32715.24</v>
      </c>
      <c r="H7" s="19"/>
    </row>
    <row r="8" s="3" customFormat="true" ht="18.75" hidden="false" customHeight="true" outlineLevel="0" collapsed="false">
      <c r="A8" s="1"/>
      <c r="B8" s="130"/>
      <c r="C8" s="81"/>
      <c r="D8" s="27" t="s">
        <v>149</v>
      </c>
      <c r="E8" s="131" t="n">
        <v>12220.52</v>
      </c>
      <c r="F8" s="131" t="n">
        <v>12220.52</v>
      </c>
      <c r="G8" s="131" t="n">
        <v>12220.52</v>
      </c>
      <c r="H8" s="19"/>
      <c r="I8" s="22"/>
    </row>
    <row r="9" s="3" customFormat="true" ht="18.75" hidden="false" customHeight="true" outlineLevel="0" collapsed="false">
      <c r="A9" s="1"/>
      <c r="B9" s="130"/>
      <c r="C9" s="81"/>
      <c r="D9" s="27" t="s">
        <v>150</v>
      </c>
      <c r="E9" s="131" t="n">
        <v>122800.14</v>
      </c>
      <c r="F9" s="131" t="n">
        <v>122084.21</v>
      </c>
      <c r="G9" s="131" t="n">
        <v>122084.21</v>
      </c>
      <c r="H9" s="19"/>
      <c r="I9" s="26"/>
    </row>
    <row r="10" s="3" customFormat="true" ht="18.75" hidden="false" customHeight="true" outlineLevel="0" collapsed="false">
      <c r="A10" s="1"/>
      <c r="B10" s="130"/>
      <c r="C10" s="81"/>
      <c r="D10" s="27" t="s">
        <v>151</v>
      </c>
      <c r="E10" s="132" t="s">
        <v>102</v>
      </c>
      <c r="F10" s="131" t="s">
        <v>56</v>
      </c>
      <c r="G10" s="131" t="s">
        <v>56</v>
      </c>
      <c r="H10" s="19"/>
      <c r="J10" s="26"/>
    </row>
    <row r="11" s="3" customFormat="true" ht="18.75" hidden="false" customHeight="true" outlineLevel="0" collapsed="false">
      <c r="A11" s="1"/>
      <c r="B11" s="130"/>
      <c r="C11" s="81"/>
      <c r="D11" s="27" t="s">
        <v>152</v>
      </c>
      <c r="E11" s="132" t="s">
        <v>102</v>
      </c>
      <c r="F11" s="131" t="s">
        <v>56</v>
      </c>
      <c r="G11" s="131" t="s">
        <v>56</v>
      </c>
      <c r="H11" s="19"/>
      <c r="K11" s="26"/>
    </row>
    <row r="12" s="3" customFormat="true" ht="18.75" hidden="false" customHeight="true" outlineLevel="0" collapsed="false">
      <c r="A12" s="1"/>
      <c r="B12" s="130"/>
      <c r="C12" s="81"/>
      <c r="D12" s="108" t="s">
        <v>153</v>
      </c>
      <c r="E12" s="131" t="n">
        <v>4521.95</v>
      </c>
      <c r="F12" s="131" t="n">
        <v>4521.95</v>
      </c>
      <c r="G12" s="131" t="n">
        <v>4521.95</v>
      </c>
      <c r="H12" s="19"/>
      <c r="K12" s="26"/>
    </row>
    <row r="13" s="3" customFormat="true" ht="18.75" hidden="false" customHeight="true" outlineLevel="0" collapsed="false">
      <c r="A13" s="1"/>
      <c r="B13" s="130"/>
      <c r="C13" s="81" t="s">
        <v>154</v>
      </c>
      <c r="D13" s="27" t="s">
        <v>155</v>
      </c>
      <c r="E13" s="131" t="n">
        <v>556838.21</v>
      </c>
      <c r="F13" s="131" t="n">
        <v>556838.21</v>
      </c>
      <c r="G13" s="131" t="n">
        <v>556838.21</v>
      </c>
      <c r="H13" s="19"/>
      <c r="I13" s="26"/>
    </row>
    <row r="14" s="3" customFormat="true" ht="18.75" hidden="false" customHeight="true" outlineLevel="0" collapsed="false">
      <c r="A14" s="1"/>
      <c r="B14" s="130"/>
      <c r="C14" s="81"/>
      <c r="D14" s="133" t="s">
        <v>156</v>
      </c>
      <c r="E14" s="131" t="n">
        <v>568631.51</v>
      </c>
      <c r="F14" s="131" t="n">
        <v>568631.51</v>
      </c>
      <c r="G14" s="131" t="n">
        <v>569916.73</v>
      </c>
      <c r="H14" s="19"/>
    </row>
    <row r="15" s="3" customFormat="true" ht="18.75" hidden="false" customHeight="true" outlineLevel="0" collapsed="false">
      <c r="A15" s="1"/>
      <c r="B15" s="130"/>
      <c r="C15" s="81"/>
      <c r="D15" s="133" t="s">
        <v>157</v>
      </c>
      <c r="E15" s="131" t="n">
        <v>92718.51</v>
      </c>
      <c r="F15" s="131" t="n">
        <v>91958.84</v>
      </c>
      <c r="G15" s="131" t="n">
        <v>92659.66</v>
      </c>
      <c r="H15" s="19"/>
      <c r="I15" s="26"/>
    </row>
    <row r="16" s="3" customFormat="true" ht="18.75" hidden="false" customHeight="true" outlineLevel="0" collapsed="false">
      <c r="A16" s="1"/>
      <c r="B16" s="130"/>
      <c r="C16" s="81"/>
      <c r="D16" s="134" t="s">
        <v>158</v>
      </c>
      <c r="E16" s="131" t="n">
        <v>7205.99</v>
      </c>
      <c r="F16" s="131" t="n">
        <v>7205.99</v>
      </c>
      <c r="G16" s="131" t="n">
        <v>7205.99</v>
      </c>
      <c r="H16" s="19"/>
    </row>
    <row r="17" s="3" customFormat="true" ht="18.75" hidden="false" customHeight="true" outlineLevel="0" collapsed="false">
      <c r="A17" s="1"/>
      <c r="B17" s="130"/>
      <c r="C17" s="81"/>
      <c r="D17" s="134" t="s">
        <v>159</v>
      </c>
      <c r="E17" s="132" t="s">
        <v>102</v>
      </c>
      <c r="F17" s="131" t="s">
        <v>56</v>
      </c>
      <c r="G17" s="131" t="s">
        <v>56</v>
      </c>
      <c r="H17" s="19"/>
      <c r="I17" s="26"/>
    </row>
    <row r="18" s="3" customFormat="true" ht="18.75" hidden="false" customHeight="true" outlineLevel="0" collapsed="false">
      <c r="A18" s="1"/>
      <c r="B18" s="130"/>
      <c r="C18" s="81"/>
      <c r="D18" s="27" t="s">
        <v>160</v>
      </c>
      <c r="E18" s="131" t="n">
        <v>97383.99</v>
      </c>
      <c r="F18" s="131" t="n">
        <v>97383.99</v>
      </c>
      <c r="G18" s="131" t="n">
        <v>97383.99</v>
      </c>
      <c r="H18" s="19"/>
    </row>
    <row r="19" s="3" customFormat="true" ht="18.75" hidden="false" customHeight="true" outlineLevel="0" collapsed="false">
      <c r="A19" s="1"/>
      <c r="B19" s="130"/>
      <c r="C19" s="81"/>
      <c r="D19" s="27" t="s">
        <v>161</v>
      </c>
      <c r="E19" s="131" t="n">
        <v>9214.92</v>
      </c>
      <c r="F19" s="131" t="n">
        <v>9374.68</v>
      </c>
      <c r="G19" s="131" t="n">
        <v>9998.41</v>
      </c>
      <c r="H19" s="19"/>
      <c r="I19" s="26"/>
    </row>
    <row r="20" s="3" customFormat="true" ht="18.75" hidden="false" customHeight="true" outlineLevel="0" collapsed="false">
      <c r="A20" s="1"/>
      <c r="B20" s="130"/>
      <c r="C20" s="81"/>
      <c r="D20" s="27" t="s">
        <v>162</v>
      </c>
      <c r="E20" s="131" t="n">
        <v>70572.9</v>
      </c>
      <c r="F20" s="131" t="n">
        <v>70572.9</v>
      </c>
      <c r="G20" s="131" t="n">
        <v>70572.9</v>
      </c>
      <c r="H20" s="19"/>
    </row>
    <row r="21" s="3" customFormat="true" ht="18.75" hidden="false" customHeight="true" outlineLevel="0" collapsed="false">
      <c r="A21" s="1"/>
      <c r="B21" s="130"/>
      <c r="C21" s="81"/>
      <c r="D21" s="27" t="s">
        <v>163</v>
      </c>
      <c r="E21" s="131" t="n">
        <v>7349.91</v>
      </c>
      <c r="F21" s="131" t="n">
        <v>7349.91</v>
      </c>
      <c r="G21" s="131" t="n">
        <v>7349.91</v>
      </c>
      <c r="H21" s="11"/>
      <c r="I21" s="26"/>
    </row>
    <row r="22" s="3" customFormat="true" ht="18.75" hidden="false" customHeight="true" outlineLevel="0" collapsed="false">
      <c r="A22" s="1"/>
      <c r="B22" s="130"/>
      <c r="C22" s="81"/>
      <c r="D22" s="27" t="s">
        <v>164</v>
      </c>
      <c r="E22" s="131" t="n">
        <v>133538.24</v>
      </c>
      <c r="F22" s="131" t="n">
        <v>133538.24</v>
      </c>
      <c r="G22" s="131" t="n">
        <v>133538.24</v>
      </c>
      <c r="H22" s="19"/>
    </row>
    <row r="23" s="3" customFormat="true" ht="18.75" hidden="false" customHeight="true" outlineLevel="0" collapsed="false">
      <c r="A23" s="1"/>
      <c r="B23" s="130"/>
      <c r="C23" s="81"/>
      <c r="D23" s="27" t="s">
        <v>165</v>
      </c>
      <c r="E23" s="131" t="n">
        <v>14347.34</v>
      </c>
      <c r="F23" s="131" t="n">
        <v>14347.34</v>
      </c>
      <c r="G23" s="131" t="n">
        <v>14518.43</v>
      </c>
      <c r="H23" s="19"/>
      <c r="I23" s="32"/>
    </row>
    <row r="24" s="3" customFormat="true" ht="18.75" hidden="false" customHeight="true" outlineLevel="0" collapsed="false">
      <c r="A24" s="1"/>
      <c r="B24" s="130"/>
      <c r="C24" s="81"/>
      <c r="D24" s="27" t="s">
        <v>166</v>
      </c>
      <c r="E24" s="131" t="n">
        <v>578.82</v>
      </c>
      <c r="F24" s="131" t="n">
        <v>578.82</v>
      </c>
      <c r="G24" s="131" t="n">
        <v>578.82</v>
      </c>
      <c r="H24" s="19"/>
    </row>
    <row r="25" s="3" customFormat="true" ht="18.75" hidden="false" customHeight="true" outlineLevel="0" collapsed="false">
      <c r="A25" s="1"/>
      <c r="B25" s="130"/>
      <c r="C25" s="81"/>
      <c r="D25" s="27" t="s">
        <v>167</v>
      </c>
      <c r="E25" s="131" t="n">
        <v>35194.96</v>
      </c>
      <c r="F25" s="131" t="n">
        <v>35194.96</v>
      </c>
      <c r="G25" s="131" t="n">
        <v>35194.96</v>
      </c>
      <c r="H25" s="19"/>
      <c r="I25" s="26"/>
    </row>
    <row r="26" s="3" customFormat="true" ht="18.75" hidden="false" customHeight="true" outlineLevel="0" collapsed="false">
      <c r="A26" s="1"/>
      <c r="B26" s="130"/>
      <c r="C26" s="81"/>
      <c r="D26" s="33" t="s">
        <v>153</v>
      </c>
      <c r="E26" s="131" t="n">
        <v>69483.68</v>
      </c>
      <c r="F26" s="131" t="n">
        <v>90237.24</v>
      </c>
      <c r="G26" s="131" t="n">
        <v>105898.02</v>
      </c>
      <c r="H26" s="19"/>
    </row>
    <row r="27" s="3" customFormat="true" ht="18.75" hidden="false" customHeight="true" outlineLevel="0" collapsed="false">
      <c r="A27" s="1"/>
      <c r="B27" s="50" t="s">
        <v>168</v>
      </c>
      <c r="C27" s="50"/>
      <c r="D27" s="27" t="s">
        <v>169</v>
      </c>
      <c r="E27" s="135" t="n">
        <v>28634.22</v>
      </c>
      <c r="F27" s="135" t="n">
        <v>28634.22</v>
      </c>
      <c r="G27" s="135" t="n">
        <v>28634.22</v>
      </c>
      <c r="H27" s="11"/>
      <c r="I27" s="26"/>
    </row>
    <row r="28" s="3" customFormat="true" ht="18.75" hidden="false" customHeight="true" outlineLevel="0" collapsed="false">
      <c r="A28" s="1"/>
      <c r="B28" s="50"/>
      <c r="C28" s="50"/>
      <c r="D28" s="33" t="s">
        <v>170</v>
      </c>
      <c r="E28" s="131" t="n">
        <v>131362.69</v>
      </c>
      <c r="F28" s="131" t="n">
        <v>131362.69</v>
      </c>
      <c r="G28" s="131" t="n">
        <v>131244.83</v>
      </c>
      <c r="H28" s="19"/>
    </row>
    <row r="29" s="3" customFormat="true" ht="18.75" hidden="false" customHeight="true" outlineLevel="0" collapsed="false">
      <c r="A29" s="1"/>
      <c r="B29" s="50" t="s">
        <v>171</v>
      </c>
      <c r="C29" s="50"/>
      <c r="D29" s="50"/>
      <c r="E29" s="136" t="n">
        <v>783231.98</v>
      </c>
      <c r="F29" s="136" t="n">
        <v>783732.17</v>
      </c>
      <c r="G29" s="136" t="n">
        <v>781824.77</v>
      </c>
      <c r="H29" s="19"/>
      <c r="I29" s="26"/>
    </row>
    <row r="30" s="3" customFormat="true" ht="18.75" hidden="false" customHeight="true" outlineLevel="0" collapsed="false">
      <c r="A30" s="1"/>
      <c r="B30" s="39" t="s">
        <v>172</v>
      </c>
      <c r="C30" s="44"/>
      <c r="D30" s="137"/>
      <c r="E30" s="12"/>
      <c r="F30" s="12"/>
      <c r="G30" s="21" t="s">
        <v>173</v>
      </c>
      <c r="H30" s="19"/>
    </row>
    <row r="31" s="3" customFormat="true" ht="18.75" hidden="false" customHeight="true" outlineLevel="0" collapsed="false">
      <c r="A31" s="1"/>
      <c r="B31" s="19"/>
      <c r="C31" s="44"/>
      <c r="D31" s="19"/>
      <c r="E31" s="11"/>
      <c r="F31" s="11"/>
      <c r="G31" s="9"/>
      <c r="H31" s="1"/>
    </row>
    <row r="32" s="3" customFormat="true" ht="18.75" hidden="false" customHeight="true" outlineLevel="0" collapsed="false">
      <c r="A32" s="1"/>
      <c r="B32" s="19"/>
      <c r="C32" s="44"/>
      <c r="D32" s="19"/>
      <c r="E32" s="19"/>
      <c r="F32" s="19"/>
      <c r="G32" s="19"/>
      <c r="H32" s="11"/>
    </row>
    <row r="33" s="3" customFormat="true" ht="18.75" hidden="false" customHeight="true" outlineLevel="0" collapsed="false">
      <c r="A33" s="1"/>
      <c r="B33" s="19"/>
      <c r="C33" s="44"/>
      <c r="D33" s="19"/>
      <c r="E33" s="19"/>
      <c r="F33" s="11"/>
      <c r="G33" s="11"/>
      <c r="H33" s="1"/>
    </row>
    <row r="34" s="3" customFormat="true" ht="18.75" hidden="false" customHeight="true" outlineLevel="0" collapsed="false">
      <c r="A34" s="1"/>
      <c r="B34" s="19"/>
      <c r="C34" s="44"/>
      <c r="D34" s="138"/>
      <c r="E34" s="19"/>
      <c r="F34" s="19"/>
      <c r="G34" s="19"/>
      <c r="H34" s="1"/>
    </row>
    <row r="35" s="3" customFormat="true" ht="18.75" hidden="false" customHeight="true" outlineLevel="0" collapsed="false">
      <c r="A35" s="1"/>
      <c r="B35" s="19"/>
      <c r="C35" s="44"/>
      <c r="D35" s="44"/>
      <c r="E35" s="19"/>
      <c r="F35" s="19"/>
      <c r="G35" s="19"/>
      <c r="H35" s="1"/>
    </row>
    <row r="36" s="3" customFormat="true" ht="18.75" hidden="false" customHeight="true" outlineLevel="0" collapsed="false">
      <c r="A36" s="1"/>
      <c r="B36" s="19"/>
      <c r="C36" s="19"/>
      <c r="D36" s="19"/>
      <c r="E36" s="11"/>
      <c r="F36" s="11"/>
      <c r="G36" s="11"/>
      <c r="H36" s="1"/>
    </row>
    <row r="37" s="3" customFormat="true" ht="18.75" hidden="false" customHeight="true" outlineLevel="0" collapsed="false">
      <c r="A37" s="1"/>
      <c r="B37" s="19"/>
      <c r="C37" s="19"/>
      <c r="D37" s="19"/>
      <c r="E37" s="11"/>
      <c r="F37" s="11"/>
      <c r="G37" s="11"/>
      <c r="H37" s="1"/>
    </row>
    <row r="38" s="3" customFormat="true" ht="18.75" hidden="false" customHeight="true" outlineLevel="0" collapsed="false">
      <c r="A38" s="1"/>
      <c r="B38" s="19"/>
      <c r="C38" s="19"/>
      <c r="D38" s="19"/>
      <c r="E38" s="11"/>
      <c r="F38" s="11"/>
      <c r="G38" s="11"/>
      <c r="H38" s="1"/>
    </row>
    <row r="39" s="3" customFormat="true" ht="18.75" hidden="false" customHeight="true" outlineLevel="0" collapsed="false">
      <c r="A39" s="1"/>
      <c r="B39" s="2"/>
      <c r="C39" s="2"/>
      <c r="D39" s="2"/>
      <c r="E39" s="1"/>
      <c r="F39" s="1"/>
      <c r="G39" s="1"/>
      <c r="H39" s="1"/>
    </row>
    <row r="40" s="3" customFormat="true" ht="18.75" hidden="false" customHeight="true" outlineLevel="0" collapsed="false">
      <c r="A40" s="1"/>
      <c r="B40" s="2"/>
      <c r="C40" s="2"/>
      <c r="D40" s="2"/>
      <c r="E40" s="1"/>
      <c r="F40" s="1"/>
      <c r="G40" s="1"/>
      <c r="H40" s="1"/>
    </row>
    <row r="41" s="3" customFormat="true" ht="18.75" hidden="false" customHeight="true" outlineLevel="0" collapsed="false">
      <c r="A41" s="1"/>
      <c r="B41" s="2"/>
      <c r="C41" s="2"/>
      <c r="D41" s="2"/>
      <c r="E41" s="1"/>
      <c r="F41" s="1"/>
      <c r="G41" s="1"/>
      <c r="H41" s="1"/>
    </row>
    <row r="42" s="3" customFormat="true" ht="18.75" hidden="false" customHeight="true" outlineLevel="0" collapsed="false">
      <c r="A42" s="1"/>
      <c r="B42" s="2"/>
      <c r="C42" s="2"/>
      <c r="D42" s="2"/>
      <c r="E42" s="1"/>
      <c r="F42" s="1"/>
      <c r="G42" s="1"/>
      <c r="H42" s="26"/>
    </row>
    <row r="43" s="3" customFormat="true" ht="18.75" hidden="false" customHeight="true" outlineLevel="0" collapsed="false">
      <c r="A43" s="1"/>
      <c r="B43" s="2"/>
      <c r="C43" s="2"/>
      <c r="D43" s="2"/>
      <c r="E43" s="1"/>
      <c r="F43" s="1"/>
      <c r="G43" s="1"/>
      <c r="H43" s="15"/>
      <c r="K43" s="110" t="s">
        <v>31</v>
      </c>
    </row>
    <row r="44" s="3" customFormat="true" ht="18.75" hidden="false" customHeight="true" outlineLevel="0" collapsed="false">
      <c r="A44" s="1"/>
      <c r="B44" s="2"/>
      <c r="C44" s="2"/>
      <c r="D44" s="2"/>
      <c r="E44" s="1"/>
      <c r="F44" s="1"/>
      <c r="G44" s="1"/>
      <c r="H44" s="1"/>
    </row>
    <row r="45" s="3" customFormat="true" ht="18.75" hidden="false" customHeight="true" outlineLevel="0" collapsed="false">
      <c r="A45" s="1"/>
      <c r="B45" s="2"/>
      <c r="C45" s="2"/>
      <c r="D45" s="2"/>
      <c r="E45" s="1"/>
      <c r="F45" s="1"/>
      <c r="G45" s="1"/>
      <c r="H45" s="1"/>
    </row>
    <row r="46" s="3" customFormat="true" ht="18.75" hidden="false" customHeight="true" outlineLevel="0" collapsed="false">
      <c r="A46" s="1"/>
      <c r="B46" s="2"/>
      <c r="C46" s="2"/>
      <c r="D46" s="2"/>
      <c r="E46" s="1"/>
      <c r="F46" s="1"/>
      <c r="G46" s="1"/>
      <c r="H46" s="1"/>
    </row>
    <row r="47" s="3" customFormat="true" ht="18.75" hidden="false" customHeight="true" outlineLevel="0" collapsed="false">
      <c r="A47" s="1"/>
      <c r="B47" s="2"/>
      <c r="C47" s="2"/>
      <c r="D47" s="2"/>
      <c r="E47" s="1"/>
      <c r="F47" s="1"/>
      <c r="G47" s="1"/>
      <c r="H47" s="1"/>
    </row>
    <row r="48" s="3" customFormat="true" ht="18.75" hidden="false" customHeight="true" outlineLevel="0" collapsed="false">
      <c r="A48" s="4"/>
      <c r="B48" s="2"/>
      <c r="C48" s="2"/>
      <c r="D48" s="2"/>
      <c r="E48" s="1"/>
      <c r="F48" s="1"/>
      <c r="G48" s="1"/>
      <c r="H48" s="1"/>
    </row>
    <row r="49" s="3" customFormat="true" ht="18.75" hidden="false" customHeight="true" outlineLevel="0" collapsed="false">
      <c r="A49" s="1"/>
      <c r="B49" s="2"/>
      <c r="C49" s="2"/>
      <c r="D49" s="2"/>
      <c r="E49" s="1"/>
      <c r="F49" s="1"/>
      <c r="G49" s="1"/>
      <c r="H49" s="1"/>
    </row>
    <row r="50" s="3" customFormat="true" ht="18.75" hidden="false" customHeight="true" outlineLevel="0" collapsed="false">
      <c r="A50" s="1"/>
      <c r="B50" s="2"/>
      <c r="C50" s="2"/>
      <c r="D50" s="2"/>
      <c r="E50" s="1"/>
      <c r="F50" s="1"/>
      <c r="G50" s="1"/>
      <c r="H50" s="1"/>
    </row>
    <row r="51" s="3" customFormat="true" ht="18.75" hidden="false" customHeight="true" outlineLevel="0" collapsed="false">
      <c r="B51" s="2"/>
      <c r="C51" s="2"/>
      <c r="D51" s="2"/>
      <c r="E51" s="1"/>
      <c r="F51" s="1"/>
      <c r="G51" s="1"/>
      <c r="H51" s="1"/>
    </row>
    <row r="52" s="3" customFormat="true" ht="18.75" hidden="false" customHeight="true" outlineLevel="0" collapsed="false">
      <c r="A52" s="1"/>
      <c r="B52" s="2"/>
      <c r="C52" s="2"/>
      <c r="D52" s="2"/>
      <c r="E52" s="1"/>
      <c r="F52" s="1"/>
      <c r="G52" s="1"/>
      <c r="H52" s="1"/>
    </row>
    <row r="53" s="3" customFormat="true" ht="18.75" hidden="false" customHeight="true" outlineLevel="0" collapsed="false">
      <c r="A53" s="1"/>
      <c r="B53" s="2"/>
      <c r="C53" s="2"/>
      <c r="D53" s="2"/>
      <c r="E53" s="1"/>
      <c r="F53" s="1"/>
      <c r="G53" s="1"/>
      <c r="H53" s="1"/>
    </row>
    <row r="54" s="3" customFormat="true" ht="18.75" hidden="false" customHeight="true" outlineLevel="0" collapsed="false">
      <c r="A54" s="1"/>
      <c r="B54" s="2"/>
      <c r="C54" s="2"/>
      <c r="D54" s="2"/>
      <c r="E54" s="1"/>
      <c r="F54" s="1"/>
      <c r="G54" s="1"/>
      <c r="H54" s="1"/>
    </row>
    <row r="55" s="3" customFormat="true" ht="18.75" hidden="false" customHeight="true" outlineLevel="0" collapsed="false">
      <c r="A55" s="1"/>
      <c r="B55" s="2"/>
      <c r="C55" s="2"/>
      <c r="D55" s="2"/>
      <c r="E55" s="1"/>
      <c r="F55" s="1"/>
      <c r="G55" s="1"/>
      <c r="H55" s="1"/>
    </row>
    <row r="56" s="3" customFormat="true" ht="18.75" hidden="false" customHeight="true" outlineLevel="0" collapsed="false">
      <c r="A56" s="1"/>
      <c r="B56" s="2"/>
      <c r="C56" s="2"/>
      <c r="D56" s="2"/>
      <c r="E56" s="1"/>
      <c r="F56" s="1"/>
      <c r="G56" s="1"/>
      <c r="H56" s="1"/>
    </row>
    <row r="57" s="3" customFormat="true" ht="18.75" hidden="false" customHeight="true" outlineLevel="0" collapsed="false">
      <c r="A57" s="1"/>
      <c r="B57" s="2"/>
      <c r="C57" s="2"/>
      <c r="D57" s="2"/>
      <c r="E57" s="1"/>
      <c r="F57" s="1"/>
      <c r="G57" s="1"/>
      <c r="H57" s="1"/>
    </row>
    <row r="58" s="3" customFormat="true" ht="18.75" hidden="false" customHeight="true" outlineLevel="0" collapsed="false">
      <c r="A58" s="1"/>
      <c r="B58" s="2"/>
      <c r="C58" s="2"/>
      <c r="D58" s="2"/>
      <c r="E58" s="1"/>
      <c r="F58" s="1"/>
      <c r="G58" s="1"/>
      <c r="H58" s="1"/>
    </row>
    <row r="59" s="3" customFormat="true" ht="18.75" hidden="false" customHeight="true" outlineLevel="0" collapsed="false">
      <c r="A59" s="1"/>
      <c r="B59" s="2"/>
      <c r="C59" s="2"/>
      <c r="D59" s="2"/>
      <c r="E59" s="1"/>
      <c r="F59" s="1"/>
      <c r="G59" s="1"/>
      <c r="H59" s="1"/>
    </row>
    <row r="60" s="3" customFormat="true" ht="18.75" hidden="false" customHeight="true" outlineLevel="0" collapsed="false">
      <c r="A60" s="1"/>
      <c r="B60" s="2"/>
      <c r="C60" s="2"/>
      <c r="D60" s="2"/>
      <c r="E60" s="1"/>
      <c r="F60" s="1"/>
      <c r="G60" s="1"/>
      <c r="H60" s="1"/>
    </row>
    <row r="61" s="3" customFormat="true" ht="18.75" hidden="false" customHeight="true" outlineLevel="0" collapsed="false">
      <c r="A61" s="1"/>
      <c r="B61" s="2"/>
      <c r="C61" s="2"/>
      <c r="D61" s="2"/>
      <c r="E61" s="1"/>
      <c r="F61" s="1"/>
      <c r="G61" s="1"/>
      <c r="H61" s="1"/>
    </row>
    <row r="62" s="3" customFormat="true" ht="18.75" hidden="false" customHeight="true" outlineLevel="0" collapsed="false">
      <c r="A62" s="1"/>
      <c r="B62" s="2"/>
      <c r="C62" s="2"/>
      <c r="D62" s="2"/>
      <c r="E62" s="1"/>
      <c r="F62" s="1"/>
      <c r="G62" s="1"/>
      <c r="H62" s="1"/>
    </row>
    <row r="63" s="3" customFormat="true" ht="18.75" hidden="false" customHeight="true" outlineLevel="0" collapsed="false">
      <c r="A63" s="1"/>
      <c r="B63" s="2"/>
      <c r="C63" s="2"/>
      <c r="D63" s="2"/>
      <c r="E63" s="1"/>
      <c r="F63" s="1"/>
      <c r="G63" s="1"/>
      <c r="H63" s="1"/>
    </row>
  </sheetData>
  <mergeCells count="8">
    <mergeCell ref="B3:G3"/>
    <mergeCell ref="B5:D5"/>
    <mergeCell ref="B6:D6"/>
    <mergeCell ref="B7:B26"/>
    <mergeCell ref="C7:C12"/>
    <mergeCell ref="C13:C26"/>
    <mergeCell ref="B27:C28"/>
    <mergeCell ref="B29:D2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小田原市</cp:lastModifiedBy>
  <cp:lastPrinted>2012-06-29T01:52:43Z</cp:lastPrinted>
  <dcterms:modified xsi:type="dcterms:W3CDTF">2012-06-29T01:52:48Z</dcterms:modified>
  <cp:revision>0</cp:revision>
  <dc:subject/>
  <dc:title/>
</cp:coreProperties>
</file>