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0年" sheetId="1" state="visible" r:id="rId2"/>
    <sheet name="H2年" sheetId="2" state="visible" r:id="rId3"/>
    <sheet name="H7年" sheetId="3" state="visible" r:id="rId4"/>
    <sheet name="H12年" sheetId="4" state="visible" r:id="rId5"/>
    <sheet name="H17年" sheetId="5" state="visible" r:id="rId6"/>
    <sheet name="H22年" sheetId="6" state="visible" r:id="rId7"/>
    <sheet name="H27年" sheetId="7" state="visible" r:id="rId8"/>
    <sheet name="R2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7">
  <si>
    <t xml:space="preserve">年齢（５歳区分）・男女別人口</t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（５歳区分）</t>
  </si>
  <si>
    <t xml:space="preserve">総数</t>
  </si>
  <si>
    <t xml:space="preserve">男</t>
  </si>
  <si>
    <t xml:space="preserve">女</t>
  </si>
  <si>
    <t xml:space="preserve">小田原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　年齢不詳</t>
  </si>
  <si>
    <t xml:space="preserve">国勢調査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-#,##0\ ;0\ ;@\ "/>
    <numFmt numFmtId="166" formatCode="#,##0"/>
    <numFmt numFmtId="167" formatCode="#,##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国勢カンマ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0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S60年!$C$5:$C$25</c:f>
              <c:numCache>
                <c:formatCode>General</c:formatCode>
                <c:ptCount val="21"/>
                <c:pt idx="0">
                  <c:v>5684</c:v>
                </c:pt>
                <c:pt idx="1">
                  <c:v>6573</c:v>
                </c:pt>
                <c:pt idx="2">
                  <c:v>7937</c:v>
                </c:pt>
                <c:pt idx="3">
                  <c:v>7407</c:v>
                </c:pt>
                <c:pt idx="4">
                  <c:v>6396</c:v>
                </c:pt>
                <c:pt idx="5">
                  <c:v>6000</c:v>
                </c:pt>
                <c:pt idx="6">
                  <c:v>6829</c:v>
                </c:pt>
                <c:pt idx="7">
                  <c:v>8558</c:v>
                </c:pt>
                <c:pt idx="8">
                  <c:v>7458</c:v>
                </c:pt>
                <c:pt idx="9">
                  <c:v>6631</c:v>
                </c:pt>
                <c:pt idx="10">
                  <c:v>6173</c:v>
                </c:pt>
                <c:pt idx="11">
                  <c:v>5304</c:v>
                </c:pt>
                <c:pt idx="12">
                  <c:v>3571</c:v>
                </c:pt>
                <c:pt idx="13">
                  <c:v>2660</c:v>
                </c:pt>
                <c:pt idx="14">
                  <c:v>2218</c:v>
                </c:pt>
                <c:pt idx="15">
                  <c:v>1481</c:v>
                </c:pt>
                <c:pt idx="16">
                  <c:v>782</c:v>
                </c:pt>
                <c:pt idx="17">
                  <c:v>313</c:v>
                </c:pt>
                <c:pt idx="18">
                  <c:v>64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50"/>
        <c:overlap val="0"/>
        <c:axId val="51512962"/>
        <c:axId val="87038120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0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S60年!$D$5:$D$25</c:f>
              <c:numCache>
                <c:formatCode>General</c:formatCode>
                <c:ptCount val="21"/>
                <c:pt idx="0">
                  <c:v>5329</c:v>
                </c:pt>
                <c:pt idx="1">
                  <c:v>6187</c:v>
                </c:pt>
                <c:pt idx="2">
                  <c:v>7493</c:v>
                </c:pt>
                <c:pt idx="3">
                  <c:v>6930</c:v>
                </c:pt>
                <c:pt idx="4">
                  <c:v>6232</c:v>
                </c:pt>
                <c:pt idx="5">
                  <c:v>5709</c:v>
                </c:pt>
                <c:pt idx="6">
                  <c:v>6696</c:v>
                </c:pt>
                <c:pt idx="7">
                  <c:v>8336</c:v>
                </c:pt>
                <c:pt idx="8">
                  <c:v>7544</c:v>
                </c:pt>
                <c:pt idx="9">
                  <c:v>6637</c:v>
                </c:pt>
                <c:pt idx="10">
                  <c:v>6133</c:v>
                </c:pt>
                <c:pt idx="11">
                  <c:v>5249</c:v>
                </c:pt>
                <c:pt idx="12">
                  <c:v>4538</c:v>
                </c:pt>
                <c:pt idx="13">
                  <c:v>3601</c:v>
                </c:pt>
                <c:pt idx="14">
                  <c:v>3041</c:v>
                </c:pt>
                <c:pt idx="15">
                  <c:v>2128</c:v>
                </c:pt>
                <c:pt idx="16">
                  <c:v>1335</c:v>
                </c:pt>
                <c:pt idx="17">
                  <c:v>558</c:v>
                </c:pt>
                <c:pt idx="18">
                  <c:v>189</c:v>
                </c:pt>
                <c:pt idx="19">
                  <c:v>27</c:v>
                </c:pt>
                <c:pt idx="20">
                  <c:v>2</c:v>
                </c:pt>
              </c:numCache>
            </c:numRef>
          </c:val>
        </c:ser>
        <c:gapWidth val="50"/>
        <c:overlap val="0"/>
        <c:axId val="71740991"/>
        <c:axId val="18200094"/>
      </c:barChart>
      <c:catAx>
        <c:axId val="51512962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8120"/>
        <c:crossesAt val="0"/>
        <c:auto val="1"/>
        <c:lblAlgn val="ctr"/>
        <c:lblOffset val="100"/>
        <c:noMultiLvlLbl val="0"/>
      </c:catAx>
      <c:valAx>
        <c:axId val="87038120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2962"/>
        <c:crossesAt val="1"/>
        <c:crossBetween val="midCat"/>
        <c:majorUnit val="5000"/>
      </c:valAx>
      <c:catAx>
        <c:axId val="71740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0094"/>
        <c:auto val="1"/>
        <c:lblAlgn val="ctr"/>
        <c:lblOffset val="100"/>
        <c:noMultiLvlLbl val="0"/>
      </c:catAx>
      <c:valAx>
        <c:axId val="18200094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0991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2年!$C$5:$C$25</c:f>
              <c:numCache>
                <c:formatCode>General</c:formatCode>
                <c:ptCount val="21"/>
                <c:pt idx="0">
                  <c:v>5116</c:v>
                </c:pt>
                <c:pt idx="1">
                  <c:v>5785</c:v>
                </c:pt>
                <c:pt idx="2">
                  <c:v>6657</c:v>
                </c:pt>
                <c:pt idx="3">
                  <c:v>8071</c:v>
                </c:pt>
                <c:pt idx="4">
                  <c:v>7154</c:v>
                </c:pt>
                <c:pt idx="5">
                  <c:v>6725</c:v>
                </c:pt>
                <c:pt idx="6">
                  <c:v>6095</c:v>
                </c:pt>
                <c:pt idx="7">
                  <c:v>7051</c:v>
                </c:pt>
                <c:pt idx="8">
                  <c:v>8690</c:v>
                </c:pt>
                <c:pt idx="9">
                  <c:v>7466</c:v>
                </c:pt>
                <c:pt idx="10">
                  <c:v>6641</c:v>
                </c:pt>
                <c:pt idx="11">
                  <c:v>6087</c:v>
                </c:pt>
                <c:pt idx="12">
                  <c:v>5078</c:v>
                </c:pt>
                <c:pt idx="13">
                  <c:v>3340</c:v>
                </c:pt>
                <c:pt idx="14">
                  <c:v>2403</c:v>
                </c:pt>
                <c:pt idx="15">
                  <c:v>1782</c:v>
                </c:pt>
                <c:pt idx="16">
                  <c:v>1011</c:v>
                </c:pt>
                <c:pt idx="17">
                  <c:v>397</c:v>
                </c:pt>
                <c:pt idx="18">
                  <c:v>117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</c:ser>
        <c:gapWidth val="50"/>
        <c:overlap val="0"/>
        <c:axId val="71025953"/>
        <c:axId val="7901540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2年!$D$5:$D$25</c:f>
              <c:numCache>
                <c:formatCode>General</c:formatCode>
                <c:ptCount val="21"/>
                <c:pt idx="0">
                  <c:v>4755</c:v>
                </c:pt>
                <c:pt idx="1">
                  <c:v>5481</c:v>
                </c:pt>
                <c:pt idx="2">
                  <c:v>6237</c:v>
                </c:pt>
                <c:pt idx="3">
                  <c:v>7756</c:v>
                </c:pt>
                <c:pt idx="4">
                  <c:v>7070</c:v>
                </c:pt>
                <c:pt idx="5">
                  <c:v>6141</c:v>
                </c:pt>
                <c:pt idx="6">
                  <c:v>5885</c:v>
                </c:pt>
                <c:pt idx="7">
                  <c:v>6886</c:v>
                </c:pt>
                <c:pt idx="8">
                  <c:v>8383</c:v>
                </c:pt>
                <c:pt idx="9">
                  <c:v>7598</c:v>
                </c:pt>
                <c:pt idx="10">
                  <c:v>6741</c:v>
                </c:pt>
                <c:pt idx="11">
                  <c:v>6169</c:v>
                </c:pt>
                <c:pt idx="12">
                  <c:v>5240</c:v>
                </c:pt>
                <c:pt idx="13">
                  <c:v>4416</c:v>
                </c:pt>
                <c:pt idx="14">
                  <c:v>3448</c:v>
                </c:pt>
                <c:pt idx="15">
                  <c:v>2696</c:v>
                </c:pt>
                <c:pt idx="16">
                  <c:v>1717</c:v>
                </c:pt>
                <c:pt idx="17">
                  <c:v>828</c:v>
                </c:pt>
                <c:pt idx="18">
                  <c:v>237</c:v>
                </c:pt>
                <c:pt idx="19">
                  <c:v>51</c:v>
                </c:pt>
                <c:pt idx="20">
                  <c:v>5</c:v>
                </c:pt>
              </c:numCache>
            </c:numRef>
          </c:val>
        </c:ser>
        <c:gapWidth val="50"/>
        <c:overlap val="0"/>
        <c:axId val="81033600"/>
        <c:axId val="92259208"/>
      </c:barChart>
      <c:catAx>
        <c:axId val="71025953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5409"/>
        <c:crossesAt val="0"/>
        <c:auto val="1"/>
        <c:lblAlgn val="ctr"/>
        <c:lblOffset val="100"/>
        <c:noMultiLvlLbl val="0"/>
      </c:catAx>
      <c:valAx>
        <c:axId val="79015409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5953"/>
        <c:crossesAt val="1"/>
        <c:crossBetween val="midCat"/>
        <c:majorUnit val="5000"/>
      </c:valAx>
      <c:catAx>
        <c:axId val="81033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9208"/>
        <c:auto val="1"/>
        <c:lblAlgn val="ctr"/>
        <c:lblOffset val="100"/>
        <c:noMultiLvlLbl val="0"/>
      </c:catAx>
      <c:valAx>
        <c:axId val="92259208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3600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7年!$C$5:$C$25</c:f>
              <c:numCache>
                <c:formatCode>General</c:formatCode>
                <c:ptCount val="21"/>
                <c:pt idx="0">
                  <c:v>4950</c:v>
                </c:pt>
                <c:pt idx="1">
                  <c:v>5194</c:v>
                </c:pt>
                <c:pt idx="2">
                  <c:v>5835</c:v>
                </c:pt>
                <c:pt idx="3">
                  <c:v>6691</c:v>
                </c:pt>
                <c:pt idx="4">
                  <c:v>7881</c:v>
                </c:pt>
                <c:pt idx="5">
                  <c:v>7705</c:v>
                </c:pt>
                <c:pt idx="6">
                  <c:v>7083</c:v>
                </c:pt>
                <c:pt idx="7">
                  <c:v>6357</c:v>
                </c:pt>
                <c:pt idx="8">
                  <c:v>7223</c:v>
                </c:pt>
                <c:pt idx="9">
                  <c:v>8595</c:v>
                </c:pt>
                <c:pt idx="10">
                  <c:v>7389</c:v>
                </c:pt>
                <c:pt idx="11">
                  <c:v>6456</c:v>
                </c:pt>
                <c:pt idx="12">
                  <c:v>5849</c:v>
                </c:pt>
                <c:pt idx="13">
                  <c:v>4662</c:v>
                </c:pt>
                <c:pt idx="14">
                  <c:v>2941</c:v>
                </c:pt>
                <c:pt idx="15">
                  <c:v>1916</c:v>
                </c:pt>
                <c:pt idx="16">
                  <c:v>1223</c:v>
                </c:pt>
                <c:pt idx="17">
                  <c:v>569</c:v>
                </c:pt>
                <c:pt idx="18">
                  <c:v>148</c:v>
                </c:pt>
                <c:pt idx="19">
                  <c:v>29</c:v>
                </c:pt>
                <c:pt idx="20">
                  <c:v>3</c:v>
                </c:pt>
              </c:numCache>
            </c:numRef>
          </c:val>
        </c:ser>
        <c:gapWidth val="50"/>
        <c:overlap val="0"/>
        <c:axId val="33932682"/>
        <c:axId val="89473697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7年!$D$5:$D$25</c:f>
              <c:numCache>
                <c:formatCode>General</c:formatCode>
                <c:ptCount val="21"/>
                <c:pt idx="0">
                  <c:v>4637</c:v>
                </c:pt>
                <c:pt idx="1">
                  <c:v>4891</c:v>
                </c:pt>
                <c:pt idx="2">
                  <c:v>5506</c:v>
                </c:pt>
                <c:pt idx="3">
                  <c:v>6362</c:v>
                </c:pt>
                <c:pt idx="4">
                  <c:v>7796</c:v>
                </c:pt>
                <c:pt idx="5">
                  <c:v>7284</c:v>
                </c:pt>
                <c:pt idx="6">
                  <c:v>6378</c:v>
                </c:pt>
                <c:pt idx="7">
                  <c:v>6077</c:v>
                </c:pt>
                <c:pt idx="8">
                  <c:v>6931</c:v>
                </c:pt>
                <c:pt idx="9">
                  <c:v>8397</c:v>
                </c:pt>
                <c:pt idx="10">
                  <c:v>7613</c:v>
                </c:pt>
                <c:pt idx="11">
                  <c:v>6708</c:v>
                </c:pt>
                <c:pt idx="12">
                  <c:v>6079</c:v>
                </c:pt>
                <c:pt idx="13">
                  <c:v>5041</c:v>
                </c:pt>
                <c:pt idx="14">
                  <c:v>4111</c:v>
                </c:pt>
                <c:pt idx="15">
                  <c:v>3053</c:v>
                </c:pt>
                <c:pt idx="16">
                  <c:v>2135</c:v>
                </c:pt>
                <c:pt idx="17">
                  <c:v>1121</c:v>
                </c:pt>
                <c:pt idx="18">
                  <c:v>404</c:v>
                </c:pt>
                <c:pt idx="19">
                  <c:v>74</c:v>
                </c:pt>
                <c:pt idx="20">
                  <c:v>4</c:v>
                </c:pt>
              </c:numCache>
            </c:numRef>
          </c:val>
        </c:ser>
        <c:gapWidth val="50"/>
        <c:overlap val="0"/>
        <c:axId val="88239753"/>
        <c:axId val="75178403"/>
      </c:barChart>
      <c:catAx>
        <c:axId val="33932682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3697"/>
        <c:crossesAt val="0"/>
        <c:auto val="1"/>
        <c:lblAlgn val="ctr"/>
        <c:lblOffset val="100"/>
        <c:noMultiLvlLbl val="0"/>
      </c:catAx>
      <c:valAx>
        <c:axId val="89473697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2682"/>
        <c:crossesAt val="1"/>
        <c:crossBetween val="midCat"/>
        <c:majorUnit val="5000"/>
      </c:valAx>
      <c:catAx>
        <c:axId val="88239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8403"/>
        <c:auto val="1"/>
        <c:lblAlgn val="ctr"/>
        <c:lblOffset val="100"/>
        <c:noMultiLvlLbl val="0"/>
      </c:catAx>
      <c:valAx>
        <c:axId val="75178403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9753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12年!$C$5:$C$25</c:f>
              <c:numCache>
                <c:formatCode>General</c:formatCode>
                <c:ptCount val="21"/>
                <c:pt idx="0">
                  <c:v>4850</c:v>
                </c:pt>
                <c:pt idx="1">
                  <c:v>4861</c:v>
                </c:pt>
                <c:pt idx="2">
                  <c:v>5173</c:v>
                </c:pt>
                <c:pt idx="3">
                  <c:v>5803</c:v>
                </c:pt>
                <c:pt idx="4">
                  <c:v>6171</c:v>
                </c:pt>
                <c:pt idx="5">
                  <c:v>7902</c:v>
                </c:pt>
                <c:pt idx="6">
                  <c:v>7621</c:v>
                </c:pt>
                <c:pt idx="7">
                  <c:v>6940</c:v>
                </c:pt>
                <c:pt idx="8">
                  <c:v>6264</c:v>
                </c:pt>
                <c:pt idx="9">
                  <c:v>7144</c:v>
                </c:pt>
                <c:pt idx="10">
                  <c:v>8405</c:v>
                </c:pt>
                <c:pt idx="11">
                  <c:v>7116</c:v>
                </c:pt>
                <c:pt idx="12">
                  <c:v>6174</c:v>
                </c:pt>
                <c:pt idx="13">
                  <c:v>5297</c:v>
                </c:pt>
                <c:pt idx="14">
                  <c:v>4099</c:v>
                </c:pt>
                <c:pt idx="15">
                  <c:v>2449</c:v>
                </c:pt>
                <c:pt idx="16">
                  <c:v>1402</c:v>
                </c:pt>
                <c:pt idx="17">
                  <c:v>681</c:v>
                </c:pt>
                <c:pt idx="18">
                  <c:v>253</c:v>
                </c:pt>
                <c:pt idx="19">
                  <c:v>44</c:v>
                </c:pt>
                <c:pt idx="20">
                  <c:v>5</c:v>
                </c:pt>
              </c:numCache>
            </c:numRef>
          </c:val>
        </c:ser>
        <c:gapWidth val="50"/>
        <c:overlap val="0"/>
        <c:axId val="39981090"/>
        <c:axId val="13479507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12年!$D$5:$D$25</c:f>
              <c:numCache>
                <c:formatCode>General</c:formatCode>
                <c:ptCount val="21"/>
                <c:pt idx="0">
                  <c:v>4623</c:v>
                </c:pt>
                <c:pt idx="1">
                  <c:v>4584</c:v>
                </c:pt>
                <c:pt idx="2">
                  <c:v>4881</c:v>
                </c:pt>
                <c:pt idx="3">
                  <c:v>5575</c:v>
                </c:pt>
                <c:pt idx="4">
                  <c:v>6230</c:v>
                </c:pt>
                <c:pt idx="5">
                  <c:v>7609</c:v>
                </c:pt>
                <c:pt idx="6">
                  <c:v>7056</c:v>
                </c:pt>
                <c:pt idx="7">
                  <c:v>6411</c:v>
                </c:pt>
                <c:pt idx="8">
                  <c:v>6073</c:v>
                </c:pt>
                <c:pt idx="9">
                  <c:v>6870</c:v>
                </c:pt>
                <c:pt idx="10">
                  <c:v>8247</c:v>
                </c:pt>
                <c:pt idx="11">
                  <c:v>7428</c:v>
                </c:pt>
                <c:pt idx="12">
                  <c:v>6556</c:v>
                </c:pt>
                <c:pt idx="13">
                  <c:v>5863</c:v>
                </c:pt>
                <c:pt idx="14">
                  <c:v>4780</c:v>
                </c:pt>
                <c:pt idx="15">
                  <c:v>3778</c:v>
                </c:pt>
                <c:pt idx="16">
                  <c:v>2532</c:v>
                </c:pt>
                <c:pt idx="17">
                  <c:v>1543</c:v>
                </c:pt>
                <c:pt idx="18">
                  <c:v>631</c:v>
                </c:pt>
                <c:pt idx="19">
                  <c:v>148</c:v>
                </c:pt>
                <c:pt idx="20">
                  <c:v>14</c:v>
                </c:pt>
              </c:numCache>
            </c:numRef>
          </c:val>
        </c:ser>
        <c:gapWidth val="50"/>
        <c:overlap val="0"/>
        <c:axId val="65739929"/>
        <c:axId val="16595994"/>
      </c:barChart>
      <c:catAx>
        <c:axId val="39981090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9507"/>
        <c:crossesAt val="0"/>
        <c:auto val="1"/>
        <c:lblAlgn val="ctr"/>
        <c:lblOffset val="100"/>
        <c:noMultiLvlLbl val="0"/>
      </c:catAx>
      <c:valAx>
        <c:axId val="13479507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1090"/>
        <c:crossesAt val="1"/>
        <c:crossBetween val="midCat"/>
        <c:majorUnit val="5000"/>
      </c:valAx>
      <c:catAx>
        <c:axId val="65739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5994"/>
        <c:auto val="1"/>
        <c:lblAlgn val="ctr"/>
        <c:lblOffset val="100"/>
        <c:noMultiLvlLbl val="0"/>
      </c:catAx>
      <c:valAx>
        <c:axId val="16595994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9929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17年!$C$5:$C$25</c:f>
              <c:numCache>
                <c:formatCode>General</c:formatCode>
                <c:ptCount val="21"/>
                <c:pt idx="0">
                  <c:v>4367</c:v>
                </c:pt>
                <c:pt idx="1">
                  <c:v>4679</c:v>
                </c:pt>
                <c:pt idx="2">
                  <c:v>4854</c:v>
                </c:pt>
                <c:pt idx="3">
                  <c:v>5222</c:v>
                </c:pt>
                <c:pt idx="4">
                  <c:v>5356</c:v>
                </c:pt>
                <c:pt idx="5">
                  <c:v>6134</c:v>
                </c:pt>
                <c:pt idx="6">
                  <c:v>7694</c:v>
                </c:pt>
                <c:pt idx="7">
                  <c:v>7423</c:v>
                </c:pt>
                <c:pt idx="8">
                  <c:v>6792</c:v>
                </c:pt>
                <c:pt idx="9">
                  <c:v>6111</c:v>
                </c:pt>
                <c:pt idx="10">
                  <c:v>6903</c:v>
                </c:pt>
                <c:pt idx="11">
                  <c:v>8184</c:v>
                </c:pt>
                <c:pt idx="12">
                  <c:v>6771</c:v>
                </c:pt>
                <c:pt idx="13">
                  <c:v>5680</c:v>
                </c:pt>
                <c:pt idx="14">
                  <c:v>4784</c:v>
                </c:pt>
                <c:pt idx="15">
                  <c:v>3422</c:v>
                </c:pt>
                <c:pt idx="16">
                  <c:v>1787</c:v>
                </c:pt>
                <c:pt idx="17">
                  <c:v>867</c:v>
                </c:pt>
                <c:pt idx="18">
                  <c:v>307</c:v>
                </c:pt>
                <c:pt idx="19">
                  <c:v>67</c:v>
                </c:pt>
                <c:pt idx="20">
                  <c:v>9</c:v>
                </c:pt>
              </c:numCache>
            </c:numRef>
          </c:val>
        </c:ser>
        <c:gapWidth val="50"/>
        <c:overlap val="0"/>
        <c:axId val="21804574"/>
        <c:axId val="77380024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7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17年!$D$5:$D$25</c:f>
              <c:numCache>
                <c:formatCode>General</c:formatCode>
                <c:ptCount val="21"/>
                <c:pt idx="0">
                  <c:v>4136</c:v>
                </c:pt>
                <c:pt idx="1">
                  <c:v>4531</c:v>
                </c:pt>
                <c:pt idx="2">
                  <c:v>4531</c:v>
                </c:pt>
                <c:pt idx="3">
                  <c:v>4882</c:v>
                </c:pt>
                <c:pt idx="4">
                  <c:v>5554</c:v>
                </c:pt>
                <c:pt idx="5">
                  <c:v>6068</c:v>
                </c:pt>
                <c:pt idx="6">
                  <c:v>7307</c:v>
                </c:pt>
                <c:pt idx="7">
                  <c:v>6916</c:v>
                </c:pt>
                <c:pt idx="8">
                  <c:v>6337</c:v>
                </c:pt>
                <c:pt idx="9">
                  <c:v>5978</c:v>
                </c:pt>
                <c:pt idx="10">
                  <c:v>6827</c:v>
                </c:pt>
                <c:pt idx="11">
                  <c:v>8181</c:v>
                </c:pt>
                <c:pt idx="12">
                  <c:v>7331</c:v>
                </c:pt>
                <c:pt idx="13">
                  <c:v>6324</c:v>
                </c:pt>
                <c:pt idx="14">
                  <c:v>5563</c:v>
                </c:pt>
                <c:pt idx="15">
                  <c:v>4440</c:v>
                </c:pt>
                <c:pt idx="16">
                  <c:v>3214</c:v>
                </c:pt>
                <c:pt idx="17">
                  <c:v>1910</c:v>
                </c:pt>
                <c:pt idx="18">
                  <c:v>883</c:v>
                </c:pt>
                <c:pt idx="19">
                  <c:v>255</c:v>
                </c:pt>
                <c:pt idx="20">
                  <c:v>26</c:v>
                </c:pt>
              </c:numCache>
            </c:numRef>
          </c:val>
        </c:ser>
        <c:gapWidth val="50"/>
        <c:overlap val="0"/>
        <c:axId val="27570428"/>
        <c:axId val="1314218"/>
      </c:barChart>
      <c:catAx>
        <c:axId val="21804574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0024"/>
        <c:crossesAt val="0"/>
        <c:auto val="1"/>
        <c:lblAlgn val="ctr"/>
        <c:lblOffset val="100"/>
        <c:noMultiLvlLbl val="0"/>
      </c:catAx>
      <c:valAx>
        <c:axId val="77380024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4574"/>
        <c:crossesAt val="1"/>
        <c:crossBetween val="midCat"/>
        <c:majorUnit val="5000"/>
      </c:valAx>
      <c:catAx>
        <c:axId val="27570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218"/>
        <c:auto val="1"/>
        <c:lblAlgn val="ctr"/>
        <c:lblOffset val="100"/>
        <c:noMultiLvlLbl val="0"/>
      </c:catAx>
      <c:valAx>
        <c:axId val="1314218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0428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22年!$C$5:$C$25</c:f>
              <c:numCache>
                <c:formatCode>General</c:formatCode>
                <c:ptCount val="21"/>
                <c:pt idx="0">
                  <c:v>3901</c:v>
                </c:pt>
                <c:pt idx="1">
                  <c:v>4329</c:v>
                </c:pt>
                <c:pt idx="2">
                  <c:v>4702</c:v>
                </c:pt>
                <c:pt idx="3">
                  <c:v>4955</c:v>
                </c:pt>
                <c:pt idx="4">
                  <c:v>4856</c:v>
                </c:pt>
                <c:pt idx="5">
                  <c:v>5222</c:v>
                </c:pt>
                <c:pt idx="6">
                  <c:v>6101</c:v>
                </c:pt>
                <c:pt idx="7">
                  <c:v>7654</c:v>
                </c:pt>
                <c:pt idx="8">
                  <c:v>7316</c:v>
                </c:pt>
                <c:pt idx="9">
                  <c:v>6724</c:v>
                </c:pt>
                <c:pt idx="10">
                  <c:v>5989</c:v>
                </c:pt>
                <c:pt idx="11">
                  <c:v>6703</c:v>
                </c:pt>
                <c:pt idx="12">
                  <c:v>7928</c:v>
                </c:pt>
                <c:pt idx="13">
                  <c:v>6471</c:v>
                </c:pt>
                <c:pt idx="14">
                  <c:v>5194</c:v>
                </c:pt>
                <c:pt idx="15">
                  <c:v>4187</c:v>
                </c:pt>
                <c:pt idx="16">
                  <c:v>2581</c:v>
                </c:pt>
                <c:pt idx="17">
                  <c:v>1145</c:v>
                </c:pt>
                <c:pt idx="18">
                  <c:v>367</c:v>
                </c:pt>
                <c:pt idx="19">
                  <c:v>85</c:v>
                </c:pt>
                <c:pt idx="20">
                  <c:v>10</c:v>
                </c:pt>
              </c:numCache>
            </c:numRef>
          </c:val>
        </c:ser>
        <c:gapWidth val="50"/>
        <c:overlap val="0"/>
        <c:axId val="73204725"/>
        <c:axId val="917099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22年!$D$5:$D$25</c:f>
              <c:numCache>
                <c:formatCode>General</c:formatCode>
                <c:ptCount val="21"/>
                <c:pt idx="0">
                  <c:v>3786</c:v>
                </c:pt>
                <c:pt idx="1">
                  <c:v>4096</c:v>
                </c:pt>
                <c:pt idx="2">
                  <c:v>4543</c:v>
                </c:pt>
                <c:pt idx="3">
                  <c:v>4617</c:v>
                </c:pt>
                <c:pt idx="4">
                  <c:v>4924</c:v>
                </c:pt>
                <c:pt idx="5">
                  <c:v>5402</c:v>
                </c:pt>
                <c:pt idx="6">
                  <c:v>5991</c:v>
                </c:pt>
                <c:pt idx="7">
                  <c:v>7290</c:v>
                </c:pt>
                <c:pt idx="8">
                  <c:v>6993</c:v>
                </c:pt>
                <c:pt idx="9">
                  <c:v>6323</c:v>
                </c:pt>
                <c:pt idx="10">
                  <c:v>5931</c:v>
                </c:pt>
                <c:pt idx="11">
                  <c:v>6748</c:v>
                </c:pt>
                <c:pt idx="12">
                  <c:v>8129</c:v>
                </c:pt>
                <c:pt idx="13">
                  <c:v>7140</c:v>
                </c:pt>
                <c:pt idx="14">
                  <c:v>6143</c:v>
                </c:pt>
                <c:pt idx="15">
                  <c:v>5233</c:v>
                </c:pt>
                <c:pt idx="16">
                  <c:v>3930</c:v>
                </c:pt>
                <c:pt idx="17">
                  <c:v>2440</c:v>
                </c:pt>
                <c:pt idx="18">
                  <c:v>1145</c:v>
                </c:pt>
                <c:pt idx="19">
                  <c:v>350</c:v>
                </c:pt>
                <c:pt idx="20">
                  <c:v>50</c:v>
                </c:pt>
              </c:numCache>
            </c:numRef>
          </c:val>
        </c:ser>
        <c:gapWidth val="50"/>
        <c:overlap val="0"/>
        <c:axId val="15520745"/>
        <c:axId val="32385867"/>
      </c:barChart>
      <c:catAx>
        <c:axId val="73204725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999"/>
        <c:crossesAt val="0"/>
        <c:auto val="1"/>
        <c:lblAlgn val="ctr"/>
        <c:lblOffset val="100"/>
        <c:noMultiLvlLbl val="0"/>
      </c:catAx>
      <c:valAx>
        <c:axId val="9170999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4725"/>
        <c:crossesAt val="1"/>
        <c:crossBetween val="midCat"/>
        <c:majorUnit val="5000"/>
      </c:valAx>
      <c:catAx>
        <c:axId val="15520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5867"/>
        <c:auto val="1"/>
        <c:lblAlgn val="ctr"/>
        <c:lblOffset val="100"/>
        <c:noMultiLvlLbl val="0"/>
      </c:catAx>
      <c:valAx>
        <c:axId val="32385867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074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27年!$C$5:$C$25</c:f>
              <c:numCache>
                <c:formatCode>General</c:formatCode>
                <c:ptCount val="21"/>
                <c:pt idx="0">
                  <c:v>3609</c:v>
                </c:pt>
                <c:pt idx="1">
                  <c:v>3913</c:v>
                </c:pt>
                <c:pt idx="2">
                  <c:v>4300</c:v>
                </c:pt>
                <c:pt idx="3">
                  <c:v>4777</c:v>
                </c:pt>
                <c:pt idx="4">
                  <c:v>4558</c:v>
                </c:pt>
                <c:pt idx="5">
                  <c:v>4622</c:v>
                </c:pt>
                <c:pt idx="6">
                  <c:v>5148</c:v>
                </c:pt>
                <c:pt idx="7">
                  <c:v>6043</c:v>
                </c:pt>
                <c:pt idx="8">
                  <c:v>7492</c:v>
                </c:pt>
                <c:pt idx="9">
                  <c:v>7233</c:v>
                </c:pt>
                <c:pt idx="10">
                  <c:v>6572</c:v>
                </c:pt>
                <c:pt idx="11">
                  <c:v>5856</c:v>
                </c:pt>
                <c:pt idx="12">
                  <c:v>6461</c:v>
                </c:pt>
                <c:pt idx="13">
                  <c:v>7546</c:v>
                </c:pt>
                <c:pt idx="14">
                  <c:v>5878</c:v>
                </c:pt>
                <c:pt idx="15">
                  <c:v>4500</c:v>
                </c:pt>
                <c:pt idx="16">
                  <c:v>3244</c:v>
                </c:pt>
                <c:pt idx="17">
                  <c:v>1614</c:v>
                </c:pt>
                <c:pt idx="18">
                  <c:v>540</c:v>
                </c:pt>
                <c:pt idx="19">
                  <c:v>93</c:v>
                </c:pt>
                <c:pt idx="20">
                  <c:v>16</c:v>
                </c:pt>
              </c:numCache>
            </c:numRef>
          </c:val>
        </c:ser>
        <c:gapWidth val="50"/>
        <c:overlap val="0"/>
        <c:axId val="47519215"/>
        <c:axId val="714333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H27年!$D$5:$D$25</c:f>
              <c:numCache>
                <c:formatCode>General</c:formatCode>
                <c:ptCount val="21"/>
                <c:pt idx="0">
                  <c:v>3308</c:v>
                </c:pt>
                <c:pt idx="1">
                  <c:v>3652</c:v>
                </c:pt>
                <c:pt idx="2">
                  <c:v>4134</c:v>
                </c:pt>
                <c:pt idx="3">
                  <c:v>4599</c:v>
                </c:pt>
                <c:pt idx="4">
                  <c:v>4574</c:v>
                </c:pt>
                <c:pt idx="5">
                  <c:v>4593</c:v>
                </c:pt>
                <c:pt idx="6">
                  <c:v>5097</c:v>
                </c:pt>
                <c:pt idx="7">
                  <c:v>5856</c:v>
                </c:pt>
                <c:pt idx="8">
                  <c:v>7223</c:v>
                </c:pt>
                <c:pt idx="9">
                  <c:v>6871</c:v>
                </c:pt>
                <c:pt idx="10">
                  <c:v>6239</c:v>
                </c:pt>
                <c:pt idx="11">
                  <c:v>5836</c:v>
                </c:pt>
                <c:pt idx="12">
                  <c:v>6608</c:v>
                </c:pt>
                <c:pt idx="13">
                  <c:v>7915</c:v>
                </c:pt>
                <c:pt idx="14">
                  <c:v>6849</c:v>
                </c:pt>
                <c:pt idx="15">
                  <c:v>5709</c:v>
                </c:pt>
                <c:pt idx="16">
                  <c:v>4648</c:v>
                </c:pt>
                <c:pt idx="17">
                  <c:v>3116</c:v>
                </c:pt>
                <c:pt idx="18">
                  <c:v>1502</c:v>
                </c:pt>
                <c:pt idx="19">
                  <c:v>442</c:v>
                </c:pt>
                <c:pt idx="20">
                  <c:v>77</c:v>
                </c:pt>
              </c:numCache>
            </c:numRef>
          </c:val>
        </c:ser>
        <c:gapWidth val="50"/>
        <c:overlap val="0"/>
        <c:axId val="97754027"/>
        <c:axId val="53963326"/>
      </c:barChart>
      <c:catAx>
        <c:axId val="47519215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331"/>
        <c:crossesAt val="0"/>
        <c:auto val="1"/>
        <c:lblAlgn val="ctr"/>
        <c:lblOffset val="100"/>
        <c:noMultiLvlLbl val="0"/>
      </c:catAx>
      <c:valAx>
        <c:axId val="7143331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9215"/>
        <c:crossesAt val="1"/>
        <c:crossBetween val="midCat"/>
        <c:majorUnit val="5000"/>
      </c:valAx>
      <c:catAx>
        <c:axId val="97754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3326"/>
        <c:auto val="1"/>
        <c:lblAlgn val="ctr"/>
        <c:lblOffset val="100"/>
        <c:noMultiLvlLbl val="0"/>
      </c:catAx>
      <c:valAx>
        <c:axId val="53963326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4027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666779013594"/>
          <c:y val="0.162715517241379"/>
          <c:w val="0.899955061229075"/>
          <c:h val="0.82281403940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R2年!$C$5:$C$25</c:f>
              <c:numCache>
                <c:formatCode>General</c:formatCode>
                <c:ptCount val="21"/>
                <c:pt idx="0">
                  <c:v>3018</c:v>
                </c:pt>
                <c:pt idx="1">
                  <c:v>3664</c:v>
                </c:pt>
                <c:pt idx="2">
                  <c:v>3990</c:v>
                </c:pt>
                <c:pt idx="3">
                  <c:v>4203</c:v>
                </c:pt>
                <c:pt idx="4">
                  <c:v>4159</c:v>
                </c:pt>
                <c:pt idx="5">
                  <c:v>4130</c:v>
                </c:pt>
                <c:pt idx="6">
                  <c:v>4429</c:v>
                </c:pt>
                <c:pt idx="7">
                  <c:v>5116</c:v>
                </c:pt>
                <c:pt idx="8">
                  <c:v>5949</c:v>
                </c:pt>
                <c:pt idx="9">
                  <c:v>7424</c:v>
                </c:pt>
                <c:pt idx="10">
                  <c:v>7113</c:v>
                </c:pt>
                <c:pt idx="11">
                  <c:v>6353</c:v>
                </c:pt>
                <c:pt idx="12">
                  <c:v>5675</c:v>
                </c:pt>
                <c:pt idx="13">
                  <c:v>6126</c:v>
                </c:pt>
                <c:pt idx="14">
                  <c:v>6995</c:v>
                </c:pt>
                <c:pt idx="15">
                  <c:v>5078</c:v>
                </c:pt>
                <c:pt idx="16">
                  <c:v>3511</c:v>
                </c:pt>
                <c:pt idx="17">
                  <c:v>2094</c:v>
                </c:pt>
                <c:pt idx="18">
                  <c:v>766</c:v>
                </c:pt>
                <c:pt idx="19">
                  <c:v>167</c:v>
                </c:pt>
                <c:pt idx="20">
                  <c:v>11</c:v>
                </c:pt>
              </c:numCache>
            </c:numRef>
          </c:val>
        </c:ser>
        <c:gapWidth val="50"/>
        <c:overlap val="0"/>
        <c:axId val="3177708"/>
        <c:axId val="7105632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年!$A$5:$A$25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歳以上</c:v>
                </c:pt>
              </c:strCache>
            </c:strRef>
          </c:cat>
          <c:val>
            <c:numRef>
              <c:f>R2年!$D$5:$D$25</c:f>
              <c:numCache>
                <c:formatCode>General</c:formatCode>
                <c:ptCount val="21"/>
                <c:pt idx="0">
                  <c:v>2878</c:v>
                </c:pt>
                <c:pt idx="1">
                  <c:v>3357</c:v>
                </c:pt>
                <c:pt idx="2">
                  <c:v>3777</c:v>
                </c:pt>
                <c:pt idx="3">
                  <c:v>4161</c:v>
                </c:pt>
                <c:pt idx="4">
                  <c:v>4464</c:v>
                </c:pt>
                <c:pt idx="5">
                  <c:v>4093</c:v>
                </c:pt>
                <c:pt idx="6">
                  <c:v>4220</c:v>
                </c:pt>
                <c:pt idx="7">
                  <c:v>5044</c:v>
                </c:pt>
                <c:pt idx="8">
                  <c:v>5819</c:v>
                </c:pt>
                <c:pt idx="9">
                  <c:v>7213</c:v>
                </c:pt>
                <c:pt idx="10">
                  <c:v>6820</c:v>
                </c:pt>
                <c:pt idx="11">
                  <c:v>6203</c:v>
                </c:pt>
                <c:pt idx="12">
                  <c:v>5767</c:v>
                </c:pt>
                <c:pt idx="13">
                  <c:v>6422</c:v>
                </c:pt>
                <c:pt idx="14">
                  <c:v>7648</c:v>
                </c:pt>
                <c:pt idx="15">
                  <c:v>6404</c:v>
                </c:pt>
                <c:pt idx="16">
                  <c:v>5075</c:v>
                </c:pt>
                <c:pt idx="17">
                  <c:v>3698</c:v>
                </c:pt>
                <c:pt idx="18">
                  <c:v>1901</c:v>
                </c:pt>
                <c:pt idx="19">
                  <c:v>602</c:v>
                </c:pt>
                <c:pt idx="20">
                  <c:v>90</c:v>
                </c:pt>
              </c:numCache>
            </c:numRef>
          </c:val>
        </c:ser>
        <c:gapWidth val="50"/>
        <c:overlap val="0"/>
        <c:axId val="32022685"/>
        <c:axId val="27952141"/>
      </c:barChart>
      <c:catAx>
        <c:axId val="3177708"/>
        <c:scaling>
          <c:orientation val="minMax"/>
        </c:scaling>
        <c:delete val="0"/>
        <c:axPos val="b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6321"/>
        <c:crossesAt val="0"/>
        <c:auto val="1"/>
        <c:lblAlgn val="ctr"/>
        <c:lblOffset val="100"/>
        <c:noMultiLvlLbl val="0"/>
      </c:catAx>
      <c:valAx>
        <c:axId val="71056321"/>
        <c:scaling>
          <c:orientation val="maxMin"/>
          <c:max val="10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708"/>
        <c:crossesAt val="1"/>
        <c:crossBetween val="midCat"/>
        <c:majorUnit val="5000"/>
      </c:valAx>
      <c:catAx>
        <c:axId val="32022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2141"/>
        <c:auto val="1"/>
        <c:lblAlgn val="ctr"/>
        <c:lblOffset val="100"/>
        <c:noMultiLvlLbl val="0"/>
      </c:catAx>
      <c:valAx>
        <c:axId val="27952141"/>
        <c:scaling>
          <c:orientation val="minMax"/>
          <c:max val="10000"/>
          <c:min val="-15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268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37984496124"/>
          <c:y val="0.100985221674877"/>
          <c:w val="0.475620716773396"/>
          <c:h val="0.05157019704433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0" name="グラフ 2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17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１７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18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19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１７年１０月１日現在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20" name="グラフ 1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21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２２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22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23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２年１０月１日現在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24" name="グラフ 1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25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２７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26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27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７年１０月１日現在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28" name="グラフ 1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29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２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30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31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令和２年１０月１日現在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1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昭和６０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2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3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昭和６０年１０月１日現在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4" name="グラフ 1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5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２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6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7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平成２年１０月１日現在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8" name="グラフ 1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9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７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10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11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７年１０月１日現在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12" name="グラフ 1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1969441636</cdr:x>
      <cdr:y>0.940270935960591</cdr:y>
    </cdr:from>
    <cdr:to>
      <cdr:x>0.925738681047073</cdr:x>
      <cdr:y>0.990224753694581</cdr:y>
    </cdr:to>
    <cdr:sp>
      <cdr:nvSpPr>
        <cdr:cNvPr id="13" name="テキスト ボックス 1"/>
        <cdr:cNvSpPr/>
      </cdr:nvSpPr>
      <cdr:spPr>
        <a:xfrm>
          <a:off x="4482720" y="4397760"/>
          <a:ext cx="14500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１２年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993596225143</cdr:x>
      <cdr:y>0.0852832512315271</cdr:y>
    </cdr:from>
    <cdr:to>
      <cdr:x>0.983260307830581</cdr:x>
      <cdr:y>0.142780172413793</cdr:y>
    </cdr:to>
    <cdr:sp>
      <cdr:nvSpPr>
        <cdr:cNvPr id="14" name="テキスト ボックス 1"/>
        <cdr:cNvSpPr/>
      </cdr:nvSpPr>
      <cdr:spPr>
        <a:xfrm>
          <a:off x="4851360" y="398880"/>
          <a:ext cx="1450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325806089203</cdr:x>
      <cdr:y>0.0802801724137931</cdr:y>
    </cdr:to>
    <cdr:sp>
      <cdr:nvSpPr>
        <cdr:cNvPr id="15" name="テキスト ボックス 1"/>
        <cdr:cNvSpPr/>
      </cdr:nvSpPr>
      <cdr:spPr>
        <a:xfrm>
          <a:off x="0" y="0"/>
          <a:ext cx="642960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（５歳区分）・男女別人口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１２年１０月１日現在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5</xdr:col>
      <xdr:colOff>20520</xdr:colOff>
      <xdr:row>17</xdr:row>
      <xdr:rowOff>104760</xdr:rowOff>
    </xdr:to>
    <xdr:graphicFrame>
      <xdr:nvGraphicFramePr>
        <xdr:cNvPr id="16" name="グラフ 1"/>
        <xdr:cNvGraphicFramePr/>
      </xdr:nvGraphicFramePr>
      <xdr:xfrm>
        <a:off x="7517880" y="609480"/>
        <a:ext cx="6408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185937</v>
      </c>
      <c r="C4" s="10" t="n">
        <v>92042</v>
      </c>
      <c r="D4" s="10" t="n">
        <v>93895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11013</v>
      </c>
      <c r="C5" s="11" t="n">
        <v>5684</v>
      </c>
      <c r="D5" s="11" t="n">
        <v>5329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12760</v>
      </c>
      <c r="C6" s="11" t="n">
        <v>6573</v>
      </c>
      <c r="D6" s="11" t="n">
        <v>6187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15430</v>
      </c>
      <c r="C7" s="11" t="n">
        <v>7937</v>
      </c>
      <c r="D7" s="11" t="n">
        <v>7493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14337</v>
      </c>
      <c r="C8" s="11" t="n">
        <v>7407</v>
      </c>
      <c r="D8" s="11" t="n">
        <v>6930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12628</v>
      </c>
      <c r="C9" s="11" t="n">
        <v>6396</v>
      </c>
      <c r="D9" s="11" t="n">
        <v>6232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11709</v>
      </c>
      <c r="C10" s="11" t="n">
        <v>6000</v>
      </c>
      <c r="D10" s="11" t="n">
        <v>5709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13525</v>
      </c>
      <c r="C11" s="11" t="n">
        <v>6829</v>
      </c>
      <c r="D11" s="11" t="n">
        <v>6696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6894</v>
      </c>
      <c r="C12" s="11" t="n">
        <v>8558</v>
      </c>
      <c r="D12" s="11" t="n">
        <v>8336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5002</v>
      </c>
      <c r="C13" s="11" t="n">
        <v>7458</v>
      </c>
      <c r="D13" s="11" t="n">
        <v>7544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3268</v>
      </c>
      <c r="C14" s="11" t="n">
        <v>6631</v>
      </c>
      <c r="D14" s="11" t="n">
        <v>6637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2306</v>
      </c>
      <c r="C15" s="11" t="n">
        <v>6173</v>
      </c>
      <c r="D15" s="11" t="n">
        <v>6133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0553</v>
      </c>
      <c r="C16" s="11" t="n">
        <v>5304</v>
      </c>
      <c r="D16" s="11" t="n">
        <v>5249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8109</v>
      </c>
      <c r="C17" s="11" t="n">
        <v>3571</v>
      </c>
      <c r="D17" s="11" t="n">
        <v>4538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6261</v>
      </c>
      <c r="C18" s="11" t="n">
        <v>2660</v>
      </c>
      <c r="D18" s="11" t="n">
        <v>3601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5259</v>
      </c>
      <c r="C19" s="11" t="n">
        <v>2218</v>
      </c>
      <c r="D19" s="11" t="n">
        <v>3041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3609</v>
      </c>
      <c r="C20" s="11" t="n">
        <v>1481</v>
      </c>
      <c r="D20" s="11" t="n">
        <v>2128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2117</v>
      </c>
      <c r="C21" s="11" t="n">
        <v>782</v>
      </c>
      <c r="D21" s="11" t="n">
        <v>1335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871</v>
      </c>
      <c r="C22" s="11" t="n">
        <v>313</v>
      </c>
      <c r="D22" s="11" t="n">
        <v>558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253</v>
      </c>
      <c r="C23" s="11" t="n">
        <v>64</v>
      </c>
      <c r="D23" s="11" t="n">
        <v>189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32</v>
      </c>
      <c r="C24" s="11" t="n">
        <v>5</v>
      </c>
      <c r="D24" s="11" t="n">
        <v>27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2</v>
      </c>
      <c r="C25" s="11" t="n">
        <v>0</v>
      </c>
      <c r="D25" s="11" t="n">
        <v>2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3</v>
      </c>
      <c r="C26" s="16" t="n">
        <v>2</v>
      </c>
      <c r="D26" s="16" t="n">
        <v>1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30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193417</v>
      </c>
      <c r="C4" s="10" t="n">
        <v>95677</v>
      </c>
      <c r="D4" s="10" t="n">
        <v>97740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9871</v>
      </c>
      <c r="C5" s="11" t="n">
        <v>5116</v>
      </c>
      <c r="D5" s="11" t="n">
        <v>4755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11266</v>
      </c>
      <c r="C6" s="11" t="n">
        <v>5785</v>
      </c>
      <c r="D6" s="11" t="n">
        <v>5481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12894</v>
      </c>
      <c r="C7" s="11" t="n">
        <v>6657</v>
      </c>
      <c r="D7" s="11" t="n">
        <v>6237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15827</v>
      </c>
      <c r="C8" s="11" t="n">
        <v>8071</v>
      </c>
      <c r="D8" s="11" t="n">
        <v>7756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14224</v>
      </c>
      <c r="C9" s="11" t="n">
        <v>7154</v>
      </c>
      <c r="D9" s="11" t="n">
        <v>7070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12866</v>
      </c>
      <c r="C10" s="11" t="n">
        <v>6725</v>
      </c>
      <c r="D10" s="11" t="n">
        <v>6141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11980</v>
      </c>
      <c r="C11" s="11" t="n">
        <v>6095</v>
      </c>
      <c r="D11" s="11" t="n">
        <v>5885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3937</v>
      </c>
      <c r="C12" s="11" t="n">
        <v>7051</v>
      </c>
      <c r="D12" s="11" t="n">
        <v>6886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7073</v>
      </c>
      <c r="C13" s="11" t="n">
        <v>8690</v>
      </c>
      <c r="D13" s="11" t="n">
        <v>8383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5064</v>
      </c>
      <c r="C14" s="11" t="n">
        <v>7466</v>
      </c>
      <c r="D14" s="11" t="n">
        <v>7598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3382</v>
      </c>
      <c r="C15" s="11" t="n">
        <v>6641</v>
      </c>
      <c r="D15" s="11" t="n">
        <v>6741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2256</v>
      </c>
      <c r="C16" s="11" t="n">
        <v>6087</v>
      </c>
      <c r="D16" s="11" t="n">
        <v>6169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10318</v>
      </c>
      <c r="C17" s="11" t="n">
        <v>5078</v>
      </c>
      <c r="D17" s="11" t="n">
        <v>5240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7756</v>
      </c>
      <c r="C18" s="11" t="n">
        <v>3340</v>
      </c>
      <c r="D18" s="11" t="n">
        <v>4416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5851</v>
      </c>
      <c r="C19" s="11" t="n">
        <v>2403</v>
      </c>
      <c r="D19" s="11" t="n">
        <v>3448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4478</v>
      </c>
      <c r="C20" s="11" t="n">
        <v>1782</v>
      </c>
      <c r="D20" s="11" t="n">
        <v>2696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2728</v>
      </c>
      <c r="C21" s="11" t="n">
        <v>1011</v>
      </c>
      <c r="D21" s="11" t="n">
        <v>1717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1225</v>
      </c>
      <c r="C22" s="11" t="n">
        <v>397</v>
      </c>
      <c r="D22" s="11" t="n">
        <v>828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354</v>
      </c>
      <c r="C23" s="11" t="n">
        <v>117</v>
      </c>
      <c r="D23" s="11" t="n">
        <v>237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62</v>
      </c>
      <c r="C24" s="11" t="n">
        <v>11</v>
      </c>
      <c r="D24" s="11" t="n">
        <v>51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5</v>
      </c>
      <c r="C25" s="11" t="n">
        <v>0</v>
      </c>
      <c r="D25" s="11" t="n">
        <v>5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0</v>
      </c>
      <c r="C26" s="16" t="n">
        <v>0</v>
      </c>
      <c r="D26" s="16" t="n">
        <v>0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31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200103</v>
      </c>
      <c r="C4" s="10" t="n">
        <v>99171</v>
      </c>
      <c r="D4" s="10" t="n">
        <v>100932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9587</v>
      </c>
      <c r="C5" s="11" t="n">
        <v>4950</v>
      </c>
      <c r="D5" s="11" t="n">
        <v>4637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10085</v>
      </c>
      <c r="C6" s="11" t="n">
        <v>5194</v>
      </c>
      <c r="D6" s="11" t="n">
        <v>4891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11341</v>
      </c>
      <c r="C7" s="11" t="n">
        <v>5835</v>
      </c>
      <c r="D7" s="11" t="n">
        <v>5506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13053</v>
      </c>
      <c r="C8" s="11" t="n">
        <v>6691</v>
      </c>
      <c r="D8" s="11" t="n">
        <v>6362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15677</v>
      </c>
      <c r="C9" s="11" t="n">
        <v>7881</v>
      </c>
      <c r="D9" s="11" t="n">
        <v>7796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14989</v>
      </c>
      <c r="C10" s="11" t="n">
        <v>7705</v>
      </c>
      <c r="D10" s="11" t="n">
        <v>7284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13461</v>
      </c>
      <c r="C11" s="11" t="n">
        <v>7083</v>
      </c>
      <c r="D11" s="11" t="n">
        <v>6378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2434</v>
      </c>
      <c r="C12" s="11" t="n">
        <v>6357</v>
      </c>
      <c r="D12" s="11" t="n">
        <v>6077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4154</v>
      </c>
      <c r="C13" s="11" t="n">
        <v>7223</v>
      </c>
      <c r="D13" s="11" t="n">
        <v>6931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6992</v>
      </c>
      <c r="C14" s="11" t="n">
        <v>8595</v>
      </c>
      <c r="D14" s="11" t="n">
        <v>8397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5002</v>
      </c>
      <c r="C15" s="11" t="n">
        <v>7389</v>
      </c>
      <c r="D15" s="11" t="n">
        <v>7613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3164</v>
      </c>
      <c r="C16" s="11" t="n">
        <v>6456</v>
      </c>
      <c r="D16" s="11" t="n">
        <v>6708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11928</v>
      </c>
      <c r="C17" s="11" t="n">
        <v>5849</v>
      </c>
      <c r="D17" s="11" t="n">
        <v>6079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9703</v>
      </c>
      <c r="C18" s="11" t="n">
        <v>4662</v>
      </c>
      <c r="D18" s="11" t="n">
        <v>5041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7052</v>
      </c>
      <c r="C19" s="11" t="n">
        <v>2941</v>
      </c>
      <c r="D19" s="11" t="n">
        <v>4111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4969</v>
      </c>
      <c r="C20" s="11" t="n">
        <v>1916</v>
      </c>
      <c r="D20" s="11" t="n">
        <v>3053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3358</v>
      </c>
      <c r="C21" s="11" t="n">
        <v>1223</v>
      </c>
      <c r="D21" s="11" t="n">
        <v>2135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1690</v>
      </c>
      <c r="C22" s="11" t="n">
        <v>569</v>
      </c>
      <c r="D22" s="11" t="n">
        <v>1121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552</v>
      </c>
      <c r="C23" s="11" t="n">
        <v>148</v>
      </c>
      <c r="D23" s="11" t="n">
        <v>404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103</v>
      </c>
      <c r="C24" s="11" t="n">
        <v>29</v>
      </c>
      <c r="D24" s="11" t="n">
        <v>74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7</v>
      </c>
      <c r="C25" s="11" t="n">
        <v>3</v>
      </c>
      <c r="D25" s="11" t="n">
        <v>4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802</v>
      </c>
      <c r="C26" s="16" t="n">
        <v>472</v>
      </c>
      <c r="D26" s="16" t="n">
        <v>330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32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200173</v>
      </c>
      <c r="C4" s="10" t="n">
        <v>98675</v>
      </c>
      <c r="D4" s="10" t="n">
        <v>101498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9473</v>
      </c>
      <c r="C5" s="11" t="n">
        <v>4850</v>
      </c>
      <c r="D5" s="11" t="n">
        <v>4623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9445</v>
      </c>
      <c r="C6" s="11" t="n">
        <v>4861</v>
      </c>
      <c r="D6" s="11" t="n">
        <v>4584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10054</v>
      </c>
      <c r="C7" s="11" t="n">
        <v>5173</v>
      </c>
      <c r="D7" s="11" t="n">
        <v>4881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11378</v>
      </c>
      <c r="C8" s="11" t="n">
        <v>5803</v>
      </c>
      <c r="D8" s="11" t="n">
        <v>5575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12401</v>
      </c>
      <c r="C9" s="11" t="n">
        <v>6171</v>
      </c>
      <c r="D9" s="11" t="n">
        <v>6230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15511</v>
      </c>
      <c r="C10" s="11" t="n">
        <v>7902</v>
      </c>
      <c r="D10" s="11" t="n">
        <v>7609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14677</v>
      </c>
      <c r="C11" s="11" t="n">
        <v>7621</v>
      </c>
      <c r="D11" s="11" t="n">
        <v>7056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3351</v>
      </c>
      <c r="C12" s="11" t="n">
        <v>6940</v>
      </c>
      <c r="D12" s="11" t="n">
        <v>6411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2337</v>
      </c>
      <c r="C13" s="11" t="n">
        <v>6264</v>
      </c>
      <c r="D13" s="11" t="n">
        <v>6073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4014</v>
      </c>
      <c r="C14" s="11" t="n">
        <v>7144</v>
      </c>
      <c r="D14" s="11" t="n">
        <v>6870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6652</v>
      </c>
      <c r="C15" s="11" t="n">
        <v>8405</v>
      </c>
      <c r="D15" s="11" t="n">
        <v>8247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4544</v>
      </c>
      <c r="C16" s="11" t="n">
        <v>7116</v>
      </c>
      <c r="D16" s="11" t="n">
        <v>7428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12730</v>
      </c>
      <c r="C17" s="11" t="n">
        <v>6174</v>
      </c>
      <c r="D17" s="11" t="n">
        <v>6556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11160</v>
      </c>
      <c r="C18" s="11" t="n">
        <v>5297</v>
      </c>
      <c r="D18" s="11" t="n">
        <v>5863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8879</v>
      </c>
      <c r="C19" s="11" t="n">
        <v>4099</v>
      </c>
      <c r="D19" s="11" t="n">
        <v>4780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6227</v>
      </c>
      <c r="C20" s="11" t="n">
        <v>2449</v>
      </c>
      <c r="D20" s="11" t="n">
        <v>3778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3934</v>
      </c>
      <c r="C21" s="11" t="n">
        <v>1402</v>
      </c>
      <c r="D21" s="11" t="n">
        <v>2532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2224</v>
      </c>
      <c r="C22" s="11" t="n">
        <v>681</v>
      </c>
      <c r="D22" s="11" t="n">
        <v>1543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884</v>
      </c>
      <c r="C23" s="11" t="n">
        <v>253</v>
      </c>
      <c r="D23" s="11" t="n">
        <v>631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192</v>
      </c>
      <c r="C24" s="11" t="n">
        <v>44</v>
      </c>
      <c r="D24" s="11" t="n">
        <v>148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19</v>
      </c>
      <c r="C25" s="11" t="n">
        <v>5</v>
      </c>
      <c r="D25" s="11" t="n">
        <v>14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87</v>
      </c>
      <c r="C26" s="16" t="n">
        <v>21</v>
      </c>
      <c r="D26" s="16" t="n">
        <v>66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33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198741</v>
      </c>
      <c r="C4" s="10" t="n">
        <v>97501</v>
      </c>
      <c r="D4" s="10" t="n">
        <v>101240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8503</v>
      </c>
      <c r="C5" s="11" t="n">
        <v>4367</v>
      </c>
      <c r="D5" s="11" t="n">
        <v>4136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9210</v>
      </c>
      <c r="C6" s="11" t="n">
        <v>4679</v>
      </c>
      <c r="D6" s="11" t="n">
        <v>4531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9385</v>
      </c>
      <c r="C7" s="11" t="n">
        <v>4854</v>
      </c>
      <c r="D7" s="11" t="n">
        <v>4531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10104</v>
      </c>
      <c r="C8" s="11" t="n">
        <v>5222</v>
      </c>
      <c r="D8" s="11" t="n">
        <v>4882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10910</v>
      </c>
      <c r="C9" s="11" t="n">
        <v>5356</v>
      </c>
      <c r="D9" s="11" t="n">
        <v>5554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12202</v>
      </c>
      <c r="C10" s="11" t="n">
        <v>6134</v>
      </c>
      <c r="D10" s="11" t="n">
        <v>6068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15001</v>
      </c>
      <c r="C11" s="11" t="n">
        <v>7694</v>
      </c>
      <c r="D11" s="11" t="n">
        <v>7307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4339</v>
      </c>
      <c r="C12" s="11" t="n">
        <v>7423</v>
      </c>
      <c r="D12" s="11" t="n">
        <v>6916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3129</v>
      </c>
      <c r="C13" s="11" t="n">
        <v>6792</v>
      </c>
      <c r="D13" s="11" t="n">
        <v>6337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2089</v>
      </c>
      <c r="C14" s="11" t="n">
        <v>6111</v>
      </c>
      <c r="D14" s="11" t="n">
        <v>5978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3730</v>
      </c>
      <c r="C15" s="11" t="n">
        <v>6903</v>
      </c>
      <c r="D15" s="11" t="n">
        <v>6827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6365</v>
      </c>
      <c r="C16" s="11" t="n">
        <v>8184</v>
      </c>
      <c r="D16" s="11" t="n">
        <v>8181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14102</v>
      </c>
      <c r="C17" s="11" t="n">
        <v>6771</v>
      </c>
      <c r="D17" s="11" t="n">
        <v>7331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12004</v>
      </c>
      <c r="C18" s="11" t="n">
        <v>5680</v>
      </c>
      <c r="D18" s="11" t="n">
        <v>6324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10347</v>
      </c>
      <c r="C19" s="11" t="n">
        <v>4784</v>
      </c>
      <c r="D19" s="11" t="n">
        <v>5563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7862</v>
      </c>
      <c r="C20" s="11" t="n">
        <v>3422</v>
      </c>
      <c r="D20" s="11" t="n">
        <v>4440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5001</v>
      </c>
      <c r="C21" s="11" t="n">
        <v>1787</v>
      </c>
      <c r="D21" s="11" t="n">
        <v>3214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2777</v>
      </c>
      <c r="C22" s="11" t="n">
        <v>867</v>
      </c>
      <c r="D22" s="11" t="n">
        <v>1910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1190</v>
      </c>
      <c r="C23" s="11" t="n">
        <v>307</v>
      </c>
      <c r="D23" s="11" t="n">
        <v>883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322</v>
      </c>
      <c r="C24" s="11" t="n">
        <v>67</v>
      </c>
      <c r="D24" s="11" t="n">
        <v>255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35</v>
      </c>
      <c r="C25" s="11" t="n">
        <v>9</v>
      </c>
      <c r="D25" s="11" t="n">
        <v>26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134</v>
      </c>
      <c r="C26" s="16" t="n">
        <v>88</v>
      </c>
      <c r="D26" s="16" t="n">
        <v>46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34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198327</v>
      </c>
      <c r="C4" s="10" t="n">
        <v>96839</v>
      </c>
      <c r="D4" s="10" t="n">
        <v>101488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7687</v>
      </c>
      <c r="C5" s="11" t="n">
        <v>3901</v>
      </c>
      <c r="D5" s="11" t="n">
        <v>3786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8425</v>
      </c>
      <c r="C6" s="11" t="n">
        <v>4329</v>
      </c>
      <c r="D6" s="11" t="n">
        <v>4096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9245</v>
      </c>
      <c r="C7" s="11" t="n">
        <v>4702</v>
      </c>
      <c r="D7" s="11" t="n">
        <v>4543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9572</v>
      </c>
      <c r="C8" s="11" t="n">
        <v>4955</v>
      </c>
      <c r="D8" s="11" t="n">
        <v>4617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9780</v>
      </c>
      <c r="C9" s="11" t="n">
        <v>4856</v>
      </c>
      <c r="D9" s="11" t="n">
        <v>4924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10624</v>
      </c>
      <c r="C10" s="11" t="n">
        <v>5222</v>
      </c>
      <c r="D10" s="11" t="n">
        <v>5402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12092</v>
      </c>
      <c r="C11" s="11" t="n">
        <v>6101</v>
      </c>
      <c r="D11" s="11" t="n">
        <v>5991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4944</v>
      </c>
      <c r="C12" s="11" t="n">
        <v>7654</v>
      </c>
      <c r="D12" s="11" t="n">
        <v>7290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4309</v>
      </c>
      <c r="C13" s="11" t="n">
        <v>7316</v>
      </c>
      <c r="D13" s="11" t="n">
        <v>6993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3047</v>
      </c>
      <c r="C14" s="11" t="n">
        <v>6724</v>
      </c>
      <c r="D14" s="11" t="n">
        <v>6323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1920</v>
      </c>
      <c r="C15" s="11" t="n">
        <v>5989</v>
      </c>
      <c r="D15" s="11" t="n">
        <v>5931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3451</v>
      </c>
      <c r="C16" s="11" t="n">
        <v>6703</v>
      </c>
      <c r="D16" s="11" t="n">
        <v>6748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16057</v>
      </c>
      <c r="C17" s="11" t="n">
        <v>7928</v>
      </c>
      <c r="D17" s="11" t="n">
        <v>8129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13611</v>
      </c>
      <c r="C18" s="11" t="n">
        <v>6471</v>
      </c>
      <c r="D18" s="11" t="n">
        <v>7140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11337</v>
      </c>
      <c r="C19" s="11" t="n">
        <v>5194</v>
      </c>
      <c r="D19" s="11" t="n">
        <v>6143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9420</v>
      </c>
      <c r="C20" s="11" t="n">
        <v>4187</v>
      </c>
      <c r="D20" s="11" t="n">
        <v>5233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6511</v>
      </c>
      <c r="C21" s="11" t="n">
        <v>2581</v>
      </c>
      <c r="D21" s="11" t="n">
        <v>3930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3585</v>
      </c>
      <c r="C22" s="11" t="n">
        <v>1145</v>
      </c>
      <c r="D22" s="11" t="n">
        <v>2440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1512</v>
      </c>
      <c r="C23" s="11" t="n">
        <v>367</v>
      </c>
      <c r="D23" s="11" t="n">
        <v>1145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435</v>
      </c>
      <c r="C24" s="11" t="n">
        <v>85</v>
      </c>
      <c r="D24" s="11" t="n">
        <v>350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60</v>
      </c>
      <c r="C25" s="11" t="n">
        <v>10</v>
      </c>
      <c r="D25" s="11" t="n">
        <v>50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703</v>
      </c>
      <c r="C26" s="16" t="n">
        <v>419</v>
      </c>
      <c r="D26" s="16" t="n">
        <v>284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35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194086</v>
      </c>
      <c r="C4" s="10" t="n">
        <f aca="false">SUM(C5:C26)</f>
        <v>94697</v>
      </c>
      <c r="D4" s="10" t="n">
        <f aca="false">SUM(D5:D26)</f>
        <v>99389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6917</v>
      </c>
      <c r="C5" s="11" t="n">
        <v>3609</v>
      </c>
      <c r="D5" s="11" t="n">
        <v>3308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7565</v>
      </c>
      <c r="C6" s="11" t="n">
        <v>3913</v>
      </c>
      <c r="D6" s="11" t="n">
        <v>3652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8434</v>
      </c>
      <c r="C7" s="11" t="n">
        <v>4300</v>
      </c>
      <c r="D7" s="11" t="n">
        <v>4134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9376</v>
      </c>
      <c r="C8" s="11" t="n">
        <v>4777</v>
      </c>
      <c r="D8" s="11" t="n">
        <v>4599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9132</v>
      </c>
      <c r="C9" s="11" t="n">
        <v>4558</v>
      </c>
      <c r="D9" s="11" t="n">
        <v>4574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9215</v>
      </c>
      <c r="C10" s="11" t="n">
        <v>4622</v>
      </c>
      <c r="D10" s="11" t="n">
        <v>4593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10245</v>
      </c>
      <c r="C11" s="11" t="n">
        <v>5148</v>
      </c>
      <c r="D11" s="11" t="n">
        <v>5097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1899</v>
      </c>
      <c r="C12" s="11" t="n">
        <v>6043</v>
      </c>
      <c r="D12" s="11" t="n">
        <v>5856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4715</v>
      </c>
      <c r="C13" s="11" t="n">
        <v>7492</v>
      </c>
      <c r="D13" s="11" t="n">
        <v>7223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4104</v>
      </c>
      <c r="C14" s="11" t="n">
        <v>7233</v>
      </c>
      <c r="D14" s="11" t="n">
        <v>6871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2811</v>
      </c>
      <c r="C15" s="11" t="n">
        <v>6572</v>
      </c>
      <c r="D15" s="11" t="n">
        <v>6239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1692</v>
      </c>
      <c r="C16" s="11" t="n">
        <v>5856</v>
      </c>
      <c r="D16" s="11" t="n">
        <v>5836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13069</v>
      </c>
      <c r="C17" s="11" t="n">
        <v>6461</v>
      </c>
      <c r="D17" s="11" t="n">
        <v>6608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15461</v>
      </c>
      <c r="C18" s="11" t="n">
        <v>7546</v>
      </c>
      <c r="D18" s="11" t="n">
        <v>7915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12727</v>
      </c>
      <c r="C19" s="11" t="n">
        <v>5878</v>
      </c>
      <c r="D19" s="11" t="n">
        <v>6849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10209</v>
      </c>
      <c r="C20" s="11" t="n">
        <v>4500</v>
      </c>
      <c r="D20" s="11" t="n">
        <v>5709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7892</v>
      </c>
      <c r="C21" s="11" t="n">
        <v>3244</v>
      </c>
      <c r="D21" s="11" t="n">
        <v>4648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4730</v>
      </c>
      <c r="C22" s="11" t="n">
        <v>1614</v>
      </c>
      <c r="D22" s="11" t="n">
        <v>3116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2042</v>
      </c>
      <c r="C23" s="11" t="n">
        <v>540</v>
      </c>
      <c r="D23" s="11" t="n">
        <v>1502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535</v>
      </c>
      <c r="C24" s="11" t="n">
        <v>93</v>
      </c>
      <c r="D24" s="11" t="n">
        <v>442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93</v>
      </c>
      <c r="C25" s="11" t="n">
        <v>16</v>
      </c>
      <c r="D25" s="11" t="n">
        <v>77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1223</v>
      </c>
      <c r="C26" s="16" t="n">
        <v>682</v>
      </c>
      <c r="D26" s="16" t="n">
        <v>541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.9921875" defaultRowHeight="24" zeroHeight="false" outlineLevelRow="0" outlineLevelCol="0"/>
  <cols>
    <col collapsed="false" customWidth="true" hidden="false" outlineLevel="0" max="4" min="1" style="1" width="22.49"/>
    <col collapsed="false" customWidth="false" hidden="false" outlineLevel="0" max="257" min="5" style="1" width="3.99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4"/>
      <c r="C2" s="4"/>
      <c r="D2" s="5" t="s">
        <v>36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4" hidden="false" customHeight="true" outlineLevel="0" collapsed="false">
      <c r="A4" s="9" t="s">
        <v>6</v>
      </c>
      <c r="B4" s="10" t="n">
        <f aca="false">SUM(C4:D4)</f>
        <v>188856</v>
      </c>
      <c r="C4" s="10" t="n">
        <f aca="false">SUM(C5:C26)</f>
        <v>91321</v>
      </c>
      <c r="D4" s="10" t="n">
        <f aca="false">SUM(D5:D26)</f>
        <v>97535</v>
      </c>
      <c r="E4" s="11"/>
    </row>
    <row r="5" customFormat="false" ht="24" hidden="false" customHeight="true" outlineLevel="0" collapsed="false">
      <c r="A5" s="12" t="s">
        <v>7</v>
      </c>
      <c r="B5" s="13" t="n">
        <f aca="false">SUM(C5:D5)</f>
        <v>5896</v>
      </c>
      <c r="C5" s="11" t="n">
        <v>3018</v>
      </c>
      <c r="D5" s="11" t="n">
        <v>2878</v>
      </c>
      <c r="E5" s="11"/>
    </row>
    <row r="6" customFormat="false" ht="24" hidden="false" customHeight="true" outlineLevel="0" collapsed="false">
      <c r="A6" s="12" t="s">
        <v>8</v>
      </c>
      <c r="B6" s="13" t="n">
        <f aca="false">SUM(C6:D6)</f>
        <v>7021</v>
      </c>
      <c r="C6" s="11" t="n">
        <v>3664</v>
      </c>
      <c r="D6" s="11" t="n">
        <v>3357</v>
      </c>
      <c r="E6" s="11"/>
    </row>
    <row r="7" customFormat="false" ht="24" hidden="false" customHeight="true" outlineLevel="0" collapsed="false">
      <c r="A7" s="12" t="s">
        <v>9</v>
      </c>
      <c r="B7" s="13" t="n">
        <f aca="false">SUM(C7:D7)</f>
        <v>7767</v>
      </c>
      <c r="C7" s="11" t="n">
        <v>3990</v>
      </c>
      <c r="D7" s="11" t="n">
        <v>3777</v>
      </c>
      <c r="E7" s="11"/>
    </row>
    <row r="8" customFormat="false" ht="24" hidden="false" customHeight="true" outlineLevel="0" collapsed="false">
      <c r="A8" s="12" t="s">
        <v>10</v>
      </c>
      <c r="B8" s="13" t="n">
        <f aca="false">SUM(C8:D8)</f>
        <v>8364</v>
      </c>
      <c r="C8" s="11" t="n">
        <v>4203</v>
      </c>
      <c r="D8" s="11" t="n">
        <v>4161</v>
      </c>
      <c r="E8" s="11"/>
    </row>
    <row r="9" customFormat="false" ht="24" hidden="false" customHeight="true" outlineLevel="0" collapsed="false">
      <c r="A9" s="12" t="s">
        <v>11</v>
      </c>
      <c r="B9" s="13" t="n">
        <f aca="false">SUM(C9:D9)</f>
        <v>8623</v>
      </c>
      <c r="C9" s="11" t="n">
        <v>4159</v>
      </c>
      <c r="D9" s="11" t="n">
        <v>4464</v>
      </c>
      <c r="E9" s="11"/>
    </row>
    <row r="10" customFormat="false" ht="24" hidden="false" customHeight="true" outlineLevel="0" collapsed="false">
      <c r="A10" s="12" t="s">
        <v>12</v>
      </c>
      <c r="B10" s="13" t="n">
        <f aca="false">SUM(C10:D10)</f>
        <v>8223</v>
      </c>
      <c r="C10" s="11" t="n">
        <v>4130</v>
      </c>
      <c r="D10" s="11" t="n">
        <v>4093</v>
      </c>
      <c r="E10" s="11"/>
    </row>
    <row r="11" customFormat="false" ht="24" hidden="false" customHeight="true" outlineLevel="0" collapsed="false">
      <c r="A11" s="12" t="s">
        <v>13</v>
      </c>
      <c r="B11" s="13" t="n">
        <f aca="false">SUM(C11:D11)</f>
        <v>8649</v>
      </c>
      <c r="C11" s="11" t="n">
        <v>4429</v>
      </c>
      <c r="D11" s="11" t="n">
        <v>4220</v>
      </c>
      <c r="E11" s="11"/>
    </row>
    <row r="12" customFormat="false" ht="24" hidden="false" customHeight="true" outlineLevel="0" collapsed="false">
      <c r="A12" s="12" t="s">
        <v>14</v>
      </c>
      <c r="B12" s="13" t="n">
        <f aca="false">SUM(C12:D12)</f>
        <v>10160</v>
      </c>
      <c r="C12" s="11" t="n">
        <v>5116</v>
      </c>
      <c r="D12" s="11" t="n">
        <v>5044</v>
      </c>
      <c r="E12" s="11"/>
    </row>
    <row r="13" customFormat="false" ht="24" hidden="false" customHeight="true" outlineLevel="0" collapsed="false">
      <c r="A13" s="12" t="s">
        <v>15</v>
      </c>
      <c r="B13" s="13" t="n">
        <f aca="false">SUM(C13:D13)</f>
        <v>11768</v>
      </c>
      <c r="C13" s="11" t="n">
        <v>5949</v>
      </c>
      <c r="D13" s="11" t="n">
        <v>5819</v>
      </c>
      <c r="E13" s="11"/>
    </row>
    <row r="14" customFormat="false" ht="24" hidden="false" customHeight="true" outlineLevel="0" collapsed="false">
      <c r="A14" s="12" t="s">
        <v>16</v>
      </c>
      <c r="B14" s="13" t="n">
        <f aca="false">SUM(C14:D14)</f>
        <v>14637</v>
      </c>
      <c r="C14" s="11" t="n">
        <v>7424</v>
      </c>
      <c r="D14" s="11" t="n">
        <v>7213</v>
      </c>
      <c r="E14" s="11"/>
    </row>
    <row r="15" customFormat="false" ht="24" hidden="false" customHeight="true" outlineLevel="0" collapsed="false">
      <c r="A15" s="12" t="s">
        <v>17</v>
      </c>
      <c r="B15" s="13" t="n">
        <f aca="false">SUM(C15:D15)</f>
        <v>13933</v>
      </c>
      <c r="C15" s="11" t="n">
        <v>7113</v>
      </c>
      <c r="D15" s="11" t="n">
        <v>6820</v>
      </c>
      <c r="E15" s="11"/>
    </row>
    <row r="16" customFormat="false" ht="24" hidden="false" customHeight="true" outlineLevel="0" collapsed="false">
      <c r="A16" s="12" t="s">
        <v>18</v>
      </c>
      <c r="B16" s="13" t="n">
        <f aca="false">SUM(C16:D16)</f>
        <v>12556</v>
      </c>
      <c r="C16" s="11" t="n">
        <v>6353</v>
      </c>
      <c r="D16" s="11" t="n">
        <v>6203</v>
      </c>
      <c r="E16" s="11"/>
    </row>
    <row r="17" customFormat="false" ht="24" hidden="false" customHeight="true" outlineLevel="0" collapsed="false">
      <c r="A17" s="12" t="s">
        <v>19</v>
      </c>
      <c r="B17" s="13" t="n">
        <f aca="false">SUM(C17:D17)</f>
        <v>11442</v>
      </c>
      <c r="C17" s="11" t="n">
        <v>5675</v>
      </c>
      <c r="D17" s="11" t="n">
        <v>5767</v>
      </c>
      <c r="E17" s="11"/>
    </row>
    <row r="18" customFormat="false" ht="24" hidden="false" customHeight="true" outlineLevel="0" collapsed="false">
      <c r="A18" s="12" t="s">
        <v>20</v>
      </c>
      <c r="B18" s="13" t="n">
        <f aca="false">SUM(C18:D18)</f>
        <v>12548</v>
      </c>
      <c r="C18" s="11" t="n">
        <v>6126</v>
      </c>
      <c r="D18" s="11" t="n">
        <v>6422</v>
      </c>
      <c r="E18" s="11"/>
    </row>
    <row r="19" customFormat="false" ht="24" hidden="false" customHeight="true" outlineLevel="0" collapsed="false">
      <c r="A19" s="12" t="s">
        <v>21</v>
      </c>
      <c r="B19" s="13" t="n">
        <f aca="false">SUM(C19:D19)</f>
        <v>14643</v>
      </c>
      <c r="C19" s="11" t="n">
        <v>6995</v>
      </c>
      <c r="D19" s="11" t="n">
        <v>7648</v>
      </c>
      <c r="E19" s="11"/>
    </row>
    <row r="20" customFormat="false" ht="24" hidden="false" customHeight="true" outlineLevel="0" collapsed="false">
      <c r="A20" s="12" t="s">
        <v>22</v>
      </c>
      <c r="B20" s="13" t="n">
        <f aca="false">SUM(C20:D20)</f>
        <v>11482</v>
      </c>
      <c r="C20" s="11" t="n">
        <v>5078</v>
      </c>
      <c r="D20" s="11" t="n">
        <v>6404</v>
      </c>
      <c r="E20" s="11"/>
    </row>
    <row r="21" customFormat="false" ht="24" hidden="false" customHeight="true" outlineLevel="0" collapsed="false">
      <c r="A21" s="12" t="s">
        <v>23</v>
      </c>
      <c r="B21" s="13" t="n">
        <f aca="false">SUM(C21:D21)</f>
        <v>8586</v>
      </c>
      <c r="C21" s="11" t="n">
        <v>3511</v>
      </c>
      <c r="D21" s="11" t="n">
        <v>5075</v>
      </c>
      <c r="E21" s="11"/>
    </row>
    <row r="22" customFormat="false" ht="24" hidden="false" customHeight="true" outlineLevel="0" collapsed="false">
      <c r="A22" s="12" t="s">
        <v>24</v>
      </c>
      <c r="B22" s="13" t="n">
        <f aca="false">SUM(C22:D22)</f>
        <v>5792</v>
      </c>
      <c r="C22" s="11" t="n">
        <v>2094</v>
      </c>
      <c r="D22" s="11" t="n">
        <v>3698</v>
      </c>
      <c r="E22" s="11"/>
    </row>
    <row r="23" customFormat="false" ht="24" hidden="false" customHeight="true" outlineLevel="0" collapsed="false">
      <c r="A23" s="12" t="s">
        <v>25</v>
      </c>
      <c r="B23" s="13" t="n">
        <f aca="false">SUM(C23:D23)</f>
        <v>2667</v>
      </c>
      <c r="C23" s="11" t="n">
        <v>766</v>
      </c>
      <c r="D23" s="11" t="n">
        <v>1901</v>
      </c>
      <c r="E23" s="11"/>
    </row>
    <row r="24" customFormat="false" ht="24" hidden="false" customHeight="true" outlineLevel="0" collapsed="false">
      <c r="A24" s="12" t="s">
        <v>26</v>
      </c>
      <c r="B24" s="13" t="n">
        <f aca="false">SUM(C24:D24)</f>
        <v>769</v>
      </c>
      <c r="C24" s="11" t="n">
        <v>167</v>
      </c>
      <c r="D24" s="11" t="n">
        <v>602</v>
      </c>
      <c r="E24" s="11"/>
    </row>
    <row r="25" customFormat="false" ht="24" hidden="false" customHeight="true" outlineLevel="0" collapsed="false">
      <c r="A25" s="12" t="s">
        <v>27</v>
      </c>
      <c r="B25" s="13" t="n">
        <f aca="false">SUM(C25:D25)</f>
        <v>101</v>
      </c>
      <c r="C25" s="11" t="n">
        <v>11</v>
      </c>
      <c r="D25" s="11" t="n">
        <v>90</v>
      </c>
      <c r="E25" s="11"/>
    </row>
    <row r="26" customFormat="false" ht="24" hidden="false" customHeight="true" outlineLevel="0" collapsed="false">
      <c r="A26" s="14" t="s">
        <v>28</v>
      </c>
      <c r="B26" s="15" t="n">
        <f aca="false">SUM(C26:D26)</f>
        <v>3229</v>
      </c>
      <c r="C26" s="16" t="n">
        <v>1350</v>
      </c>
      <c r="D26" s="16" t="n">
        <v>1879</v>
      </c>
      <c r="E26" s="11"/>
    </row>
    <row r="27" customFormat="false" ht="24" hidden="false" customHeight="true" outlineLevel="0" collapsed="false">
      <c r="D27" s="5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7:25:45Z</dcterms:created>
  <dc:creator>gyosei07</dc:creator>
  <dc:description/>
  <dc:language>en-US</dc:language>
  <cp:lastModifiedBy>情報システム課</cp:lastModifiedBy>
  <cp:lastPrinted>2012-06-28T07:27:52Z</cp:lastPrinted>
  <dcterms:modified xsi:type="dcterms:W3CDTF">2022-03-09T05:52:11Z</dcterms:modified>
  <cp:revision>0</cp:revision>
  <dc:subject/>
  <dc:title/>
</cp:coreProperties>
</file>