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</sheets>
  <definedNames>
    <definedName function="false" hidden="false" localSheetId="0" name="_xlnm.Print_Area" vbProcedure="false">'表1~2'!$B$2:$H$47</definedName>
    <definedName function="false" hidden="false" localSheetId="1" name="_xlnm.Print_Area" vbProcedure="false">表3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１　観光客数</t>
  </si>
  <si>
    <t xml:space="preserve">（単位　人）</t>
  </si>
  <si>
    <t xml:space="preserve">年次・月次</t>
  </si>
  <si>
    <t xml:space="preserve">延べ観光客数</t>
  </si>
  <si>
    <t xml:space="preserve">延べ宿泊客数</t>
  </si>
  <si>
    <t xml:space="preserve">日帰り客数</t>
  </si>
  <si>
    <t xml:space="preserve">行事別観光客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小田原元旦初泳ぎ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小田原梅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田原桜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小田原北條五代祭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小田原城あじさい花菖蒲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小田原ちょうちん夏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小田原酒匂川花火大会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一夜城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小田原城菊花展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観光課</t>
  </si>
  <si>
    <t xml:space="preserve">２　月別天守閣入場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注）無料入場者数を含む。</t>
  </si>
  <si>
    <t xml:space="preserve">３　月別歴史見聞館入場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1" width="14.99"/>
    <col collapsed="false" customWidth="true" hidden="false" outlineLevel="0" max="8" min="3" style="1" width="12.49"/>
    <col collapsed="false" customWidth="false" hidden="false" outlineLevel="0" max="9" min="9" style="1" width="14.87"/>
    <col collapsed="false" customWidth="false" hidden="false" outlineLevel="0" max="14" min="10" style="2" width="14.87"/>
    <col collapsed="false" customWidth="false" hidden="false" outlineLevel="0" max="257" min="15" style="1" width="14.87"/>
  </cols>
  <sheetData>
    <row r="1" customFormat="false" ht="18.75" hidden="false" customHeight="true" outlineLevel="0" collapsed="false">
      <c r="I1" s="3"/>
    </row>
    <row r="2" s="4" customFormat="true" ht="18.75" hidden="false" customHeight="true" outlineLevel="0" collapsed="false">
      <c r="B2" s="5"/>
      <c r="H2" s="6" t="n">
        <v>149</v>
      </c>
      <c r="J2" s="7"/>
      <c r="K2" s="7"/>
      <c r="L2" s="7"/>
      <c r="M2" s="7"/>
      <c r="N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1"/>
      <c r="G4" s="11"/>
      <c r="H4" s="12" t="s">
        <v>1</v>
      </c>
      <c r="I4" s="13"/>
    </row>
    <row r="5" customFormat="false" ht="18.75" hidden="false" customHeight="tru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8"/>
      <c r="H5" s="18"/>
      <c r="I5" s="19"/>
    </row>
    <row r="6" customFormat="false" ht="18.75" hidden="false" customHeight="true" outlineLevel="0" collapsed="false">
      <c r="B6" s="20" t="s">
        <v>7</v>
      </c>
      <c r="C6" s="21" t="n">
        <v>5183061</v>
      </c>
      <c r="D6" s="22" t="n">
        <v>236795</v>
      </c>
      <c r="E6" s="21" t="n">
        <v>4946266</v>
      </c>
      <c r="F6" s="23"/>
      <c r="G6" s="23"/>
      <c r="H6" s="23"/>
      <c r="I6" s="24"/>
    </row>
    <row r="7" customFormat="false" ht="18.75" hidden="false" customHeight="true" outlineLevel="0" collapsed="false">
      <c r="B7" s="20" t="s">
        <v>8</v>
      </c>
      <c r="C7" s="21" t="n">
        <v>5190502</v>
      </c>
      <c r="D7" s="21" t="n">
        <v>232904</v>
      </c>
      <c r="E7" s="21" t="n">
        <v>4957598</v>
      </c>
      <c r="F7" s="25"/>
      <c r="G7" s="25"/>
      <c r="H7" s="25"/>
      <c r="I7" s="24"/>
      <c r="J7" s="26"/>
    </row>
    <row r="8" customFormat="false" ht="18.75" hidden="false" customHeight="true" outlineLevel="0" collapsed="false">
      <c r="B8" s="20" t="s">
        <v>9</v>
      </c>
      <c r="C8" s="21" t="n">
        <v>5204838</v>
      </c>
      <c r="D8" s="21" t="n">
        <v>228791</v>
      </c>
      <c r="E8" s="21" t="n">
        <v>4976047</v>
      </c>
      <c r="F8" s="25"/>
      <c r="G8" s="25"/>
      <c r="H8" s="25"/>
      <c r="I8" s="24"/>
      <c r="J8" s="27"/>
    </row>
    <row r="9" customFormat="false" ht="18.75" hidden="false" customHeight="true" outlineLevel="0" collapsed="false">
      <c r="B9" s="20" t="s">
        <v>10</v>
      </c>
      <c r="C9" s="21" t="n">
        <v>5039729</v>
      </c>
      <c r="D9" s="21" t="n">
        <v>229429</v>
      </c>
      <c r="E9" s="21" t="n">
        <v>4810300</v>
      </c>
      <c r="F9" s="25"/>
      <c r="G9" s="25"/>
      <c r="H9" s="25"/>
      <c r="I9" s="24"/>
      <c r="K9" s="27"/>
    </row>
    <row r="10" customFormat="false" ht="18.75" hidden="false" customHeight="true" outlineLevel="0" collapsed="false">
      <c r="B10" s="28" t="s">
        <v>11</v>
      </c>
      <c r="C10" s="29" t="n">
        <v>4246347</v>
      </c>
      <c r="D10" s="29" t="n">
        <v>218795</v>
      </c>
      <c r="E10" s="29" t="n">
        <v>4027552</v>
      </c>
      <c r="F10" s="30"/>
      <c r="G10" s="30"/>
      <c r="H10" s="30"/>
      <c r="I10" s="24"/>
      <c r="K10" s="27"/>
    </row>
    <row r="11" customFormat="false" ht="18.75" hidden="false" customHeight="true" outlineLevel="0" collapsed="false">
      <c r="B11" s="31" t="s">
        <v>12</v>
      </c>
      <c r="C11" s="32" t="n">
        <v>280140</v>
      </c>
      <c r="D11" s="21" t="n">
        <v>15953</v>
      </c>
      <c r="E11" s="21" t="n">
        <v>264187</v>
      </c>
      <c r="F11" s="33" t="s">
        <v>13</v>
      </c>
      <c r="G11" s="34"/>
      <c r="H11" s="21" t="n">
        <v>3000</v>
      </c>
      <c r="I11" s="24"/>
      <c r="L11" s="27"/>
    </row>
    <row r="12" customFormat="false" ht="18.75" hidden="false" customHeight="true" outlineLevel="0" collapsed="false">
      <c r="B12" s="31" t="s">
        <v>14</v>
      </c>
      <c r="C12" s="35" t="n">
        <v>744959</v>
      </c>
      <c r="D12" s="21" t="n">
        <v>16962</v>
      </c>
      <c r="E12" s="21" t="n">
        <v>727997</v>
      </c>
      <c r="F12" s="33" t="s">
        <v>15</v>
      </c>
      <c r="G12" s="34"/>
      <c r="H12" s="21" t="n">
        <v>685000</v>
      </c>
      <c r="I12" s="24"/>
      <c r="L12" s="27"/>
    </row>
    <row r="13" customFormat="false" ht="18.75" hidden="false" customHeight="true" outlineLevel="0" collapsed="false">
      <c r="B13" s="31" t="s">
        <v>16</v>
      </c>
      <c r="C13" s="35" t="n">
        <v>185855</v>
      </c>
      <c r="D13" s="21" t="n">
        <v>14624</v>
      </c>
      <c r="E13" s="21" t="n">
        <v>171231</v>
      </c>
      <c r="F13" s="33" t="s">
        <v>17</v>
      </c>
      <c r="G13" s="33"/>
      <c r="H13" s="21" t="n">
        <v>274000</v>
      </c>
      <c r="I13" s="24"/>
      <c r="J13" s="27"/>
    </row>
    <row r="14" customFormat="false" ht="18.75" hidden="false" customHeight="true" outlineLevel="0" collapsed="false">
      <c r="B14" s="31" t="s">
        <v>18</v>
      </c>
      <c r="C14" s="35" t="n">
        <v>467123</v>
      </c>
      <c r="D14" s="21" t="n">
        <v>12821</v>
      </c>
      <c r="E14" s="21" t="n">
        <v>454302</v>
      </c>
      <c r="F14" s="33"/>
      <c r="G14" s="33"/>
      <c r="H14" s="21"/>
      <c r="I14" s="24"/>
    </row>
    <row r="15" customFormat="false" ht="18.75" hidden="false" customHeight="true" outlineLevel="0" collapsed="false">
      <c r="B15" s="31" t="s">
        <v>19</v>
      </c>
      <c r="C15" s="35" t="n">
        <v>400199</v>
      </c>
      <c r="D15" s="21" t="n">
        <v>15937</v>
      </c>
      <c r="E15" s="21" t="n">
        <v>384262</v>
      </c>
      <c r="F15" s="33" t="s">
        <v>20</v>
      </c>
      <c r="G15" s="34"/>
      <c r="H15" s="21" t="n">
        <v>100000</v>
      </c>
      <c r="I15" s="24"/>
      <c r="J15" s="27"/>
    </row>
    <row r="16" customFormat="false" ht="18.75" hidden="false" customHeight="true" outlineLevel="0" collapsed="false">
      <c r="B16" s="31" t="s">
        <v>21</v>
      </c>
      <c r="C16" s="35" t="n">
        <v>270305</v>
      </c>
      <c r="D16" s="21" t="n">
        <v>15905</v>
      </c>
      <c r="E16" s="21" t="n">
        <v>254400</v>
      </c>
      <c r="F16" s="36" t="s">
        <v>22</v>
      </c>
      <c r="G16" s="34"/>
      <c r="H16" s="21" t="n">
        <v>240000</v>
      </c>
      <c r="I16" s="24"/>
    </row>
    <row r="17" customFormat="false" ht="18.75" hidden="false" customHeight="true" outlineLevel="0" collapsed="false">
      <c r="B17" s="31" t="s">
        <v>23</v>
      </c>
      <c r="C17" s="35" t="n">
        <v>236174</v>
      </c>
      <c r="D17" s="21" t="n">
        <v>20128</v>
      </c>
      <c r="E17" s="21" t="n">
        <v>216046</v>
      </c>
      <c r="F17" s="33" t="s">
        <v>24</v>
      </c>
      <c r="G17" s="34"/>
      <c r="H17" s="21" t="n">
        <v>65000</v>
      </c>
      <c r="I17" s="24"/>
      <c r="J17" s="27"/>
    </row>
    <row r="18" customFormat="false" ht="18.75" hidden="false" customHeight="true" outlineLevel="0" collapsed="false">
      <c r="B18" s="31" t="s">
        <v>25</v>
      </c>
      <c r="C18" s="35" t="n">
        <v>369831</v>
      </c>
      <c r="D18" s="21" t="n">
        <v>28183</v>
      </c>
      <c r="E18" s="21" t="n">
        <v>341648</v>
      </c>
      <c r="F18" s="33" t="s">
        <v>26</v>
      </c>
      <c r="G18" s="34"/>
      <c r="H18" s="21"/>
      <c r="I18" s="24"/>
    </row>
    <row r="19" customFormat="false" ht="18.75" hidden="false" customHeight="true" outlineLevel="0" collapsed="false">
      <c r="B19" s="31" t="s">
        <v>27</v>
      </c>
      <c r="C19" s="35" t="n">
        <v>188647</v>
      </c>
      <c r="D19" s="21" t="n">
        <v>18766</v>
      </c>
      <c r="E19" s="21" t="n">
        <v>169881</v>
      </c>
      <c r="F19" s="33"/>
      <c r="G19" s="34"/>
      <c r="H19" s="21"/>
      <c r="I19" s="24"/>
      <c r="J19" s="27"/>
    </row>
    <row r="20" customFormat="false" ht="18.75" hidden="false" customHeight="true" outlineLevel="0" collapsed="false">
      <c r="B20" s="31" t="s">
        <v>28</v>
      </c>
      <c r="C20" s="35" t="n">
        <v>518887</v>
      </c>
      <c r="D20" s="21" t="n">
        <v>19505</v>
      </c>
      <c r="E20" s="21" t="n">
        <v>499382</v>
      </c>
      <c r="F20" s="33" t="s">
        <v>29</v>
      </c>
      <c r="G20" s="34"/>
      <c r="H20" s="21" t="n">
        <v>5000</v>
      </c>
      <c r="I20" s="24"/>
    </row>
    <row r="21" customFormat="false" ht="18.75" hidden="false" customHeight="true" outlineLevel="0" collapsed="false">
      <c r="B21" s="31" t="s">
        <v>30</v>
      </c>
      <c r="C21" s="35" t="n">
        <v>339260</v>
      </c>
      <c r="D21" s="21" t="n">
        <v>19845</v>
      </c>
      <c r="E21" s="21" t="n">
        <v>319415</v>
      </c>
      <c r="F21" s="33" t="s">
        <v>31</v>
      </c>
      <c r="G21" s="34"/>
      <c r="H21" s="21" t="n">
        <v>142000</v>
      </c>
      <c r="I21" s="13"/>
      <c r="J21" s="27"/>
    </row>
    <row r="22" customFormat="false" ht="18.75" hidden="false" customHeight="true" outlineLevel="0" collapsed="false">
      <c r="B22" s="37" t="s">
        <v>32</v>
      </c>
      <c r="C22" s="38" t="n">
        <v>244967</v>
      </c>
      <c r="D22" s="39" t="n">
        <v>20166</v>
      </c>
      <c r="E22" s="39" t="n">
        <v>224801</v>
      </c>
      <c r="F22" s="40"/>
      <c r="G22" s="40"/>
      <c r="H22" s="39"/>
      <c r="I22" s="24"/>
    </row>
    <row r="23" customFormat="false" ht="18.75" hidden="false" customHeight="true" outlineLevel="0" collapsed="false">
      <c r="B23" s="41"/>
      <c r="C23" s="24"/>
      <c r="D23" s="24"/>
      <c r="E23" s="13"/>
      <c r="F23" s="13"/>
      <c r="G23" s="13"/>
      <c r="H23" s="42" t="s">
        <v>33</v>
      </c>
      <c r="I23" s="24"/>
      <c r="J23" s="43"/>
    </row>
    <row r="24" customFormat="false" ht="18.75" hidden="false" customHeight="true" outlineLevel="0" collapsed="false">
      <c r="B24" s="13"/>
      <c r="C24" s="13"/>
      <c r="D24" s="13"/>
      <c r="E24" s="13"/>
      <c r="F24" s="13"/>
      <c r="G24" s="13"/>
      <c r="H24" s="13"/>
      <c r="I24" s="24"/>
    </row>
    <row r="25" customFormat="false" ht="18.75" hidden="false" customHeight="true" outlineLevel="0" collapsed="false">
      <c r="A25" s="3"/>
      <c r="B25" s="10" t="s">
        <v>34</v>
      </c>
      <c r="C25" s="44"/>
      <c r="D25" s="44"/>
      <c r="E25" s="11"/>
      <c r="F25" s="11"/>
      <c r="G25" s="11"/>
      <c r="H25" s="12" t="s">
        <v>1</v>
      </c>
    </row>
    <row r="26" customFormat="false" ht="18.75" hidden="false" customHeight="true" outlineLevel="0" collapsed="false">
      <c r="B26" s="45"/>
      <c r="C26" s="45"/>
      <c r="D26" s="17" t="s">
        <v>35</v>
      </c>
      <c r="E26" s="17" t="s">
        <v>36</v>
      </c>
      <c r="F26" s="17" t="s">
        <v>37</v>
      </c>
      <c r="G26" s="18" t="s">
        <v>38</v>
      </c>
      <c r="H26" s="18" t="s">
        <v>39</v>
      </c>
    </row>
    <row r="27" customFormat="false" ht="18.75" hidden="false" customHeight="true" outlineLevel="0" collapsed="false">
      <c r="B27" s="46" t="s">
        <v>40</v>
      </c>
      <c r="C27" s="28"/>
      <c r="D27" s="47" t="n">
        <f aca="false">SUM(D28:D39)</f>
        <v>377682</v>
      </c>
      <c r="E27" s="47" t="n">
        <f aca="false">SUM(E28:E39)</f>
        <v>388971</v>
      </c>
      <c r="F27" s="47" t="n">
        <f aca="false">SUM(F28:F39)</f>
        <v>428429</v>
      </c>
      <c r="G27" s="47" t="n">
        <f aca="false">SUM(G28:G39)</f>
        <v>393995</v>
      </c>
      <c r="H27" s="47" t="n">
        <f aca="false">SUM(H28:H39)</f>
        <v>411240</v>
      </c>
    </row>
    <row r="28" customFormat="false" ht="18.75" hidden="false" customHeight="true" outlineLevel="0" collapsed="false">
      <c r="B28" s="48" t="s">
        <v>41</v>
      </c>
      <c r="C28" s="31"/>
      <c r="D28" s="49" t="n">
        <v>46694</v>
      </c>
      <c r="E28" s="49" t="n">
        <v>44351</v>
      </c>
      <c r="F28" s="49" t="n">
        <v>51662</v>
      </c>
      <c r="G28" s="49" t="n">
        <v>47542</v>
      </c>
      <c r="H28" s="49" t="n">
        <v>39448</v>
      </c>
    </row>
    <row r="29" customFormat="false" ht="18.75" hidden="false" customHeight="true" outlineLevel="0" collapsed="false">
      <c r="B29" s="48" t="s">
        <v>19</v>
      </c>
      <c r="C29" s="31"/>
      <c r="D29" s="23" t="n">
        <v>38659</v>
      </c>
      <c r="E29" s="23" t="n">
        <v>39275</v>
      </c>
      <c r="F29" s="23" t="n">
        <v>39258</v>
      </c>
      <c r="G29" s="23" t="n">
        <v>53059</v>
      </c>
      <c r="H29" s="23" t="n">
        <v>41222</v>
      </c>
    </row>
    <row r="30" customFormat="false" ht="18.75" hidden="false" customHeight="true" outlineLevel="0" collapsed="false">
      <c r="B30" s="48" t="s">
        <v>21</v>
      </c>
      <c r="C30" s="31"/>
      <c r="D30" s="23" t="n">
        <v>23749</v>
      </c>
      <c r="E30" s="23" t="n">
        <v>23311</v>
      </c>
      <c r="F30" s="23" t="n">
        <v>23643</v>
      </c>
      <c r="G30" s="23" t="n">
        <v>29197</v>
      </c>
      <c r="H30" s="23" t="n">
        <v>28670</v>
      </c>
    </row>
    <row r="31" customFormat="false" ht="18.75" hidden="false" customHeight="true" outlineLevel="0" collapsed="false">
      <c r="B31" s="48" t="s">
        <v>23</v>
      </c>
      <c r="C31" s="31"/>
      <c r="D31" s="23" t="n">
        <v>21863</v>
      </c>
      <c r="E31" s="23" t="n">
        <v>21648</v>
      </c>
      <c r="F31" s="23" t="n">
        <v>26562</v>
      </c>
      <c r="G31" s="23" t="n">
        <v>25121</v>
      </c>
      <c r="H31" s="23" t="n">
        <v>27160</v>
      </c>
    </row>
    <row r="32" customFormat="false" ht="18.75" hidden="false" customHeight="true" outlineLevel="0" collapsed="false">
      <c r="B32" s="48" t="s">
        <v>25</v>
      </c>
      <c r="C32" s="31"/>
      <c r="D32" s="23" t="n">
        <v>32771</v>
      </c>
      <c r="E32" s="23" t="n">
        <v>33737</v>
      </c>
      <c r="F32" s="23" t="n">
        <v>41065</v>
      </c>
      <c r="G32" s="23" t="n">
        <v>40556</v>
      </c>
      <c r="H32" s="23" t="n">
        <v>46875</v>
      </c>
    </row>
    <row r="33" customFormat="false" ht="18.75" hidden="false" customHeight="true" outlineLevel="0" collapsed="false">
      <c r="B33" s="48" t="s">
        <v>27</v>
      </c>
      <c r="C33" s="31"/>
      <c r="D33" s="23" t="n">
        <v>24103</v>
      </c>
      <c r="E33" s="23" t="n">
        <v>24142</v>
      </c>
      <c r="F33" s="23" t="n">
        <v>36011</v>
      </c>
      <c r="G33" s="23" t="n">
        <v>24671</v>
      </c>
      <c r="H33" s="23" t="n">
        <v>28613</v>
      </c>
    </row>
    <row r="34" customFormat="false" ht="18.75" hidden="false" customHeight="true" outlineLevel="0" collapsed="false">
      <c r="B34" s="48" t="s">
        <v>28</v>
      </c>
      <c r="C34" s="31"/>
      <c r="D34" s="23" t="n">
        <v>29476</v>
      </c>
      <c r="E34" s="23" t="n">
        <v>30150</v>
      </c>
      <c r="F34" s="23" t="n">
        <v>34446</v>
      </c>
      <c r="G34" s="23" t="n">
        <v>32491</v>
      </c>
      <c r="H34" s="23" t="n">
        <v>36277</v>
      </c>
    </row>
    <row r="35" customFormat="false" ht="18.75" hidden="false" customHeight="true" outlineLevel="0" collapsed="false">
      <c r="B35" s="48" t="s">
        <v>30</v>
      </c>
      <c r="C35" s="50"/>
      <c r="D35" s="23" t="n">
        <v>30914</v>
      </c>
      <c r="E35" s="23" t="n">
        <v>34937</v>
      </c>
      <c r="F35" s="23" t="n">
        <v>35380</v>
      </c>
      <c r="G35" s="23" t="n">
        <v>33884</v>
      </c>
      <c r="H35" s="23" t="n">
        <v>34577</v>
      </c>
    </row>
    <row r="36" customFormat="false" ht="18.75" hidden="false" customHeight="true" outlineLevel="0" collapsed="false">
      <c r="B36" s="48" t="s">
        <v>32</v>
      </c>
      <c r="C36" s="20"/>
      <c r="D36" s="23" t="n">
        <v>19456</v>
      </c>
      <c r="E36" s="23" t="n">
        <v>21763</v>
      </c>
      <c r="F36" s="23" t="n">
        <v>23607</v>
      </c>
      <c r="G36" s="23" t="n">
        <v>23803</v>
      </c>
      <c r="H36" s="23" t="n">
        <v>25633</v>
      </c>
    </row>
    <row r="37" customFormat="false" ht="18.75" hidden="false" customHeight="true" outlineLevel="0" collapsed="false">
      <c r="B37" s="48" t="s">
        <v>12</v>
      </c>
      <c r="C37" s="50"/>
      <c r="D37" s="23" t="n">
        <v>27035</v>
      </c>
      <c r="E37" s="23" t="n">
        <v>28274</v>
      </c>
      <c r="F37" s="23" t="n">
        <v>34674</v>
      </c>
      <c r="G37" s="23" t="n">
        <v>31728</v>
      </c>
      <c r="H37" s="23" t="n">
        <v>29856</v>
      </c>
    </row>
    <row r="38" customFormat="false" ht="18.75" hidden="false" customHeight="true" outlineLevel="0" collapsed="false">
      <c r="B38" s="48" t="s">
        <v>14</v>
      </c>
      <c r="C38" s="20"/>
      <c r="D38" s="23" t="n">
        <v>29752</v>
      </c>
      <c r="E38" s="23" t="n">
        <v>34946</v>
      </c>
      <c r="F38" s="23" t="n">
        <v>32221</v>
      </c>
      <c r="G38" s="23" t="n">
        <v>32840</v>
      </c>
      <c r="H38" s="23" t="n">
        <v>28918</v>
      </c>
    </row>
    <row r="39" customFormat="false" ht="18.75" hidden="false" customHeight="true" outlineLevel="0" collapsed="false">
      <c r="B39" s="51" t="s">
        <v>16</v>
      </c>
      <c r="C39" s="52"/>
      <c r="D39" s="53" t="n">
        <v>53210</v>
      </c>
      <c r="E39" s="53" t="n">
        <v>52437</v>
      </c>
      <c r="F39" s="53" t="n">
        <v>49900</v>
      </c>
      <c r="G39" s="53" t="n">
        <v>19103</v>
      </c>
      <c r="H39" s="53" t="n">
        <v>43991</v>
      </c>
    </row>
    <row r="40" customFormat="false" ht="18.75" hidden="false" customHeight="true" outlineLevel="0" collapsed="false">
      <c r="B40" s="48" t="s">
        <v>42</v>
      </c>
      <c r="C40" s="24"/>
      <c r="D40" s="24"/>
      <c r="E40" s="13"/>
      <c r="F40" s="13"/>
      <c r="G40" s="13"/>
      <c r="H40" s="42" t="s">
        <v>33</v>
      </c>
    </row>
  </sheetData>
  <mergeCells count="6">
    <mergeCell ref="B3:H3"/>
    <mergeCell ref="F5:H5"/>
    <mergeCell ref="F13:G14"/>
    <mergeCell ref="H13:H14"/>
    <mergeCell ref="B24:H24"/>
    <mergeCell ref="B26:C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7" min="2" style="1" width="14.99"/>
    <col collapsed="false" customWidth="false" hidden="false" outlineLevel="0" max="8" min="8" style="1" width="14.87"/>
    <col collapsed="false" customWidth="false" hidden="false" outlineLevel="0" max="13" min="9" style="2" width="14.87"/>
    <col collapsed="false" customWidth="false" hidden="false" outlineLevel="0" max="257" min="14" style="1" width="14.87"/>
  </cols>
  <sheetData>
    <row r="1" customFormat="false" ht="18.75" hidden="false" customHeight="true" outlineLevel="0" collapsed="false">
      <c r="H1" s="3"/>
    </row>
    <row r="2" s="4" customFormat="true" ht="18.75" hidden="false" customHeight="true" outlineLevel="0" collapsed="false">
      <c r="B2" s="5" t="n">
        <v>150</v>
      </c>
      <c r="G2" s="6"/>
      <c r="I2" s="7"/>
      <c r="J2" s="7"/>
      <c r="K2" s="7"/>
      <c r="L2" s="7"/>
      <c r="M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18.75" hidden="false" customHeight="true" outlineLevel="0" collapsed="false">
      <c r="B4" s="10" t="s">
        <v>43</v>
      </c>
      <c r="C4" s="44"/>
      <c r="D4" s="11"/>
      <c r="E4" s="11"/>
      <c r="F4" s="11"/>
      <c r="G4" s="12" t="s">
        <v>1</v>
      </c>
      <c r="H4" s="13"/>
    </row>
    <row r="5" customFormat="false" ht="18.75" hidden="false" customHeight="true" outlineLevel="0" collapsed="false">
      <c r="B5" s="14"/>
      <c r="C5" s="17" t="s">
        <v>35</v>
      </c>
      <c r="D5" s="17" t="s">
        <v>36</v>
      </c>
      <c r="E5" s="17" t="s">
        <v>37</v>
      </c>
      <c r="F5" s="18" t="s">
        <v>38</v>
      </c>
      <c r="G5" s="18" t="s">
        <v>39</v>
      </c>
      <c r="H5" s="19"/>
    </row>
    <row r="6" customFormat="false" ht="18.75" hidden="false" customHeight="true" outlineLevel="0" collapsed="false">
      <c r="B6" s="28" t="s">
        <v>40</v>
      </c>
      <c r="C6" s="47" t="n">
        <f aca="false">SUM(C7:C18)</f>
        <v>87366</v>
      </c>
      <c r="D6" s="47" t="n">
        <f aca="false">SUM(D7:D18)</f>
        <v>85549</v>
      </c>
      <c r="E6" s="47" t="n">
        <f aca="false">SUM(E7:E18)</f>
        <v>98544</v>
      </c>
      <c r="F6" s="47" t="n">
        <f aca="false">SUM(F7:F18)</f>
        <v>84779</v>
      </c>
      <c r="G6" s="47" t="n">
        <f aca="false">SUM(G7:G18)</f>
        <v>89619</v>
      </c>
      <c r="H6" s="24"/>
    </row>
    <row r="7" customFormat="false" ht="18.75" hidden="false" customHeight="true" outlineLevel="0" collapsed="false">
      <c r="B7" s="20" t="s">
        <v>41</v>
      </c>
      <c r="C7" s="49" t="n">
        <v>10070</v>
      </c>
      <c r="D7" s="49" t="n">
        <v>8298</v>
      </c>
      <c r="E7" s="49" t="n">
        <v>9114</v>
      </c>
      <c r="F7" s="49" t="n">
        <v>8655</v>
      </c>
      <c r="G7" s="49" t="n">
        <v>7365</v>
      </c>
      <c r="H7" s="24"/>
    </row>
    <row r="8" customFormat="false" ht="18.75" hidden="false" customHeight="true" outlineLevel="0" collapsed="false">
      <c r="B8" s="20" t="s">
        <v>19</v>
      </c>
      <c r="C8" s="23" t="n">
        <v>10122</v>
      </c>
      <c r="D8" s="23" t="n">
        <v>9433</v>
      </c>
      <c r="E8" s="23" t="n">
        <v>9556</v>
      </c>
      <c r="F8" s="23" t="n">
        <v>12264</v>
      </c>
      <c r="G8" s="23" t="n">
        <v>8960</v>
      </c>
      <c r="H8" s="24"/>
      <c r="I8" s="26"/>
    </row>
    <row r="9" customFormat="false" ht="18.75" hidden="false" customHeight="true" outlineLevel="0" collapsed="false">
      <c r="B9" s="20" t="s">
        <v>21</v>
      </c>
      <c r="C9" s="23" t="n">
        <v>5614</v>
      </c>
      <c r="D9" s="23" t="n">
        <v>4848</v>
      </c>
      <c r="E9" s="23" t="n">
        <v>4883</v>
      </c>
      <c r="F9" s="23" t="n">
        <v>6101</v>
      </c>
      <c r="G9" s="23" t="n">
        <v>5904</v>
      </c>
      <c r="H9" s="24"/>
      <c r="I9" s="27"/>
    </row>
    <row r="10" customFormat="false" ht="18.75" hidden="false" customHeight="true" outlineLevel="0" collapsed="false">
      <c r="B10" s="20" t="s">
        <v>23</v>
      </c>
      <c r="C10" s="23" t="n">
        <v>5489</v>
      </c>
      <c r="D10" s="23" t="n">
        <v>5527</v>
      </c>
      <c r="E10" s="23" t="n">
        <v>6468</v>
      </c>
      <c r="F10" s="23" t="n">
        <v>5586</v>
      </c>
      <c r="G10" s="23" t="n">
        <v>6416</v>
      </c>
      <c r="H10" s="24"/>
      <c r="J10" s="27"/>
    </row>
    <row r="11" customFormat="false" ht="18.75" hidden="false" customHeight="true" outlineLevel="0" collapsed="false">
      <c r="B11" s="20" t="s">
        <v>25</v>
      </c>
      <c r="C11" s="23" t="n">
        <v>9175</v>
      </c>
      <c r="D11" s="23" t="n">
        <v>9576</v>
      </c>
      <c r="E11" s="23" t="n">
        <v>11823</v>
      </c>
      <c r="F11" s="23" t="n">
        <v>11247</v>
      </c>
      <c r="G11" s="23" t="n">
        <v>13322</v>
      </c>
      <c r="H11" s="24"/>
      <c r="K11" s="27"/>
    </row>
    <row r="12" customFormat="false" ht="18.75" hidden="false" customHeight="true" outlineLevel="0" collapsed="false">
      <c r="B12" s="20" t="s">
        <v>27</v>
      </c>
      <c r="C12" s="23" t="n">
        <v>5978</v>
      </c>
      <c r="D12" s="23" t="n">
        <v>5623</v>
      </c>
      <c r="E12" s="23" t="n">
        <v>9151</v>
      </c>
      <c r="F12" s="23" t="n">
        <v>5753</v>
      </c>
      <c r="G12" s="23" t="n">
        <v>6838</v>
      </c>
      <c r="H12" s="24"/>
      <c r="K12" s="27"/>
    </row>
    <row r="13" customFormat="false" ht="18.75" hidden="false" customHeight="true" outlineLevel="0" collapsed="false">
      <c r="B13" s="20" t="s">
        <v>28</v>
      </c>
      <c r="C13" s="23" t="n">
        <v>7068</v>
      </c>
      <c r="D13" s="23" t="n">
        <v>6750</v>
      </c>
      <c r="E13" s="23" t="n">
        <v>9821</v>
      </c>
      <c r="F13" s="23" t="n">
        <v>6964</v>
      </c>
      <c r="G13" s="23" t="n">
        <v>8128</v>
      </c>
      <c r="H13" s="24"/>
      <c r="I13" s="27"/>
    </row>
    <row r="14" customFormat="false" ht="18.75" hidden="false" customHeight="true" outlineLevel="0" collapsed="false">
      <c r="B14" s="20" t="s">
        <v>30</v>
      </c>
      <c r="C14" s="23" t="n">
        <v>6621</v>
      </c>
      <c r="D14" s="23" t="n">
        <v>7176</v>
      </c>
      <c r="E14" s="23" t="n">
        <v>7474</v>
      </c>
      <c r="F14" s="23" t="n">
        <v>6344</v>
      </c>
      <c r="G14" s="23" t="n">
        <v>6342</v>
      </c>
      <c r="H14" s="24"/>
    </row>
    <row r="15" customFormat="false" ht="18.75" hidden="false" customHeight="true" outlineLevel="0" collapsed="false">
      <c r="B15" s="20" t="s">
        <v>32</v>
      </c>
      <c r="C15" s="23" t="n">
        <v>4213</v>
      </c>
      <c r="D15" s="23" t="n">
        <v>4657</v>
      </c>
      <c r="E15" s="23" t="n">
        <v>5564</v>
      </c>
      <c r="F15" s="23" t="n">
        <v>5096</v>
      </c>
      <c r="G15" s="23" t="n">
        <v>5669</v>
      </c>
      <c r="H15" s="24"/>
      <c r="I15" s="27"/>
    </row>
    <row r="16" customFormat="false" ht="18.75" hidden="false" customHeight="true" outlineLevel="0" collapsed="false">
      <c r="B16" s="20" t="s">
        <v>12</v>
      </c>
      <c r="C16" s="23" t="n">
        <v>6044</v>
      </c>
      <c r="D16" s="23" t="n">
        <v>5667</v>
      </c>
      <c r="E16" s="23" t="n">
        <v>7599</v>
      </c>
      <c r="F16" s="23" t="n">
        <v>6557</v>
      </c>
      <c r="G16" s="23" t="n">
        <v>6317</v>
      </c>
      <c r="H16" s="24"/>
    </row>
    <row r="17" customFormat="false" ht="18.75" hidden="false" customHeight="true" outlineLevel="0" collapsed="false">
      <c r="B17" s="20" t="s">
        <v>14</v>
      </c>
      <c r="C17" s="23" t="n">
        <v>6065</v>
      </c>
      <c r="D17" s="23" t="n">
        <v>7670</v>
      </c>
      <c r="E17" s="23" t="n">
        <v>6998</v>
      </c>
      <c r="F17" s="23" t="n">
        <v>6864</v>
      </c>
      <c r="G17" s="23" t="n">
        <v>5856</v>
      </c>
      <c r="H17" s="24"/>
      <c r="I17" s="27"/>
    </row>
    <row r="18" customFormat="false" ht="18.75" hidden="false" customHeight="true" outlineLevel="0" collapsed="false">
      <c r="B18" s="54" t="s">
        <v>16</v>
      </c>
      <c r="C18" s="53" t="n">
        <v>10907</v>
      </c>
      <c r="D18" s="53" t="n">
        <v>10324</v>
      </c>
      <c r="E18" s="53" t="n">
        <v>10093</v>
      </c>
      <c r="F18" s="53" t="n">
        <v>3348</v>
      </c>
      <c r="G18" s="53" t="n">
        <v>8502</v>
      </c>
      <c r="H18" s="24"/>
    </row>
    <row r="19" customFormat="false" ht="18.75" hidden="false" customHeight="true" outlineLevel="0" collapsed="false">
      <c r="B19" s="48" t="s">
        <v>42</v>
      </c>
      <c r="C19" s="24"/>
      <c r="D19" s="13"/>
      <c r="E19" s="13"/>
      <c r="F19" s="13"/>
      <c r="G19" s="42" t="s">
        <v>33</v>
      </c>
      <c r="H19" s="24"/>
      <c r="I19" s="27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24"/>
    </row>
    <row r="21" customFormat="false" ht="18.75" hidden="false" customHeight="true" outlineLevel="0" collapsed="false">
      <c r="H21" s="13"/>
      <c r="I21" s="27"/>
    </row>
    <row r="22" customFormat="false" ht="18.75" hidden="false" customHeight="true" outlineLevel="0" collapsed="false">
      <c r="H22" s="24"/>
    </row>
    <row r="23" customFormat="false" ht="18.75" hidden="false" customHeight="true" outlineLevel="0" collapsed="false">
      <c r="H23" s="24"/>
      <c r="I23" s="43"/>
    </row>
    <row r="24" customFormat="false" ht="18.75" hidden="false" customHeight="true" outlineLevel="0" collapsed="false">
      <c r="H24" s="24"/>
    </row>
    <row r="25" customFormat="false" ht="18.75" hidden="false" customHeight="true" outlineLevel="0" collapsed="false">
      <c r="H25" s="24"/>
      <c r="I25" s="27"/>
    </row>
    <row r="26" customFormat="false" ht="18.75" hidden="false" customHeight="true" outlineLevel="0" collapsed="false">
      <c r="H26" s="24"/>
    </row>
    <row r="27" customFormat="false" ht="18.75" hidden="false" customHeight="true" outlineLevel="0" collapsed="false">
      <c r="H27" s="13"/>
      <c r="I27" s="27"/>
    </row>
    <row r="28" customFormat="false" ht="18.75" hidden="false" customHeight="true" outlineLevel="0" collapsed="false">
      <c r="H28" s="24"/>
    </row>
    <row r="29" customFormat="false" ht="18.75" hidden="false" customHeight="true" outlineLevel="0" collapsed="false">
      <c r="H29" s="24"/>
      <c r="I29" s="27"/>
    </row>
    <row r="30" customFormat="false" ht="18.75" hidden="false" customHeight="true" outlineLevel="0" collapsed="false">
      <c r="H30" s="24"/>
    </row>
    <row r="31" customFormat="false" ht="18.75" hidden="false" customHeight="true" outlineLevel="0" collapsed="false">
      <c r="H31" s="13"/>
    </row>
    <row r="32" customFormat="false" ht="18.75" hidden="false" customHeight="true" outlineLevel="0" collapsed="false">
      <c r="H32" s="13"/>
    </row>
    <row r="41" customFormat="false" ht="18.75" hidden="false" customHeight="true" outlineLevel="0" collapsed="false">
      <c r="H41" s="27"/>
    </row>
    <row r="42" customFormat="false" ht="18.75" hidden="false" customHeight="true" outlineLevel="0" collapsed="false">
      <c r="H42" s="19"/>
    </row>
    <row r="48" customFormat="false" ht="18.75" hidden="false" customHeight="true" outlineLevel="0" collapsed="false">
      <c r="A48" s="3"/>
    </row>
  </sheetData>
  <mergeCells count="2">
    <mergeCell ref="B3:G3"/>
    <mergeCell ref="B20:G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51:20Z</cp:lastPrinted>
  <dcterms:modified xsi:type="dcterms:W3CDTF">2013-03-27T03:44:55Z</dcterms:modified>
  <cp:revision>0</cp:revision>
  <dc:subject/>
  <dc:title/>
</cp:coreProperties>
</file>