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表1 (1)~(2)" sheetId="1" state="visible" r:id="rId2"/>
    <sheet name="表1(3)~2 (1)(2)(3)" sheetId="2" state="visible" r:id="rId3"/>
    <sheet name="表2 (4)~(5)" sheetId="3" state="visible" r:id="rId4"/>
    <sheet name="表3~5" sheetId="4" state="visible" r:id="rId5"/>
    <sheet name="表6~9" sheetId="5" state="visible" r:id="rId6"/>
    <sheet name="表10~12" sheetId="6" state="visible" r:id="rId7"/>
    <sheet name="表13~15" sheetId="7" state="visible" r:id="rId8"/>
  </sheets>
  <definedNames>
    <definedName function="false" hidden="false" localSheetId="0" name="_xlnm.Print_Area" vbProcedure="false">'表1 (1)~(2)'!$B$2:$I$47</definedName>
    <definedName function="false" hidden="false" localSheetId="1" name="_xlnm.Print_Area" vbProcedure="false">'表1(3)~2 (1)(2)(3)'!$B$2:$I$47</definedName>
    <definedName function="false" hidden="false" localSheetId="5" name="_xlnm.Print_Area" vbProcedure="false">'表10~12'!$B$2:$G$47</definedName>
    <definedName function="false" hidden="false" localSheetId="6" name="_xlnm.Print_Area" vbProcedure="false">'表13~15'!$B$2:$K$47</definedName>
    <definedName function="false" hidden="false" localSheetId="2" name="_xlnm.Print_Area" vbProcedure="false">'表2 (4)~(5)'!$B$2:$I$42</definedName>
    <definedName function="false" hidden="false" localSheetId="3" name="_xlnm.Print_Area" vbProcedure="false">'表3~5'!$B$2:$K$47</definedName>
    <definedName function="false" hidden="false" localSheetId="4" name="_xlnm.Print_Area" vbProcedure="false">'表6~9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8">
  <si>
    <t xml:space="preserve">１　国民健康保険</t>
  </si>
  <si>
    <t xml:space="preserve">（１）保険給付状況</t>
  </si>
  <si>
    <t xml:space="preserve">年度</t>
  </si>
  <si>
    <t xml:space="preserve">被保険者数</t>
  </si>
  <si>
    <t xml:space="preserve">保険給付費</t>
  </si>
  <si>
    <t xml:space="preserve">保険給付費内訳</t>
  </si>
  <si>
    <t xml:space="preserve">療養諸費</t>
  </si>
  <si>
    <t xml:space="preserve">高額療養費</t>
  </si>
  <si>
    <t xml:space="preserve">その他</t>
  </si>
  <si>
    <t xml:space="preserve">人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　退職者医療分（再掲）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保険給付費は、老人保健対象者を除く</t>
    </r>
  </si>
  <si>
    <t xml:space="preserve">資料：保険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制度が変わり、被保険者数から老人保健対象者が除外</t>
    </r>
  </si>
  <si>
    <r>
      <rPr>
        <sz val="11"/>
        <rFont val="Noto Sans"/>
        <family val="2"/>
      </rPr>
      <t xml:space="preserve">　　　されるとともに、退職者医療該当者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から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となった。</t>
    </r>
  </si>
  <si>
    <t xml:space="preserve">（２）療養の給付（診療費）内訳</t>
  </si>
  <si>
    <t xml:space="preserve">年度・区分</t>
  </si>
  <si>
    <t xml:space="preserve">件数</t>
  </si>
  <si>
    <t xml:space="preserve">日数</t>
  </si>
  <si>
    <t xml:space="preserve">費用額</t>
  </si>
  <si>
    <t xml:space="preserve">受診率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日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
費用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費用額</t>
    </r>
  </si>
  <si>
    <t xml:space="preserve">件</t>
  </si>
  <si>
    <t xml:space="preserve">日</t>
  </si>
  <si>
    <t xml:space="preserve">％</t>
  </si>
  <si>
    <t xml:space="preserve">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入院</t>
  </si>
  <si>
    <t xml:space="preserve">入院外</t>
  </si>
  <si>
    <t xml:space="preserve">歯科</t>
  </si>
  <si>
    <t xml:space="preserve">注）上段は一般給付、下段は退職者給付を示す。</t>
  </si>
  <si>
    <t xml:space="preserve">１　国民健康保険（つづき）</t>
  </si>
  <si>
    <t xml:space="preserve">（３）保険料収納状況</t>
  </si>
  <si>
    <t xml:space="preserve">調定額</t>
  </si>
  <si>
    <t xml:space="preserve">収納額</t>
  </si>
  <si>
    <t xml:space="preserve">不納欠損額</t>
  </si>
  <si>
    <t xml:space="preserve">未収入額</t>
  </si>
  <si>
    <t xml:space="preserve">収納率</t>
  </si>
  <si>
    <t xml:space="preserve">　現年度分</t>
  </si>
  <si>
    <t xml:space="preserve">　滞納繰越分</t>
  </si>
  <si>
    <t xml:space="preserve">２　介護保険</t>
  </si>
  <si>
    <t xml:space="preserve">（１）要介護等認定者数及び居宅介護（介護予防）サービス受給者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）（単位　人）</t>
    </r>
  </si>
  <si>
    <t xml:space="preserve">区分</t>
  </si>
  <si>
    <t xml:space="preserve">認定者数</t>
  </si>
  <si>
    <t xml:space="preserve">受給者数</t>
  </si>
  <si>
    <t xml:space="preserve">総数</t>
  </si>
  <si>
    <t xml:space="preserve">　要支援１</t>
  </si>
  <si>
    <t xml:space="preserve">　要支援２</t>
  </si>
  <si>
    <t xml:space="preserve">　要介護１</t>
  </si>
  <si>
    <t xml:space="preserve">　要介護２</t>
  </si>
  <si>
    <t xml:space="preserve">　要介護３</t>
  </si>
  <si>
    <t xml:space="preserve">　要介護４</t>
  </si>
  <si>
    <t xml:space="preserve">　要介護５</t>
  </si>
  <si>
    <t xml:space="preserve">資料：介護保険課</t>
  </si>
  <si>
    <t xml:space="preserve">（２）地域密着型（介護予防）サービス受給者数</t>
  </si>
  <si>
    <t xml:space="preserve">地域密着型（介護予防）サービス</t>
  </si>
  <si>
    <t xml:space="preserve">（３）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２　介護保険（つづき）</t>
  </si>
  <si>
    <t xml:space="preserve">（４）保険給付状況</t>
  </si>
  <si>
    <t xml:space="preserve">支給額</t>
  </si>
  <si>
    <t xml:space="preserve">　訪問サービス</t>
  </si>
  <si>
    <t xml:space="preserve">　通所サービス</t>
  </si>
  <si>
    <t xml:space="preserve">　短期入所サービス</t>
  </si>
  <si>
    <t xml:space="preserve">　福祉用具・住宅改修サービス</t>
  </si>
  <si>
    <t xml:space="preserve">　特定施設入居者生活介護</t>
  </si>
  <si>
    <t xml:space="preserve">　介護予防支援・居宅介護支援</t>
  </si>
  <si>
    <t xml:space="preserve">　地域密着型（介護予防）サービス</t>
  </si>
  <si>
    <t xml:space="preserve">　施設サービス</t>
  </si>
  <si>
    <t xml:space="preserve">　高額介護サービス等</t>
  </si>
  <si>
    <t xml:space="preserve">　高額医療合算介護サービス等</t>
  </si>
  <si>
    <t xml:space="preserve">　特定入所者介護サービス等</t>
  </si>
  <si>
    <t xml:space="preserve">　審査支払手数料</t>
  </si>
  <si>
    <t xml:space="preserve">（５）保険料徴収状況</t>
  </si>
  <si>
    <t xml:space="preserve">　特別徴収</t>
  </si>
  <si>
    <t xml:space="preserve">　普通徴収</t>
  </si>
  <si>
    <t xml:space="preserve">３　生活保護状況</t>
  </si>
  <si>
    <t xml:space="preserve">延べ世帯</t>
  </si>
  <si>
    <t xml:space="preserve">延べ人員</t>
  </si>
  <si>
    <t xml:space="preserve">世帯</t>
  </si>
  <si>
    <t xml:space="preserve">　生活扶助</t>
  </si>
  <si>
    <t xml:space="preserve">　住宅扶助</t>
  </si>
  <si>
    <t xml:space="preserve">　教育扶助</t>
  </si>
  <si>
    <t xml:space="preserve">　介護扶助</t>
  </si>
  <si>
    <t xml:space="preserve">　医療扶助</t>
  </si>
  <si>
    <t xml:space="preserve">　出産扶助</t>
  </si>
  <si>
    <t xml:space="preserve">　生業扶助</t>
  </si>
  <si>
    <t xml:space="preserve">　葬祭扶助</t>
  </si>
  <si>
    <t xml:space="preserve">　施設・委託事務費</t>
  </si>
  <si>
    <t xml:space="preserve">保護率（‰）</t>
  </si>
  <si>
    <t xml:space="preserve">資料：福祉政策課</t>
  </si>
  <si>
    <t xml:space="preserve">４　身体障がい者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・区分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　肢体</t>
  </si>
  <si>
    <t xml:space="preserve">　視覚</t>
  </si>
  <si>
    <t xml:space="preserve">　聴覚・平衡・音声・そしゃく</t>
  </si>
  <si>
    <t xml:space="preserve">　心臓・呼吸器・肝臓・ぼうこう・直腸・小腸・免疫  </t>
  </si>
  <si>
    <t xml:space="preserve">資料：障がい福祉課</t>
  </si>
  <si>
    <t xml:space="preserve">５　知的障がい者状況</t>
  </si>
  <si>
    <t xml:space="preserve">年次</t>
  </si>
  <si>
    <r>
      <rPr>
        <sz val="11"/>
        <rFont val="Noto Sans"/>
        <family val="2"/>
      </rPr>
      <t xml:space="preserve">最重度
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重度
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度
（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軽度
（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６　精神障がい者状況</t>
  </si>
  <si>
    <t xml:space="preserve">７　心身障がい児童福祉手当（市）支給状況</t>
  </si>
  <si>
    <t xml:space="preserve">支給件数</t>
  </si>
  <si>
    <t xml:space="preserve">手当総額</t>
  </si>
  <si>
    <t xml:space="preserve">身障・知的・精神</t>
  </si>
  <si>
    <t xml:space="preserve">生活困窮家庭（再掲）</t>
  </si>
  <si>
    <r>
      <rPr>
        <sz val="11"/>
        <rFont val="Noto Sans"/>
        <family val="2"/>
      </rPr>
      <t xml:space="preserve">注）月額単価により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に分けて支給。</t>
    </r>
  </si>
  <si>
    <t xml:space="preserve">８　老人措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施設数</t>
  </si>
  <si>
    <t xml:space="preserve">措置人数</t>
  </si>
  <si>
    <t xml:space="preserve">措置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年額措置費</t>
    </r>
  </si>
  <si>
    <t xml:space="preserve">注）措置人数は、年度途中で死亡した者を含む。</t>
  </si>
  <si>
    <t xml:space="preserve">資料：高齢福祉課</t>
  </si>
  <si>
    <t xml:space="preserve">９　後期高齢者医療費給付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総額</t>
  </si>
  <si>
    <t xml:space="preserve">医療給付費</t>
  </si>
  <si>
    <t xml:space="preserve">保険者
負担分</t>
  </si>
  <si>
    <t xml:space="preserve">高額
療養費</t>
  </si>
  <si>
    <t xml:space="preserve">一部
負担金分</t>
  </si>
  <si>
    <t xml:space="preserve">他法
負担分</t>
  </si>
  <si>
    <t xml:space="preserve">受給者数（人）</t>
  </si>
  <si>
    <t xml:space="preserve">　入院</t>
  </si>
  <si>
    <t xml:space="preserve">　入院外</t>
  </si>
  <si>
    <t xml:space="preserve">　歯科</t>
  </si>
  <si>
    <t xml:space="preserve">　調剤</t>
  </si>
  <si>
    <t xml:space="preserve">　訪問看護
　療養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受給者数は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被保険者数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医療給付費は、現物給付分のみ。</t>
    </r>
  </si>
  <si>
    <t xml:space="preserve">１０　後期高齢者医療保険料徴収状況</t>
  </si>
  <si>
    <t xml:space="preserve">　　特別徴収</t>
  </si>
  <si>
    <t xml:space="preserve">　　普通徴収</t>
  </si>
  <si>
    <t xml:space="preserve">１１　児童扶養手当受給権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件）</t>
    </r>
  </si>
  <si>
    <t xml:space="preserve">児童扶養手当</t>
  </si>
  <si>
    <t xml:space="preserve">計</t>
  </si>
  <si>
    <t xml:space="preserve">離婚</t>
  </si>
  <si>
    <t xml:space="preserve">死亡</t>
  </si>
  <si>
    <t xml:space="preserve">子育て政策課</t>
  </si>
  <si>
    <t xml:space="preserve">１２　児童手当（国）支給状況</t>
  </si>
  <si>
    <t xml:space="preserve">年度・支払時期</t>
  </si>
  <si>
    <t xml:space="preserve">児童数</t>
  </si>
  <si>
    <t xml:space="preserve">支払金額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月分</t>
    </r>
  </si>
  <si>
    <t xml:space="preserve">２ヶ月分（児童手当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ヶ月分（子ども手当）</t>
    </r>
  </si>
  <si>
    <t xml:space="preserve">児童手当</t>
  </si>
  <si>
    <t xml:space="preserve">６ヶ月分（子ども手当つなぎ法）</t>
  </si>
  <si>
    <t xml:space="preserve">６ヶ月（子ども手当特別措置法）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は、子ども手当制度開始のため、児童手当は２ヶ月分。</t>
    </r>
  </si>
  <si>
    <t xml:space="preserve">１３　保育所数・保育士数・児童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保育園数</t>
  </si>
  <si>
    <t xml:space="preserve">保育士数</t>
  </si>
  <si>
    <t xml:space="preserve">年齢別入所児童数</t>
  </si>
  <si>
    <t xml:space="preserve">市立</t>
  </si>
  <si>
    <t xml:space="preserve">私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入所児童数は、市内及び市外からの入所児童を含めた値。</t>
    </r>
  </si>
  <si>
    <t xml:space="preserve">資料：保育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公立は、公設民営保育所を含む。</t>
    </r>
  </si>
  <si>
    <t xml:space="preserve">１４　保育所運営費状況</t>
  </si>
  <si>
    <t xml:space="preserve">のべ入所児童数</t>
  </si>
  <si>
    <t xml:space="preserve">運営費</t>
  </si>
  <si>
    <t xml:space="preserve">１か月平均
入所児童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月額運営費</t>
    </r>
  </si>
  <si>
    <t xml:space="preserve">１５　ファミリーサポートセンター会員登録状況</t>
  </si>
  <si>
    <t xml:space="preserve">（単位　人）</t>
  </si>
  <si>
    <t xml:space="preserve">依頼会員</t>
  </si>
  <si>
    <t xml:space="preserve">支援会員</t>
  </si>
  <si>
    <t xml:space="preserve">両方会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依頼会員とは、子育てに関する援助を受けたい人を指す。</t>
    </r>
  </si>
  <si>
    <t xml:space="preserve">資料：子育て政策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支援会員とは、子育てに関する援助ができる人を指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両方会員とは、依頼会員と支援会員ともに登録のある人を指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[$-409]#,##0_);[RED]\(#,##0\)"/>
    <numFmt numFmtId="169" formatCode="[$-409]#,##0.00_);[RED]\(#,##0.00\)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2" activeCellId="0" sqref="B2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3" min="2" style="1" width="11.24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9" min="7" style="1" width="10.62"/>
    <col collapsed="false" customWidth="false" hidden="false" outlineLevel="0" max="10" min="10" style="1" width="9.87"/>
    <col collapsed="false" customWidth="false" hidden="false" outlineLevel="0" max="15" min="11" style="2" width="9.87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C2" s="5"/>
      <c r="I2" s="6" t="n">
        <v>153</v>
      </c>
      <c r="K2" s="7"/>
      <c r="L2" s="7"/>
      <c r="M2" s="7"/>
      <c r="N2" s="7"/>
      <c r="O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B4" s="10" t="s">
        <v>0</v>
      </c>
      <c r="C4" s="10"/>
      <c r="D4" s="11"/>
      <c r="E4" s="11"/>
      <c r="F4" s="11"/>
      <c r="G4" s="11"/>
      <c r="H4" s="11"/>
      <c r="I4" s="12"/>
      <c r="J4" s="11"/>
    </row>
    <row r="5" customFormat="false" ht="18.7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4"/>
    </row>
    <row r="6" customFormat="false" ht="18.75" hidden="false" customHeight="true" outlineLevel="0" collapsed="false">
      <c r="B6" s="15" t="s">
        <v>2</v>
      </c>
      <c r="C6" s="15"/>
      <c r="D6" s="16" t="s">
        <v>3</v>
      </c>
      <c r="E6" s="16"/>
      <c r="F6" s="16" t="s">
        <v>4</v>
      </c>
      <c r="G6" s="17" t="s">
        <v>5</v>
      </c>
      <c r="H6" s="17"/>
      <c r="I6" s="17"/>
      <c r="J6" s="18"/>
    </row>
    <row r="7" customFormat="false" ht="18.75" hidden="false" customHeight="true" outlineLevel="0" collapsed="false">
      <c r="B7" s="15"/>
      <c r="C7" s="15"/>
      <c r="D7" s="16"/>
      <c r="E7" s="16"/>
      <c r="F7" s="16"/>
      <c r="G7" s="19" t="s">
        <v>6</v>
      </c>
      <c r="H7" s="19" t="s">
        <v>7</v>
      </c>
      <c r="I7" s="20" t="s">
        <v>8</v>
      </c>
      <c r="J7" s="18"/>
    </row>
    <row r="8" customFormat="false" ht="18.75" hidden="false" customHeight="true" outlineLevel="0" collapsed="false">
      <c r="B8" s="11"/>
      <c r="C8" s="21"/>
      <c r="D8" s="22"/>
      <c r="E8" s="23" t="s">
        <v>9</v>
      </c>
      <c r="F8" s="23" t="s">
        <v>10</v>
      </c>
      <c r="G8" s="23" t="s">
        <v>10</v>
      </c>
      <c r="H8" s="23" t="s">
        <v>10</v>
      </c>
      <c r="I8" s="23" t="s">
        <v>10</v>
      </c>
      <c r="J8" s="18"/>
      <c r="K8" s="24"/>
    </row>
    <row r="9" customFormat="false" ht="18.75" hidden="false" customHeight="true" outlineLevel="0" collapsed="false">
      <c r="B9" s="25" t="s">
        <v>11</v>
      </c>
      <c r="C9" s="26"/>
      <c r="D9" s="22"/>
      <c r="E9" s="22" t="n">
        <v>76201</v>
      </c>
      <c r="F9" s="22" t="n">
        <f aca="false">SUM(G9:I9)</f>
        <v>13168923</v>
      </c>
      <c r="G9" s="22" t="n">
        <v>11939450</v>
      </c>
      <c r="H9" s="22" t="n">
        <v>1069350</v>
      </c>
      <c r="I9" s="22" t="n">
        <v>160123</v>
      </c>
      <c r="J9" s="18"/>
      <c r="K9" s="27"/>
    </row>
    <row r="10" customFormat="false" ht="18.75" hidden="false" customHeight="true" outlineLevel="0" collapsed="false">
      <c r="B10" s="28" t="s">
        <v>12</v>
      </c>
      <c r="C10" s="29"/>
      <c r="D10" s="22"/>
      <c r="E10" s="22" t="n">
        <v>14184</v>
      </c>
      <c r="F10" s="22" t="n">
        <f aca="false">SUM(G10:I10)</f>
        <v>4552582</v>
      </c>
      <c r="G10" s="22" t="n">
        <v>4263592</v>
      </c>
      <c r="H10" s="22" t="n">
        <v>288990</v>
      </c>
      <c r="I10" s="22" t="s">
        <v>13</v>
      </c>
      <c r="J10" s="18"/>
      <c r="K10" s="27"/>
    </row>
    <row r="11" customFormat="false" ht="18.75" hidden="false" customHeight="true" outlineLevel="0" collapsed="false">
      <c r="B11" s="25" t="s">
        <v>14</v>
      </c>
      <c r="C11" s="26"/>
      <c r="D11" s="22"/>
      <c r="E11" s="22" t="n">
        <v>59233</v>
      </c>
      <c r="F11" s="22" t="n">
        <f aca="false">SUM(G11:I11)</f>
        <v>13578598</v>
      </c>
      <c r="G11" s="22" t="n">
        <v>12199901</v>
      </c>
      <c r="H11" s="22" t="n">
        <v>1255427</v>
      </c>
      <c r="I11" s="22" t="n">
        <v>123270</v>
      </c>
      <c r="J11" s="18"/>
      <c r="K11" s="27"/>
    </row>
    <row r="12" customFormat="false" ht="18.75" hidden="false" customHeight="true" outlineLevel="0" collapsed="false">
      <c r="B12" s="28" t="s">
        <v>12</v>
      </c>
      <c r="C12" s="26"/>
      <c r="D12" s="22"/>
      <c r="E12" s="22" t="n">
        <v>3080</v>
      </c>
      <c r="F12" s="22" t="n">
        <f aca="false">SUM(G12:I12)</f>
        <v>1289012</v>
      </c>
      <c r="G12" s="22" t="n">
        <v>1135281</v>
      </c>
      <c r="H12" s="22" t="n">
        <v>153731</v>
      </c>
      <c r="I12" s="22" t="s">
        <v>13</v>
      </c>
      <c r="J12" s="18"/>
      <c r="L12" s="27"/>
    </row>
    <row r="13" customFormat="false" ht="18.75" hidden="false" customHeight="true" outlineLevel="0" collapsed="false">
      <c r="B13" s="25" t="s">
        <v>15</v>
      </c>
      <c r="C13" s="29"/>
      <c r="D13" s="22"/>
      <c r="E13" s="30" t="n">
        <v>59192</v>
      </c>
      <c r="F13" s="22" t="n">
        <f aca="false">SUM(G13:I13)</f>
        <v>13911398</v>
      </c>
      <c r="G13" s="30" t="n">
        <v>12479402</v>
      </c>
      <c r="H13" s="30" t="n">
        <v>1311526</v>
      </c>
      <c r="I13" s="30" t="n">
        <v>120470</v>
      </c>
      <c r="J13" s="18"/>
      <c r="L13" s="27"/>
    </row>
    <row r="14" customFormat="false" ht="18.75" hidden="false" customHeight="true" outlineLevel="0" collapsed="false">
      <c r="B14" s="28" t="s">
        <v>12</v>
      </c>
      <c r="C14" s="26"/>
      <c r="D14" s="22"/>
      <c r="E14" s="30" t="n">
        <v>3023</v>
      </c>
      <c r="F14" s="22" t="n">
        <f aca="false">SUM(G14:I14)</f>
        <v>851480</v>
      </c>
      <c r="G14" s="30" t="n">
        <v>769196</v>
      </c>
      <c r="H14" s="30" t="n">
        <v>82284</v>
      </c>
      <c r="I14" s="30" t="s">
        <v>13</v>
      </c>
      <c r="J14" s="18"/>
      <c r="L14" s="27"/>
    </row>
    <row r="15" customFormat="false" ht="18.75" hidden="false" customHeight="true" outlineLevel="0" collapsed="false">
      <c r="B15" s="25" t="s">
        <v>16</v>
      </c>
      <c r="C15" s="26"/>
      <c r="D15" s="22"/>
      <c r="E15" s="22" t="n">
        <v>58665</v>
      </c>
      <c r="F15" s="22" t="n">
        <f aca="false">SUM(G15:I15)</f>
        <v>14083825</v>
      </c>
      <c r="G15" s="22" t="n">
        <v>12594689</v>
      </c>
      <c r="H15" s="22" t="n">
        <v>1364886</v>
      </c>
      <c r="I15" s="22" t="n">
        <v>124250</v>
      </c>
      <c r="J15" s="18"/>
      <c r="L15" s="27"/>
    </row>
    <row r="16" customFormat="false" ht="18.75" hidden="false" customHeight="true" outlineLevel="0" collapsed="false">
      <c r="B16" s="28" t="s">
        <v>12</v>
      </c>
      <c r="C16" s="26"/>
      <c r="D16" s="22"/>
      <c r="E16" s="22" t="n">
        <v>3095</v>
      </c>
      <c r="F16" s="22" t="n">
        <f aca="false">SUM(G16:I16)</f>
        <v>861301</v>
      </c>
      <c r="G16" s="22" t="n">
        <v>769841</v>
      </c>
      <c r="H16" s="22" t="n">
        <v>91460</v>
      </c>
      <c r="I16" s="22" t="s">
        <v>13</v>
      </c>
      <c r="J16" s="18"/>
      <c r="L16" s="27"/>
    </row>
    <row r="17" customFormat="false" ht="18.75" hidden="false" customHeight="true" outlineLevel="0" collapsed="false">
      <c r="B17" s="25" t="s">
        <v>17</v>
      </c>
      <c r="C17" s="26"/>
      <c r="D17" s="22"/>
      <c r="E17" s="22" t="n">
        <v>57932</v>
      </c>
      <c r="F17" s="22" t="n">
        <f aca="false">SUM(G17:I17)</f>
        <v>14826162</v>
      </c>
      <c r="G17" s="22" t="n">
        <v>13243798</v>
      </c>
      <c r="H17" s="22" t="n">
        <v>1443777</v>
      </c>
      <c r="I17" s="22" t="n">
        <v>138587</v>
      </c>
      <c r="J17" s="18"/>
      <c r="M17" s="27"/>
    </row>
    <row r="18" customFormat="false" ht="18.75" hidden="false" customHeight="true" outlineLevel="0" collapsed="false">
      <c r="B18" s="31" t="s">
        <v>12</v>
      </c>
      <c r="C18" s="32"/>
      <c r="D18" s="33"/>
      <c r="E18" s="33" t="n">
        <v>3106</v>
      </c>
      <c r="F18" s="33" t="n">
        <f aca="false">SUM(G18:I18)</f>
        <v>891392</v>
      </c>
      <c r="G18" s="33" t="n">
        <v>800634</v>
      </c>
      <c r="H18" s="33" t="n">
        <v>90758</v>
      </c>
      <c r="I18" s="33" t="s">
        <v>13</v>
      </c>
      <c r="J18" s="18"/>
      <c r="M18" s="27"/>
    </row>
    <row r="19" customFormat="false" ht="18.75" hidden="false" customHeight="true" outlineLevel="0" collapsed="false">
      <c r="B19" s="34" t="s">
        <v>18</v>
      </c>
      <c r="I19" s="35" t="s">
        <v>19</v>
      </c>
      <c r="J19" s="18"/>
      <c r="K19" s="27"/>
    </row>
    <row r="20" customFormat="false" ht="18.75" hidden="false" customHeight="true" outlineLevel="0" collapsed="false">
      <c r="B20" s="34" t="s">
        <v>20</v>
      </c>
    </row>
    <row r="21" customFormat="false" ht="18.75" hidden="false" customHeight="true" outlineLevel="0" collapsed="false">
      <c r="B21" s="34" t="s">
        <v>21</v>
      </c>
    </row>
    <row r="22" customFormat="false" ht="18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8.75" hidden="false" customHeight="true" outlineLevel="0" collapsed="false">
      <c r="B23" s="13" t="s">
        <v>22</v>
      </c>
      <c r="C23" s="36"/>
      <c r="D23" s="36"/>
      <c r="E23" s="36"/>
      <c r="F23" s="36"/>
      <c r="G23" s="36"/>
      <c r="H23" s="36"/>
      <c r="I23" s="36"/>
    </row>
    <row r="24" customFormat="false" ht="18.75" hidden="false" customHeight="true" outlineLevel="0" collapsed="false">
      <c r="B24" s="15" t="s">
        <v>23</v>
      </c>
      <c r="C24" s="16" t="s">
        <v>24</v>
      </c>
      <c r="D24" s="16" t="s">
        <v>25</v>
      </c>
      <c r="E24" s="16" t="s">
        <v>26</v>
      </c>
      <c r="F24" s="16" t="s">
        <v>27</v>
      </c>
      <c r="G24" s="37" t="s">
        <v>28</v>
      </c>
      <c r="H24" s="37" t="s">
        <v>29</v>
      </c>
      <c r="I24" s="38" t="s">
        <v>30</v>
      </c>
    </row>
    <row r="25" customFormat="false" ht="18.75" hidden="false" customHeight="true" outlineLevel="0" collapsed="false">
      <c r="B25" s="15"/>
      <c r="C25" s="16"/>
      <c r="D25" s="16"/>
      <c r="E25" s="16"/>
      <c r="F25" s="16"/>
      <c r="G25" s="37"/>
      <c r="H25" s="37"/>
      <c r="I25" s="38"/>
    </row>
    <row r="26" customFormat="false" ht="18.75" hidden="false" customHeight="true" outlineLevel="0" collapsed="false">
      <c r="B26" s="21"/>
      <c r="C26" s="39" t="s">
        <v>31</v>
      </c>
      <c r="D26" s="39" t="s">
        <v>32</v>
      </c>
      <c r="E26" s="39" t="s">
        <v>10</v>
      </c>
      <c r="F26" s="40" t="s">
        <v>33</v>
      </c>
      <c r="G26" s="39" t="s">
        <v>32</v>
      </c>
      <c r="H26" s="39" t="s">
        <v>34</v>
      </c>
      <c r="I26" s="39" t="s">
        <v>34</v>
      </c>
    </row>
    <row r="27" customFormat="false" ht="18.75" hidden="false" customHeight="true" outlineLevel="0" collapsed="false">
      <c r="B27" s="41" t="s">
        <v>11</v>
      </c>
      <c r="C27" s="42" t="n">
        <v>364235</v>
      </c>
      <c r="D27" s="43" t="n">
        <v>799277</v>
      </c>
      <c r="E27" s="43" t="n">
        <v>8113801</v>
      </c>
      <c r="F27" s="44" t="n">
        <v>783.284230446657</v>
      </c>
      <c r="G27" s="44" t="n">
        <v>2.19439922028361</v>
      </c>
      <c r="H27" s="43" t="n">
        <v>10151.4256008868</v>
      </c>
      <c r="I27" s="43" t="n">
        <v>174486.5916862</v>
      </c>
    </row>
    <row r="28" customFormat="false" ht="18.75" hidden="false" customHeight="true" outlineLevel="0" collapsed="false">
      <c r="B28" s="41"/>
      <c r="C28" s="42" t="n">
        <v>198875</v>
      </c>
      <c r="D28" s="43" t="n">
        <v>428045</v>
      </c>
      <c r="E28" s="43" t="n">
        <v>4199962</v>
      </c>
      <c r="F28" s="44" t="n">
        <v>1508.34281380356</v>
      </c>
      <c r="G28" s="44" t="n">
        <v>2.15233186675047</v>
      </c>
      <c r="H28" s="43" t="n">
        <v>9811.96369540586</v>
      </c>
      <c r="I28" s="43" t="n">
        <v>318540.917709518</v>
      </c>
    </row>
    <row r="29" customFormat="false" ht="18.75" hidden="false" customHeight="true" outlineLevel="0" collapsed="false">
      <c r="B29" s="41" t="s">
        <v>14</v>
      </c>
      <c r="C29" s="42" t="n">
        <v>515548</v>
      </c>
      <c r="D29" s="43" t="n">
        <v>1116591</v>
      </c>
      <c r="E29" s="43" t="n">
        <v>11691985</v>
      </c>
      <c r="F29" s="44" t="n">
        <v>918.1</v>
      </c>
      <c r="G29" s="44" t="n">
        <v>2.2</v>
      </c>
      <c r="H29" s="43" t="n">
        <v>10471</v>
      </c>
      <c r="I29" s="43" t="n">
        <v>208217</v>
      </c>
    </row>
    <row r="30" customFormat="false" ht="18.75" hidden="false" customHeight="true" outlineLevel="0" collapsed="false">
      <c r="B30" s="41"/>
      <c r="C30" s="42" t="n">
        <v>53458</v>
      </c>
      <c r="D30" s="43" t="n">
        <v>112482</v>
      </c>
      <c r="E30" s="43" t="n">
        <v>1214219</v>
      </c>
      <c r="F30" s="44" t="n">
        <v>1735.6</v>
      </c>
      <c r="G30" s="44" t="n">
        <v>2.1</v>
      </c>
      <c r="H30" s="43" t="n">
        <v>10795</v>
      </c>
      <c r="I30" s="43" t="n">
        <v>394227</v>
      </c>
    </row>
    <row r="31" customFormat="false" ht="18.75" hidden="false" customHeight="true" outlineLevel="0" collapsed="false">
      <c r="B31" s="41" t="s">
        <v>15</v>
      </c>
      <c r="C31" s="45" t="n">
        <v>537601</v>
      </c>
      <c r="D31" s="46" t="n">
        <v>1143754</v>
      </c>
      <c r="E31" s="46" t="n">
        <v>12280319</v>
      </c>
      <c r="F31" s="47" t="n">
        <v>957.1</v>
      </c>
      <c r="G31" s="47" t="n">
        <v>2.12751464375996</v>
      </c>
      <c r="H31" s="46" t="n">
        <v>10737</v>
      </c>
      <c r="I31" s="46" t="n">
        <v>218632</v>
      </c>
    </row>
    <row r="32" customFormat="false" ht="18.75" hidden="false" customHeight="true" outlineLevel="0" collapsed="false">
      <c r="B32" s="41"/>
      <c r="C32" s="45" t="n">
        <v>37200</v>
      </c>
      <c r="D32" s="46" t="n">
        <v>75527</v>
      </c>
      <c r="E32" s="46" t="n">
        <v>846475</v>
      </c>
      <c r="F32" s="47" t="n">
        <v>1230.6</v>
      </c>
      <c r="G32" s="47" t="n">
        <v>2.03029569892473</v>
      </c>
      <c r="H32" s="46" t="n">
        <v>11208</v>
      </c>
      <c r="I32" s="46" t="n">
        <v>280012</v>
      </c>
      <c r="P32" s="2"/>
    </row>
    <row r="33" customFormat="false" ht="18.75" hidden="false" customHeight="true" outlineLevel="0" collapsed="false">
      <c r="B33" s="41" t="s">
        <v>16</v>
      </c>
      <c r="C33" s="48" t="n">
        <v>533792</v>
      </c>
      <c r="D33" s="48" t="n">
        <v>1137941</v>
      </c>
      <c r="E33" s="48" t="n">
        <v>12472742</v>
      </c>
      <c r="F33" s="49" t="n">
        <v>960.58</v>
      </c>
      <c r="G33" s="49" t="n">
        <v>2.13</v>
      </c>
      <c r="H33" s="48" t="n">
        <v>10961</v>
      </c>
      <c r="I33" s="48" t="n">
        <v>224451</v>
      </c>
      <c r="P33" s="2"/>
    </row>
    <row r="34" customFormat="false" ht="18.75" hidden="false" customHeight="true" outlineLevel="0" collapsed="false">
      <c r="B34" s="41"/>
      <c r="C34" s="48" t="n">
        <v>36563</v>
      </c>
      <c r="D34" s="48" t="n">
        <v>74593</v>
      </c>
      <c r="E34" s="48" t="n">
        <v>844663</v>
      </c>
      <c r="F34" s="49" t="n">
        <v>1181.36</v>
      </c>
      <c r="G34" s="49" t="n">
        <v>2.04</v>
      </c>
      <c r="H34" s="48" t="n">
        <v>11324</v>
      </c>
      <c r="I34" s="48" t="n">
        <v>272912</v>
      </c>
    </row>
    <row r="35" customFormat="false" ht="18.75" hidden="false" customHeight="true" outlineLevel="0" collapsed="false">
      <c r="B35" s="50" t="s">
        <v>35</v>
      </c>
      <c r="C35" s="51" t="n">
        <f aca="false">SUM(C37,C39,C41)</f>
        <v>535173</v>
      </c>
      <c r="D35" s="51" t="n">
        <f aca="false">SUM(D37,D39,D41)</f>
        <v>1127320</v>
      </c>
      <c r="E35" s="51" t="n">
        <f aca="false">SUM(E37,E39,E41)</f>
        <v>13078099</v>
      </c>
      <c r="F35" s="52" t="n">
        <f aca="false">SUM(F37,F39,F41)</f>
        <v>976.1</v>
      </c>
      <c r="G35" s="52" t="n">
        <v>2.1</v>
      </c>
      <c r="H35" s="51" t="n">
        <v>11601</v>
      </c>
      <c r="I35" s="51" t="n">
        <f aca="false">SUM(I37,I39,I41)</f>
        <v>238538</v>
      </c>
    </row>
    <row r="36" customFormat="false" ht="18.75" hidden="false" customHeight="true" outlineLevel="0" collapsed="false">
      <c r="B36" s="50"/>
      <c r="C36" s="51" t="n">
        <f aca="false">SUM(C38,C40,C42)</f>
        <v>36221</v>
      </c>
      <c r="D36" s="51" t="n">
        <f aca="false">SUM(D38,D40,D42)</f>
        <v>71896</v>
      </c>
      <c r="E36" s="51" t="n">
        <f aca="false">SUM(E38,E40,E42)</f>
        <v>874343</v>
      </c>
      <c r="F36" s="52" t="n">
        <f aca="false">SUM(F38,F40,F42)</f>
        <v>1166.2</v>
      </c>
      <c r="G36" s="52" t="n">
        <v>2</v>
      </c>
      <c r="H36" s="51" t="n">
        <v>12161</v>
      </c>
      <c r="I36" s="51" t="n">
        <f aca="false">SUM(I38,I40,I42)</f>
        <v>281501</v>
      </c>
    </row>
    <row r="37" customFormat="false" ht="18.75" hidden="false" customHeight="true" outlineLevel="0" collapsed="false">
      <c r="B37" s="41" t="s">
        <v>36</v>
      </c>
      <c r="C37" s="48" t="n">
        <v>11706</v>
      </c>
      <c r="D37" s="48" t="n">
        <v>193457</v>
      </c>
      <c r="E37" s="48" t="n">
        <v>6053714</v>
      </c>
      <c r="F37" s="49" t="n">
        <v>21.3</v>
      </c>
      <c r="G37" s="49" t="n">
        <v>16.5</v>
      </c>
      <c r="H37" s="48" t="n">
        <v>31292</v>
      </c>
      <c r="I37" s="48" t="n">
        <v>110417</v>
      </c>
    </row>
    <row r="38" customFormat="false" ht="18.75" hidden="false" customHeight="true" outlineLevel="0" collapsed="false">
      <c r="B38" s="41"/>
      <c r="C38" s="48" t="n">
        <v>609</v>
      </c>
      <c r="D38" s="48" t="n">
        <v>7791</v>
      </c>
      <c r="E38" s="48" t="n">
        <v>357492</v>
      </c>
      <c r="F38" s="49" t="n">
        <v>19.6</v>
      </c>
      <c r="G38" s="49" t="n">
        <v>12.8</v>
      </c>
      <c r="H38" s="48" t="n">
        <v>45885</v>
      </c>
      <c r="I38" s="48" t="n">
        <v>115097</v>
      </c>
    </row>
    <row r="39" customFormat="false" ht="18.75" hidden="false" customHeight="true" outlineLevel="0" collapsed="false">
      <c r="B39" s="41" t="s">
        <v>37</v>
      </c>
      <c r="C39" s="48" t="n">
        <v>431570</v>
      </c>
      <c r="D39" s="48" t="n">
        <v>735955</v>
      </c>
      <c r="E39" s="48" t="n">
        <v>5731723</v>
      </c>
      <c r="F39" s="49" t="n">
        <v>787.2</v>
      </c>
      <c r="G39" s="49" t="n">
        <v>1.7</v>
      </c>
      <c r="H39" s="48" t="n">
        <v>7788</v>
      </c>
      <c r="I39" s="48" t="n">
        <v>104544</v>
      </c>
    </row>
    <row r="40" customFormat="false" ht="18.75" hidden="false" customHeight="true" outlineLevel="0" collapsed="false">
      <c r="B40" s="41"/>
      <c r="C40" s="48" t="n">
        <v>29164</v>
      </c>
      <c r="D40" s="48" t="n">
        <v>49635</v>
      </c>
      <c r="E40" s="48" t="n">
        <v>420835</v>
      </c>
      <c r="F40" s="49" t="n">
        <v>939</v>
      </c>
      <c r="G40" s="49" t="n">
        <v>1.7</v>
      </c>
      <c r="H40" s="48" t="n">
        <v>8479</v>
      </c>
      <c r="I40" s="48" t="n">
        <v>135491</v>
      </c>
    </row>
    <row r="41" customFormat="false" ht="18.75" hidden="false" customHeight="true" outlineLevel="0" collapsed="false">
      <c r="B41" s="53" t="s">
        <v>38</v>
      </c>
      <c r="C41" s="54" t="n">
        <v>91897</v>
      </c>
      <c r="D41" s="54" t="n">
        <v>197908</v>
      </c>
      <c r="E41" s="54" t="n">
        <v>1292662</v>
      </c>
      <c r="F41" s="55" t="n">
        <v>167.6</v>
      </c>
      <c r="G41" s="55" t="n">
        <v>2.2</v>
      </c>
      <c r="H41" s="54" t="n">
        <v>6532</v>
      </c>
      <c r="I41" s="54" t="n">
        <v>23577</v>
      </c>
    </row>
    <row r="42" customFormat="false" ht="18.75" hidden="false" customHeight="true" outlineLevel="0" collapsed="false">
      <c r="B42" s="53"/>
      <c r="C42" s="56" t="n">
        <v>6448</v>
      </c>
      <c r="D42" s="56" t="n">
        <v>14470</v>
      </c>
      <c r="E42" s="56" t="n">
        <v>96016</v>
      </c>
      <c r="F42" s="57" t="n">
        <v>207.6</v>
      </c>
      <c r="G42" s="57" t="n">
        <v>2.2</v>
      </c>
      <c r="H42" s="56" t="n">
        <v>6636</v>
      </c>
      <c r="I42" s="56" t="n">
        <v>30913</v>
      </c>
    </row>
    <row r="43" customFormat="false" ht="18.75" hidden="false" customHeight="true" outlineLevel="0" collapsed="false">
      <c r="B43" s="34" t="s">
        <v>39</v>
      </c>
      <c r="I43" s="35" t="s">
        <v>19</v>
      </c>
    </row>
    <row r="48" customFormat="false" ht="18.75" hidden="false" customHeight="true" outlineLevel="0" collapsed="false">
      <c r="A48" s="3"/>
    </row>
  </sheetData>
  <mergeCells count="22">
    <mergeCell ref="B3:I3"/>
    <mergeCell ref="B6:C7"/>
    <mergeCell ref="D6:E7"/>
    <mergeCell ref="F6:F7"/>
    <mergeCell ref="G6:I6"/>
    <mergeCell ref="B22:I22"/>
    <mergeCell ref="B24:B25"/>
    <mergeCell ref="C24:C25"/>
    <mergeCell ref="D24:D25"/>
    <mergeCell ref="E24:E25"/>
    <mergeCell ref="F24:F25"/>
    <mergeCell ref="G24:G25"/>
    <mergeCell ref="H24:H25"/>
    <mergeCell ref="I24:I25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8" activeCellId="0" sqref="M18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3" min="2" style="1" width="11.24"/>
    <col collapsed="false" customWidth="true" hidden="false" outlineLevel="0" max="5" min="4" style="1" width="10.62"/>
    <col collapsed="false" customWidth="true" hidden="false" outlineLevel="0" max="6" min="6" style="1" width="11.24"/>
    <col collapsed="false" customWidth="true" hidden="false" outlineLevel="0" max="9" min="7" style="1" width="10.62"/>
    <col collapsed="false" customWidth="false" hidden="false" outlineLevel="0" max="10" min="10" style="1" width="9.87"/>
    <col collapsed="false" customWidth="false" hidden="false" outlineLevel="0" max="15" min="11" style="2" width="9.87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 t="n">
        <v>154</v>
      </c>
      <c r="C2" s="5"/>
      <c r="I2" s="6"/>
      <c r="K2" s="7"/>
      <c r="L2" s="7"/>
      <c r="M2" s="7"/>
      <c r="N2" s="7"/>
      <c r="O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B4" s="10" t="s">
        <v>40</v>
      </c>
      <c r="C4" s="10"/>
      <c r="D4" s="11"/>
      <c r="E4" s="11"/>
      <c r="F4" s="11"/>
      <c r="G4" s="11"/>
      <c r="H4" s="11"/>
      <c r="I4" s="12"/>
      <c r="J4" s="11"/>
    </row>
    <row r="5" customFormat="false" ht="18.7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4"/>
    </row>
    <row r="6" customFormat="false" ht="18.75" hidden="false" customHeight="true" outlineLevel="0" collapsed="false">
      <c r="B6" s="15" t="s">
        <v>23</v>
      </c>
      <c r="C6" s="15"/>
      <c r="D6" s="16" t="s">
        <v>42</v>
      </c>
      <c r="E6" s="16" t="s">
        <v>43</v>
      </c>
      <c r="F6" s="16" t="s">
        <v>44</v>
      </c>
      <c r="G6" s="16" t="s">
        <v>45</v>
      </c>
      <c r="H6" s="17" t="s">
        <v>46</v>
      </c>
      <c r="I6" s="17"/>
      <c r="J6" s="18"/>
    </row>
    <row r="7" customFormat="false" ht="18.75" hidden="false" customHeight="true" outlineLevel="0" collapsed="false">
      <c r="B7" s="18"/>
      <c r="C7" s="58"/>
      <c r="D7" s="23" t="s">
        <v>10</v>
      </c>
      <c r="E7" s="23" t="s">
        <v>10</v>
      </c>
      <c r="F7" s="23" t="s">
        <v>10</v>
      </c>
      <c r="G7" s="23" t="s">
        <v>10</v>
      </c>
      <c r="H7" s="59"/>
      <c r="I7" s="60" t="s">
        <v>33</v>
      </c>
      <c r="J7" s="18"/>
    </row>
    <row r="8" customFormat="false" ht="18.75" hidden="false" customHeight="true" outlineLevel="0" collapsed="false">
      <c r="B8" s="61" t="s">
        <v>11</v>
      </c>
      <c r="C8" s="26"/>
      <c r="D8" s="62" t="n">
        <v>8662803</v>
      </c>
      <c r="E8" s="62" t="n">
        <v>6856168</v>
      </c>
      <c r="F8" s="62" t="n">
        <v>469714</v>
      </c>
      <c r="G8" s="62" t="n">
        <v>1336921</v>
      </c>
      <c r="H8" s="59"/>
      <c r="I8" s="59" t="n">
        <v>79.14</v>
      </c>
      <c r="J8" s="18"/>
      <c r="K8" s="24"/>
    </row>
    <row r="9" customFormat="false" ht="18.75" hidden="false" customHeight="true" outlineLevel="0" collapsed="false">
      <c r="B9" s="61" t="s">
        <v>14</v>
      </c>
      <c r="C9" s="26"/>
      <c r="D9" s="62" t="n">
        <v>7304921</v>
      </c>
      <c r="E9" s="62" t="n">
        <v>5477019</v>
      </c>
      <c r="F9" s="62" t="n">
        <v>483492</v>
      </c>
      <c r="G9" s="62" t="n">
        <v>1344410</v>
      </c>
      <c r="H9" s="59"/>
      <c r="I9" s="59" t="n">
        <v>74.98</v>
      </c>
      <c r="J9" s="18"/>
      <c r="K9" s="27"/>
    </row>
    <row r="10" customFormat="false" ht="18.75" hidden="false" customHeight="true" outlineLevel="0" collapsed="false">
      <c r="B10" s="61" t="s">
        <v>15</v>
      </c>
      <c r="C10" s="26"/>
      <c r="D10" s="62" t="n">
        <v>7387780</v>
      </c>
      <c r="E10" s="62" t="n">
        <v>5460631</v>
      </c>
      <c r="F10" s="62" t="n">
        <v>450161</v>
      </c>
      <c r="G10" s="62" t="n">
        <v>1476988</v>
      </c>
      <c r="H10" s="59"/>
      <c r="I10" s="59" t="n">
        <v>73.91</v>
      </c>
      <c r="J10" s="18"/>
      <c r="K10" s="27"/>
    </row>
    <row r="11" customFormat="false" ht="18.75" hidden="false" customHeight="true" outlineLevel="0" collapsed="false">
      <c r="B11" s="61" t="s">
        <v>16</v>
      </c>
      <c r="C11" s="26"/>
      <c r="D11" s="62" t="n">
        <v>7589964</v>
      </c>
      <c r="E11" s="62" t="n">
        <v>5490639</v>
      </c>
      <c r="F11" s="62" t="n">
        <v>420693</v>
      </c>
      <c r="G11" s="62" t="n">
        <v>1678632</v>
      </c>
      <c r="H11" s="59"/>
      <c r="I11" s="59" t="n">
        <v>72.34</v>
      </c>
      <c r="J11" s="18"/>
      <c r="K11" s="27"/>
    </row>
    <row r="12" customFormat="false" ht="18.75" hidden="false" customHeight="true" outlineLevel="0" collapsed="false">
      <c r="B12" s="63" t="s">
        <v>35</v>
      </c>
      <c r="C12" s="64"/>
      <c r="D12" s="65" t="n">
        <f aca="false">SUM(D13:D14)</f>
        <v>7761553</v>
      </c>
      <c r="E12" s="65" t="n">
        <f aca="false">SUM(E13:E14)</f>
        <v>5473136</v>
      </c>
      <c r="F12" s="65" t="n">
        <f aca="false">SUM(F13:F14)</f>
        <v>461809</v>
      </c>
      <c r="G12" s="65" t="n">
        <f aca="false">SUM(G13:G14)</f>
        <v>1826608</v>
      </c>
      <c r="H12" s="66"/>
      <c r="I12" s="66" t="n">
        <v>70.52</v>
      </c>
      <c r="J12" s="18"/>
      <c r="L12" s="27"/>
    </row>
    <row r="13" customFormat="false" ht="18.75" hidden="false" customHeight="true" outlineLevel="0" collapsed="false">
      <c r="B13" s="28" t="s">
        <v>47</v>
      </c>
      <c r="C13" s="26"/>
      <c r="D13" s="62" t="n">
        <v>6097366</v>
      </c>
      <c r="E13" s="62" t="n">
        <v>5211537</v>
      </c>
      <c r="F13" s="62" t="s">
        <v>13</v>
      </c>
      <c r="G13" s="62" t="n">
        <v>885829</v>
      </c>
      <c r="H13" s="59"/>
      <c r="I13" s="59" t="n">
        <v>85.47</v>
      </c>
      <c r="J13" s="18"/>
      <c r="L13" s="27"/>
    </row>
    <row r="14" customFormat="false" ht="18.75" hidden="false" customHeight="true" outlineLevel="0" collapsed="false">
      <c r="B14" s="31" t="s">
        <v>48</v>
      </c>
      <c r="C14" s="32"/>
      <c r="D14" s="67" t="n">
        <v>1664187</v>
      </c>
      <c r="E14" s="67" t="n">
        <v>261599</v>
      </c>
      <c r="F14" s="67" t="n">
        <v>461809</v>
      </c>
      <c r="G14" s="67" t="n">
        <v>940779</v>
      </c>
      <c r="H14" s="68"/>
      <c r="I14" s="68" t="n">
        <v>15.72</v>
      </c>
      <c r="J14" s="18"/>
      <c r="L14" s="27"/>
    </row>
    <row r="15" customFormat="false" ht="18.75" hidden="false" customHeight="true" outlineLevel="0" collapsed="false">
      <c r="B15" s="12"/>
      <c r="C15" s="69"/>
      <c r="D15" s="22"/>
      <c r="E15" s="22"/>
      <c r="F15" s="22"/>
      <c r="G15" s="22"/>
      <c r="H15" s="22"/>
      <c r="I15" s="23" t="s">
        <v>19</v>
      </c>
      <c r="J15" s="18"/>
      <c r="L15" s="27"/>
    </row>
    <row r="16" customFormat="false" ht="18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8"/>
      <c r="L16" s="27"/>
    </row>
    <row r="17" customFormat="false" ht="18.75" hidden="false" customHeight="true" outlineLevel="0" collapsed="false">
      <c r="B17" s="10" t="s">
        <v>49</v>
      </c>
      <c r="C17" s="28"/>
      <c r="D17" s="22"/>
      <c r="E17" s="22"/>
      <c r="F17" s="22"/>
      <c r="G17" s="22"/>
      <c r="H17" s="22"/>
      <c r="I17" s="22"/>
      <c r="J17" s="18"/>
      <c r="M17" s="27"/>
    </row>
    <row r="18" customFormat="false" ht="18.75" hidden="false" customHeight="true" outlineLevel="0" collapsed="false">
      <c r="B18" s="70" t="s">
        <v>50</v>
      </c>
      <c r="C18" s="70"/>
      <c r="D18" s="71"/>
      <c r="E18" s="71"/>
      <c r="F18" s="71"/>
      <c r="G18" s="71"/>
      <c r="H18" s="71"/>
      <c r="I18" s="72" t="s">
        <v>51</v>
      </c>
      <c r="J18" s="18"/>
      <c r="M18" s="27"/>
    </row>
    <row r="19" customFormat="false" ht="18.75" hidden="false" customHeight="true" outlineLevel="0" collapsed="false">
      <c r="B19" s="15" t="s">
        <v>52</v>
      </c>
      <c r="C19" s="15"/>
      <c r="D19" s="16" t="s">
        <v>15</v>
      </c>
      <c r="E19" s="16"/>
      <c r="F19" s="16" t="s">
        <v>16</v>
      </c>
      <c r="G19" s="16"/>
      <c r="H19" s="17" t="s">
        <v>17</v>
      </c>
      <c r="I19" s="17"/>
      <c r="J19" s="18"/>
      <c r="K19" s="27"/>
    </row>
    <row r="20" customFormat="false" ht="18.75" hidden="false" customHeight="true" outlineLevel="0" collapsed="false">
      <c r="B20" s="15"/>
      <c r="C20" s="15"/>
      <c r="D20" s="19" t="s">
        <v>53</v>
      </c>
      <c r="E20" s="19" t="s">
        <v>54</v>
      </c>
      <c r="F20" s="19" t="s">
        <v>53</v>
      </c>
      <c r="G20" s="20" t="s">
        <v>54</v>
      </c>
      <c r="H20" s="19" t="s">
        <v>53</v>
      </c>
      <c r="I20" s="20" t="s">
        <v>54</v>
      </c>
    </row>
    <row r="21" customFormat="false" ht="18.75" hidden="false" customHeight="true" outlineLevel="0" collapsed="false">
      <c r="B21" s="10" t="s">
        <v>55</v>
      </c>
      <c r="C21" s="73"/>
      <c r="D21" s="74" t="n">
        <f aca="false">SUM(D22:D28)</f>
        <v>6366</v>
      </c>
      <c r="E21" s="74" t="n">
        <f aca="false">SUM(E22:E28)</f>
        <v>3981</v>
      </c>
      <c r="F21" s="74" t="n">
        <f aca="false">SUM(F22:F28)</f>
        <v>6628</v>
      </c>
      <c r="G21" s="74" t="n">
        <f aca="false">SUM(G22:G28)</f>
        <v>4234</v>
      </c>
      <c r="H21" s="74" t="n">
        <f aca="false">SUM(H22:H28)</f>
        <v>7270</v>
      </c>
      <c r="I21" s="74" t="n">
        <f aca="false">SUM(I22:I28)</f>
        <v>4755</v>
      </c>
    </row>
    <row r="22" customFormat="false" ht="18.75" hidden="false" customHeight="true" outlineLevel="0" collapsed="false">
      <c r="B22" s="28" t="s">
        <v>56</v>
      </c>
      <c r="C22" s="58"/>
      <c r="D22" s="22" t="n">
        <v>909</v>
      </c>
      <c r="E22" s="22" t="n">
        <v>567</v>
      </c>
      <c r="F22" s="22" t="n">
        <v>927</v>
      </c>
      <c r="G22" s="22" t="n">
        <v>586</v>
      </c>
      <c r="H22" s="22" t="n">
        <v>1064</v>
      </c>
      <c r="I22" s="22" t="n">
        <v>660</v>
      </c>
    </row>
    <row r="23" customFormat="false" ht="18.75" hidden="false" customHeight="true" outlineLevel="0" collapsed="false">
      <c r="B23" s="75" t="s">
        <v>57</v>
      </c>
      <c r="C23" s="76"/>
      <c r="D23" s="22" t="n">
        <v>507</v>
      </c>
      <c r="E23" s="22" t="n">
        <v>375</v>
      </c>
      <c r="F23" s="22" t="n">
        <v>650</v>
      </c>
      <c r="G23" s="22" t="n">
        <v>466</v>
      </c>
      <c r="H23" s="22" t="n">
        <v>725</v>
      </c>
      <c r="I23" s="22" t="n">
        <v>533</v>
      </c>
    </row>
    <row r="24" customFormat="false" ht="18.75" hidden="false" customHeight="true" outlineLevel="0" collapsed="false">
      <c r="B24" s="75" t="s">
        <v>58</v>
      </c>
      <c r="C24" s="58"/>
      <c r="D24" s="22" t="n">
        <v>1317</v>
      </c>
      <c r="E24" s="77" t="n">
        <v>977</v>
      </c>
      <c r="F24" s="77" t="n">
        <v>1388</v>
      </c>
      <c r="G24" s="77" t="n">
        <v>1009</v>
      </c>
      <c r="H24" s="77" t="n">
        <v>1556</v>
      </c>
      <c r="I24" s="77" t="n">
        <v>1155</v>
      </c>
    </row>
    <row r="25" customFormat="false" ht="18.75" hidden="false" customHeight="true" outlineLevel="0" collapsed="false">
      <c r="B25" s="75" t="s">
        <v>59</v>
      </c>
      <c r="C25" s="58"/>
      <c r="D25" s="22" t="n">
        <v>1037</v>
      </c>
      <c r="E25" s="22" t="n">
        <v>761</v>
      </c>
      <c r="F25" s="22" t="n">
        <v>1067</v>
      </c>
      <c r="G25" s="22" t="n">
        <v>824</v>
      </c>
      <c r="H25" s="22" t="n">
        <v>1150</v>
      </c>
      <c r="I25" s="22" t="n">
        <v>880</v>
      </c>
    </row>
    <row r="26" customFormat="false" ht="18.75" hidden="false" customHeight="true" outlineLevel="0" collapsed="false">
      <c r="B26" s="75" t="s">
        <v>60</v>
      </c>
      <c r="C26" s="21"/>
      <c r="D26" s="22" t="n">
        <v>1026</v>
      </c>
      <c r="E26" s="22" t="n">
        <v>623</v>
      </c>
      <c r="F26" s="22" t="n">
        <v>986</v>
      </c>
      <c r="G26" s="22" t="n">
        <v>612</v>
      </c>
      <c r="H26" s="22" t="n">
        <v>1009</v>
      </c>
      <c r="I26" s="22" t="n">
        <v>653</v>
      </c>
    </row>
    <row r="27" customFormat="false" ht="18.75" hidden="false" customHeight="true" outlineLevel="0" collapsed="false">
      <c r="B27" s="75" t="s">
        <v>61</v>
      </c>
      <c r="C27" s="76"/>
      <c r="D27" s="22" t="n">
        <v>920</v>
      </c>
      <c r="E27" s="22" t="n">
        <v>445</v>
      </c>
      <c r="F27" s="22" t="n">
        <v>973</v>
      </c>
      <c r="G27" s="22" t="n">
        <v>477</v>
      </c>
      <c r="H27" s="22" t="n">
        <v>1049</v>
      </c>
      <c r="I27" s="22" t="n">
        <v>558</v>
      </c>
    </row>
    <row r="28" customFormat="false" ht="18.75" hidden="false" customHeight="true" outlineLevel="0" collapsed="false">
      <c r="B28" s="78" t="s">
        <v>62</v>
      </c>
      <c r="C28" s="79"/>
      <c r="D28" s="33" t="n">
        <v>650</v>
      </c>
      <c r="E28" s="33" t="n">
        <v>233</v>
      </c>
      <c r="F28" s="33" t="n">
        <v>637</v>
      </c>
      <c r="G28" s="33" t="n">
        <v>260</v>
      </c>
      <c r="H28" s="33" t="n">
        <v>717</v>
      </c>
      <c r="I28" s="33" t="n">
        <v>316</v>
      </c>
    </row>
    <row r="29" customFormat="false" ht="18.75" hidden="false" customHeight="true" outlineLevel="0" collapsed="false">
      <c r="B29" s="18"/>
      <c r="C29" s="11"/>
      <c r="D29" s="11"/>
      <c r="E29" s="11"/>
      <c r="F29" s="11"/>
      <c r="G29" s="11"/>
      <c r="H29" s="11"/>
      <c r="I29" s="25" t="s">
        <v>63</v>
      </c>
    </row>
    <row r="30" customFormat="false" ht="18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8.75" hidden="false" customHeight="true" outlineLevel="0" collapsed="false">
      <c r="B31" s="70" t="s">
        <v>64</v>
      </c>
      <c r="C31" s="36"/>
      <c r="D31" s="36"/>
      <c r="E31" s="36"/>
      <c r="F31" s="36"/>
      <c r="G31" s="36"/>
      <c r="H31" s="36"/>
      <c r="I31" s="80" t="s">
        <v>51</v>
      </c>
    </row>
    <row r="32" customFormat="false" ht="18.75" hidden="false" customHeight="true" outlineLevel="0" collapsed="false">
      <c r="B32" s="15" t="s">
        <v>52</v>
      </c>
      <c r="C32" s="15"/>
      <c r="D32" s="15"/>
      <c r="E32" s="16" t="s">
        <v>11</v>
      </c>
      <c r="F32" s="16" t="s">
        <v>14</v>
      </c>
      <c r="G32" s="16" t="s">
        <v>15</v>
      </c>
      <c r="H32" s="16" t="s">
        <v>16</v>
      </c>
      <c r="I32" s="81" t="s">
        <v>17</v>
      </c>
      <c r="P32" s="2"/>
    </row>
    <row r="33" customFormat="false" ht="18.75" hidden="false" customHeight="true" outlineLevel="0" collapsed="false">
      <c r="B33" s="78" t="s">
        <v>65</v>
      </c>
      <c r="C33" s="20"/>
      <c r="D33" s="82"/>
      <c r="E33" s="33" t="n">
        <v>193</v>
      </c>
      <c r="F33" s="33" t="n">
        <v>222</v>
      </c>
      <c r="G33" s="33" t="n">
        <v>249</v>
      </c>
      <c r="H33" s="33" t="n">
        <v>254</v>
      </c>
      <c r="I33" s="33" t="n">
        <v>368</v>
      </c>
      <c r="P33" s="2"/>
    </row>
    <row r="34" customFormat="false" ht="18.75" hidden="false" customHeight="true" outlineLevel="0" collapsed="false">
      <c r="B34" s="18"/>
      <c r="C34" s="11"/>
      <c r="D34" s="11"/>
      <c r="E34" s="11"/>
      <c r="F34" s="11"/>
      <c r="G34" s="11"/>
      <c r="H34" s="11"/>
      <c r="I34" s="25" t="s">
        <v>63</v>
      </c>
    </row>
    <row r="35" customFormat="false" ht="18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</row>
    <row r="36" customFormat="false" ht="18.75" hidden="false" customHeight="true" outlineLevel="0" collapsed="false">
      <c r="B36" s="70" t="s">
        <v>66</v>
      </c>
      <c r="C36" s="84"/>
      <c r="D36" s="84"/>
      <c r="E36" s="36"/>
      <c r="F36" s="36"/>
      <c r="G36" s="36"/>
      <c r="H36" s="36"/>
      <c r="I36" s="80" t="s">
        <v>51</v>
      </c>
    </row>
    <row r="37" customFormat="false" ht="18.75" hidden="false" customHeight="true" outlineLevel="0" collapsed="false">
      <c r="B37" s="15" t="s">
        <v>52</v>
      </c>
      <c r="C37" s="15"/>
      <c r="D37" s="15"/>
      <c r="E37" s="53" t="s">
        <v>11</v>
      </c>
      <c r="F37" s="16" t="s">
        <v>14</v>
      </c>
      <c r="G37" s="16" t="s">
        <v>15</v>
      </c>
      <c r="H37" s="16" t="s">
        <v>16</v>
      </c>
      <c r="I37" s="81" t="s">
        <v>17</v>
      </c>
    </row>
    <row r="38" customFormat="false" ht="18.75" hidden="false" customHeight="true" outlineLevel="0" collapsed="false">
      <c r="B38" s="75" t="s">
        <v>67</v>
      </c>
      <c r="C38" s="11"/>
      <c r="D38" s="76"/>
      <c r="E38" s="22" t="n">
        <v>553</v>
      </c>
      <c r="F38" s="22" t="n">
        <v>538</v>
      </c>
      <c r="G38" s="22" t="n">
        <v>530</v>
      </c>
      <c r="H38" s="22" t="n">
        <v>558</v>
      </c>
      <c r="I38" s="22" t="n">
        <v>545</v>
      </c>
    </row>
    <row r="39" customFormat="false" ht="18.75" hidden="false" customHeight="true" outlineLevel="0" collapsed="false">
      <c r="B39" s="75" t="s">
        <v>68</v>
      </c>
      <c r="C39" s="11"/>
      <c r="D39" s="76"/>
      <c r="E39" s="22" t="n">
        <v>402</v>
      </c>
      <c r="F39" s="22" t="n">
        <v>401</v>
      </c>
      <c r="G39" s="22" t="n">
        <v>415</v>
      </c>
      <c r="H39" s="22" t="n">
        <v>451</v>
      </c>
      <c r="I39" s="22" t="n">
        <v>462</v>
      </c>
    </row>
    <row r="40" customFormat="false" ht="18.75" hidden="false" customHeight="true" outlineLevel="0" collapsed="false">
      <c r="B40" s="78" t="s">
        <v>69</v>
      </c>
      <c r="C40" s="20"/>
      <c r="D40" s="79"/>
      <c r="E40" s="33" t="n">
        <v>139</v>
      </c>
      <c r="F40" s="33" t="n">
        <v>122</v>
      </c>
      <c r="G40" s="33" t="n">
        <v>46</v>
      </c>
      <c r="H40" s="33" t="n">
        <v>54</v>
      </c>
      <c r="I40" s="33" t="n">
        <v>47</v>
      </c>
    </row>
    <row r="41" customFormat="false" ht="18.75" hidden="false" customHeight="true" outlineLevel="0" collapsed="false">
      <c r="B41" s="18"/>
      <c r="C41" s="11"/>
      <c r="D41" s="11"/>
      <c r="E41" s="11"/>
      <c r="F41" s="11"/>
      <c r="G41" s="11"/>
      <c r="H41" s="11"/>
      <c r="I41" s="25" t="s">
        <v>63</v>
      </c>
    </row>
    <row r="42" customFormat="false" ht="18.75" hidden="false" customHeight="true" outlineLevel="0" collapsed="false">
      <c r="B42" s="18"/>
      <c r="C42" s="11"/>
      <c r="D42" s="11"/>
      <c r="E42" s="11"/>
      <c r="F42" s="11"/>
      <c r="G42" s="11"/>
      <c r="H42" s="11"/>
      <c r="I42" s="11"/>
    </row>
    <row r="43" customFormat="false" ht="18.75" hidden="false" customHeight="true" outlineLevel="0" collapsed="false">
      <c r="B43" s="28"/>
      <c r="C43" s="11"/>
      <c r="D43" s="11"/>
      <c r="E43" s="11"/>
      <c r="F43" s="11"/>
      <c r="G43" s="11"/>
      <c r="H43" s="11"/>
      <c r="I43" s="12"/>
    </row>
    <row r="44" customFormat="false" ht="18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</row>
    <row r="45" customFormat="false" ht="18.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8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</row>
    <row r="48" customFormat="false" ht="18.75" hidden="false" customHeight="true" outlineLevel="0" collapsed="false">
      <c r="A48" s="3"/>
    </row>
  </sheetData>
  <mergeCells count="12">
    <mergeCell ref="B3:I3"/>
    <mergeCell ref="B6:C6"/>
    <mergeCell ref="H6:I6"/>
    <mergeCell ref="B16:I16"/>
    <mergeCell ref="B19:C20"/>
    <mergeCell ref="D19:E19"/>
    <mergeCell ref="F19:G19"/>
    <mergeCell ref="H19:I19"/>
    <mergeCell ref="B30:I30"/>
    <mergeCell ref="B32:D32"/>
    <mergeCell ref="B35:I35"/>
    <mergeCell ref="B37:D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1" width="13.75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false" hidden="false" outlineLevel="0" max="257" min="10" style="1" width="9.87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C2" s="5"/>
      <c r="I2" s="6" t="n">
        <v>155</v>
      </c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B4" s="10" t="s">
        <v>70</v>
      </c>
      <c r="C4" s="10"/>
      <c r="D4" s="11"/>
      <c r="E4" s="11"/>
      <c r="F4" s="11"/>
      <c r="G4" s="11"/>
      <c r="H4" s="12"/>
      <c r="I4" s="11"/>
    </row>
    <row r="5" customFormat="false" ht="18.75" hidden="false" customHeight="true" outlineLevel="0" collapsed="false">
      <c r="B5" s="13" t="s">
        <v>71</v>
      </c>
      <c r="C5" s="36"/>
      <c r="D5" s="36"/>
      <c r="E5" s="36"/>
      <c r="F5" s="36"/>
      <c r="G5" s="36"/>
      <c r="H5" s="36"/>
      <c r="I5" s="36"/>
    </row>
    <row r="6" customFormat="false" ht="18.75" hidden="false" customHeight="true" outlineLevel="0" collapsed="false">
      <c r="B6" s="15"/>
      <c r="C6" s="15"/>
      <c r="D6" s="16" t="s">
        <v>15</v>
      </c>
      <c r="E6" s="16"/>
      <c r="F6" s="16" t="s">
        <v>16</v>
      </c>
      <c r="G6" s="16"/>
      <c r="H6" s="17" t="s">
        <v>17</v>
      </c>
      <c r="I6" s="17"/>
    </row>
    <row r="7" customFormat="false" ht="18.75" hidden="false" customHeight="true" outlineLevel="0" collapsed="false">
      <c r="B7" s="15"/>
      <c r="C7" s="15"/>
      <c r="D7" s="85" t="s">
        <v>24</v>
      </c>
      <c r="E7" s="85" t="s">
        <v>72</v>
      </c>
      <c r="F7" s="85" t="s">
        <v>24</v>
      </c>
      <c r="G7" s="86" t="s">
        <v>72</v>
      </c>
      <c r="H7" s="85" t="s">
        <v>24</v>
      </c>
      <c r="I7" s="86" t="s">
        <v>72</v>
      </c>
    </row>
    <row r="8" customFormat="false" ht="18.75" hidden="false" customHeight="true" outlineLevel="0" collapsed="false">
      <c r="B8" s="87"/>
      <c r="C8" s="88"/>
      <c r="D8" s="89" t="s">
        <v>31</v>
      </c>
      <c r="E8" s="89" t="s">
        <v>34</v>
      </c>
      <c r="F8" s="89" t="s">
        <v>31</v>
      </c>
      <c r="G8" s="89" t="s">
        <v>34</v>
      </c>
      <c r="H8" s="89" t="s">
        <v>31</v>
      </c>
      <c r="I8" s="89" t="s">
        <v>34</v>
      </c>
      <c r="J8" s="5"/>
    </row>
    <row r="9" customFormat="false" ht="18.75" hidden="false" customHeight="true" outlineLevel="0" collapsed="false">
      <c r="B9" s="90" t="s">
        <v>55</v>
      </c>
      <c r="C9" s="91"/>
      <c r="D9" s="92" t="n">
        <f aca="false">SUM(D10:D21)</f>
        <v>315930</v>
      </c>
      <c r="E9" s="92" t="n">
        <f aca="false">SUM(E10:E21)</f>
        <v>9067232177</v>
      </c>
      <c r="F9" s="92" t="n">
        <f aca="false">SUM(F10:F21)</f>
        <v>341686</v>
      </c>
      <c r="G9" s="92" t="n">
        <f aca="false">SUM(G10:G21)</f>
        <v>9510629703</v>
      </c>
      <c r="H9" s="92" t="n">
        <f aca="false">SUM(H10:H21)</f>
        <v>367757</v>
      </c>
      <c r="I9" s="92" t="n">
        <f aca="false">SUM(I10:I21)</f>
        <v>10088343516</v>
      </c>
      <c r="J9" s="3"/>
    </row>
    <row r="10" customFormat="false" ht="18.75" hidden="false" customHeight="true" outlineLevel="0" collapsed="false">
      <c r="B10" s="93" t="s">
        <v>73</v>
      </c>
      <c r="C10" s="88"/>
      <c r="D10" s="94" t="n">
        <v>28605</v>
      </c>
      <c r="E10" s="94" t="n">
        <v>1084403325</v>
      </c>
      <c r="F10" s="95" t="n">
        <v>30988</v>
      </c>
      <c r="G10" s="95" t="n">
        <v>1163938265</v>
      </c>
      <c r="H10" s="95" t="n">
        <v>34896</v>
      </c>
      <c r="I10" s="95" t="n">
        <v>1269748088</v>
      </c>
      <c r="J10" s="3"/>
    </row>
    <row r="11" customFormat="false" ht="18.75" hidden="false" customHeight="true" outlineLevel="0" collapsed="false">
      <c r="B11" s="93" t="s">
        <v>74</v>
      </c>
      <c r="C11" s="88"/>
      <c r="D11" s="94" t="n">
        <v>32824</v>
      </c>
      <c r="E11" s="94" t="n">
        <v>1775877880</v>
      </c>
      <c r="F11" s="95" t="n">
        <v>35092</v>
      </c>
      <c r="G11" s="95" t="n">
        <v>1928680712</v>
      </c>
      <c r="H11" s="95" t="n">
        <v>37735</v>
      </c>
      <c r="I11" s="95" t="n">
        <v>2050946936</v>
      </c>
      <c r="J11" s="3"/>
    </row>
    <row r="12" customFormat="false" ht="18.75" hidden="false" customHeight="true" outlineLevel="0" collapsed="false">
      <c r="B12" s="93" t="s">
        <v>75</v>
      </c>
      <c r="C12" s="88"/>
      <c r="D12" s="94" t="n">
        <v>8278</v>
      </c>
      <c r="E12" s="94" t="n">
        <v>514568237</v>
      </c>
      <c r="F12" s="95" t="n">
        <v>8426</v>
      </c>
      <c r="G12" s="95" t="n">
        <v>539662905</v>
      </c>
      <c r="H12" s="95" t="n">
        <v>8216</v>
      </c>
      <c r="I12" s="95" t="n">
        <v>517775726</v>
      </c>
      <c r="K12" s="3"/>
    </row>
    <row r="13" customFormat="false" ht="18.75" hidden="false" customHeight="true" outlineLevel="0" collapsed="false">
      <c r="B13" s="93" t="s">
        <v>76</v>
      </c>
      <c r="C13" s="88"/>
      <c r="D13" s="94" t="n">
        <v>18401</v>
      </c>
      <c r="E13" s="94" t="n">
        <v>293485296</v>
      </c>
      <c r="F13" s="95" t="n">
        <v>20427</v>
      </c>
      <c r="G13" s="95" t="n">
        <v>317850420</v>
      </c>
      <c r="H13" s="95" t="n">
        <v>22880</v>
      </c>
      <c r="I13" s="95" t="n">
        <v>345982819</v>
      </c>
      <c r="K13" s="3"/>
    </row>
    <row r="14" customFormat="false" ht="18.75" hidden="false" customHeight="true" outlineLevel="0" collapsed="false">
      <c r="B14" s="93" t="s">
        <v>77</v>
      </c>
      <c r="C14" s="88"/>
      <c r="D14" s="94" t="n">
        <v>4370</v>
      </c>
      <c r="E14" s="94" t="n">
        <v>731948987</v>
      </c>
      <c r="F14" s="95" t="n">
        <v>4984</v>
      </c>
      <c r="G14" s="95" t="n">
        <v>847846626</v>
      </c>
      <c r="H14" s="95" t="n">
        <v>5364</v>
      </c>
      <c r="I14" s="95" t="n">
        <v>917157009</v>
      </c>
      <c r="K14" s="3"/>
    </row>
    <row r="15" customFormat="false" ht="18.75" hidden="false" customHeight="true" outlineLevel="0" collapsed="false">
      <c r="B15" s="93" t="s">
        <v>78</v>
      </c>
      <c r="C15" s="88"/>
      <c r="D15" s="94" t="n">
        <v>41460</v>
      </c>
      <c r="E15" s="94" t="n">
        <v>452999465</v>
      </c>
      <c r="F15" s="95" t="n">
        <v>44050</v>
      </c>
      <c r="G15" s="95" t="n">
        <v>487341115</v>
      </c>
      <c r="H15" s="95" t="n">
        <v>47396</v>
      </c>
      <c r="I15" s="95" t="n">
        <v>532609301</v>
      </c>
      <c r="K15" s="3"/>
    </row>
    <row r="16" customFormat="false" ht="18.75" hidden="false" customHeight="true" outlineLevel="0" collapsed="false">
      <c r="B16" s="93" t="s">
        <v>79</v>
      </c>
      <c r="C16" s="88"/>
      <c r="D16" s="94" t="n">
        <v>2883</v>
      </c>
      <c r="E16" s="94" t="n">
        <v>577435734</v>
      </c>
      <c r="F16" s="95" t="n">
        <v>3058</v>
      </c>
      <c r="G16" s="95" t="n">
        <v>590797044</v>
      </c>
      <c r="H16" s="95" t="n">
        <v>3980</v>
      </c>
      <c r="I16" s="95" t="n">
        <v>762548443</v>
      </c>
      <c r="K16" s="3"/>
    </row>
    <row r="17" customFormat="false" ht="18.75" hidden="false" customHeight="true" outlineLevel="0" collapsed="false">
      <c r="B17" s="93" t="s">
        <v>80</v>
      </c>
      <c r="C17" s="88"/>
      <c r="D17" s="94" t="n">
        <v>12652</v>
      </c>
      <c r="E17" s="94" t="n">
        <v>3291184969</v>
      </c>
      <c r="F17" s="95" t="n">
        <v>12438</v>
      </c>
      <c r="G17" s="95" t="n">
        <v>3213092272</v>
      </c>
      <c r="H17" s="95" t="n">
        <v>12645</v>
      </c>
      <c r="I17" s="95" t="n">
        <v>3276939724</v>
      </c>
      <c r="L17" s="3"/>
    </row>
    <row r="18" customFormat="false" ht="18.75" hidden="false" customHeight="true" outlineLevel="0" collapsed="false">
      <c r="B18" s="93" t="s">
        <v>81</v>
      </c>
      <c r="C18" s="88"/>
      <c r="D18" s="94" t="n">
        <v>11510</v>
      </c>
      <c r="E18" s="94" t="n">
        <v>113051972</v>
      </c>
      <c r="F18" s="95" t="n">
        <v>16437</v>
      </c>
      <c r="G18" s="95" t="n">
        <v>157512348</v>
      </c>
      <c r="H18" s="95" t="n">
        <v>15263</v>
      </c>
      <c r="I18" s="95" t="n">
        <v>146463199</v>
      </c>
      <c r="L18" s="3"/>
    </row>
    <row r="19" customFormat="false" ht="18.75" hidden="false" customHeight="true" outlineLevel="0" collapsed="false">
      <c r="B19" s="93" t="s">
        <v>82</v>
      </c>
      <c r="C19" s="88"/>
      <c r="D19" s="94" t="n">
        <v>23</v>
      </c>
      <c r="E19" s="94" t="n">
        <v>1094635</v>
      </c>
      <c r="F19" s="95" t="n">
        <v>625</v>
      </c>
      <c r="G19" s="95" t="n">
        <v>23359563</v>
      </c>
      <c r="H19" s="95" t="n">
        <v>612</v>
      </c>
      <c r="I19" s="95" t="n">
        <v>17446705</v>
      </c>
      <c r="J19" s="3"/>
    </row>
    <row r="20" customFormat="false" ht="18.75" hidden="false" customHeight="true" outlineLevel="0" collapsed="false">
      <c r="B20" s="93" t="s">
        <v>83</v>
      </c>
      <c r="C20" s="96"/>
      <c r="D20" s="94" t="n">
        <v>7544</v>
      </c>
      <c r="E20" s="94" t="n">
        <v>221601977</v>
      </c>
      <c r="F20" s="95" t="n">
        <v>7862</v>
      </c>
      <c r="G20" s="95" t="n">
        <v>231062098</v>
      </c>
      <c r="H20" s="95" t="n">
        <v>8200</v>
      </c>
      <c r="I20" s="95" t="n">
        <v>241344216</v>
      </c>
    </row>
    <row r="21" customFormat="false" ht="18.75" hidden="false" customHeight="true" outlineLevel="0" collapsed="false">
      <c r="B21" s="97" t="s">
        <v>84</v>
      </c>
      <c r="C21" s="98"/>
      <c r="D21" s="99" t="n">
        <v>147380</v>
      </c>
      <c r="E21" s="99" t="n">
        <v>9579700</v>
      </c>
      <c r="F21" s="100" t="n">
        <v>157299</v>
      </c>
      <c r="G21" s="100" t="n">
        <v>9486335</v>
      </c>
      <c r="H21" s="100" t="n">
        <v>170570</v>
      </c>
      <c r="I21" s="100" t="n">
        <v>9381350</v>
      </c>
    </row>
    <row r="22" customFormat="false" ht="18.75" hidden="false" customHeight="true" outlineLevel="0" collapsed="false">
      <c r="B22" s="9"/>
      <c r="I22" s="25" t="s">
        <v>63</v>
      </c>
    </row>
    <row r="23" customFormat="false" ht="18.7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8.75" hidden="false" customHeight="true" outlineLevel="0" collapsed="false">
      <c r="B24" s="75" t="s">
        <v>85</v>
      </c>
      <c r="C24" s="28"/>
      <c r="D24" s="18"/>
      <c r="E24" s="18"/>
      <c r="F24" s="18"/>
      <c r="G24" s="18"/>
      <c r="H24" s="101"/>
      <c r="I24" s="11"/>
    </row>
    <row r="25" customFormat="false" ht="18.75" hidden="false" customHeight="true" outlineLevel="0" collapsed="false">
      <c r="B25" s="15" t="s">
        <v>23</v>
      </c>
      <c r="C25" s="15"/>
      <c r="D25" s="16" t="s">
        <v>42</v>
      </c>
      <c r="E25" s="16"/>
      <c r="F25" s="16" t="s">
        <v>43</v>
      </c>
      <c r="G25" s="16"/>
      <c r="H25" s="17" t="s">
        <v>46</v>
      </c>
      <c r="I25" s="17"/>
    </row>
    <row r="26" customFormat="false" ht="18.75" hidden="false" customHeight="true" outlineLevel="0" collapsed="false">
      <c r="B26" s="18"/>
      <c r="C26" s="29"/>
      <c r="D26" s="102"/>
      <c r="E26" s="103" t="s">
        <v>34</v>
      </c>
      <c r="F26" s="103"/>
      <c r="G26" s="103" t="s">
        <v>34</v>
      </c>
      <c r="H26" s="104"/>
      <c r="I26" s="103" t="s">
        <v>33</v>
      </c>
    </row>
    <row r="27" customFormat="false" ht="18.75" hidden="false" customHeight="true" outlineLevel="0" collapsed="false">
      <c r="B27" s="75" t="s">
        <v>15</v>
      </c>
      <c r="C27" s="29"/>
      <c r="D27" s="105" t="n">
        <v>1948693960</v>
      </c>
      <c r="E27" s="105"/>
      <c r="F27" s="62" t="n">
        <v>1916796120</v>
      </c>
      <c r="G27" s="62"/>
      <c r="H27" s="106"/>
      <c r="I27" s="59" t="n">
        <v>98.36</v>
      </c>
    </row>
    <row r="28" customFormat="false" ht="18.75" hidden="false" customHeight="true" outlineLevel="0" collapsed="false">
      <c r="B28" s="75" t="s">
        <v>16</v>
      </c>
      <c r="C28" s="29"/>
      <c r="D28" s="105" t="n">
        <v>1972887300</v>
      </c>
      <c r="E28" s="105"/>
      <c r="F28" s="62" t="n">
        <v>1943088300</v>
      </c>
      <c r="G28" s="62"/>
      <c r="H28" s="106"/>
      <c r="I28" s="59" t="n">
        <v>98.49</v>
      </c>
    </row>
    <row r="29" customFormat="false" ht="18.75" hidden="false" customHeight="true" outlineLevel="0" collapsed="false">
      <c r="B29" s="107" t="s">
        <v>35</v>
      </c>
      <c r="C29" s="64"/>
      <c r="D29" s="108" t="n">
        <v>2000972540</v>
      </c>
      <c r="E29" s="108"/>
      <c r="F29" s="65" t="n">
        <v>1971414340</v>
      </c>
      <c r="G29" s="65"/>
      <c r="H29" s="109"/>
      <c r="I29" s="66" t="n">
        <v>98.52</v>
      </c>
    </row>
    <row r="30" customFormat="false" ht="18.75" hidden="false" customHeight="true" outlineLevel="0" collapsed="false">
      <c r="B30" s="28" t="s">
        <v>86</v>
      </c>
      <c r="C30" s="76"/>
      <c r="D30" s="105" t="n">
        <v>1771742260</v>
      </c>
      <c r="E30" s="105"/>
      <c r="F30" s="62" t="n">
        <v>1771742260</v>
      </c>
      <c r="G30" s="62"/>
      <c r="H30" s="106"/>
      <c r="I30" s="59" t="n">
        <v>100</v>
      </c>
    </row>
    <row r="31" customFormat="false" ht="18.75" hidden="false" customHeight="true" outlineLevel="0" collapsed="false">
      <c r="B31" s="31" t="s">
        <v>87</v>
      </c>
      <c r="C31" s="79"/>
      <c r="D31" s="110" t="n">
        <v>229230280</v>
      </c>
      <c r="E31" s="110"/>
      <c r="F31" s="67" t="n">
        <v>199672080</v>
      </c>
      <c r="G31" s="67"/>
      <c r="H31" s="111"/>
      <c r="I31" s="68" t="n">
        <v>87.11</v>
      </c>
    </row>
    <row r="32" customFormat="false" ht="18.75" hidden="false" customHeight="true" outlineLevel="0" collapsed="false">
      <c r="B32" s="18"/>
      <c r="C32" s="28"/>
      <c r="H32" s="11"/>
      <c r="I32" s="25" t="s">
        <v>19</v>
      </c>
    </row>
    <row r="43" customFormat="false" ht="18.75" hidden="false" customHeight="true" outlineLevel="0" collapsed="false">
      <c r="A43" s="3"/>
    </row>
  </sheetData>
  <mergeCells count="20">
    <mergeCell ref="B3:I3"/>
    <mergeCell ref="B6:C7"/>
    <mergeCell ref="D6:E6"/>
    <mergeCell ref="F6:G6"/>
    <mergeCell ref="H6:I6"/>
    <mergeCell ref="B23:I23"/>
    <mergeCell ref="B25:C25"/>
    <mergeCell ref="D25:E25"/>
    <mergeCell ref="F25:G25"/>
    <mergeCell ref="H25:I25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6.86"/>
    <col collapsed="false" customWidth="true" hidden="false" outlineLevel="0" max="11" min="3" style="1" width="8.12"/>
    <col collapsed="false" customWidth="false" hidden="false" outlineLevel="0" max="16" min="12" style="2" width="7.49"/>
    <col collapsed="false" customWidth="false" hidden="false" outlineLevel="0" max="257" min="17" style="1" width="7.49"/>
  </cols>
  <sheetData>
    <row r="1" customFormat="false" ht="18.75" hidden="false" customHeight="true" outlineLevel="0" collapsed="false">
      <c r="L1" s="3"/>
    </row>
    <row r="2" s="4" customFormat="true" ht="18.75" hidden="false" customHeight="true" outlineLevel="0" collapsed="false">
      <c r="B2" s="5" t="n">
        <v>156</v>
      </c>
      <c r="K2" s="6"/>
      <c r="L2" s="7"/>
      <c r="M2" s="7"/>
      <c r="N2" s="7"/>
      <c r="O2" s="7"/>
      <c r="P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0" t="s">
        <v>88</v>
      </c>
      <c r="C4" s="36"/>
      <c r="D4" s="13"/>
      <c r="E4" s="13"/>
      <c r="F4" s="13"/>
      <c r="G4" s="13"/>
      <c r="H4" s="13"/>
      <c r="I4" s="13"/>
      <c r="J4" s="13"/>
      <c r="K4" s="13"/>
      <c r="L4" s="18"/>
    </row>
    <row r="5" s="2" customFormat="true" ht="18.75" hidden="false" customHeight="true" outlineLevel="0" collapsed="false">
      <c r="A5" s="1"/>
      <c r="B5" s="15"/>
      <c r="C5" s="16" t="s">
        <v>15</v>
      </c>
      <c r="D5" s="16"/>
      <c r="E5" s="16"/>
      <c r="F5" s="16" t="s">
        <v>16</v>
      </c>
      <c r="G5" s="16"/>
      <c r="H5" s="16"/>
      <c r="I5" s="17" t="s">
        <v>17</v>
      </c>
      <c r="J5" s="17"/>
      <c r="K5" s="17"/>
      <c r="L5" s="24"/>
      <c r="Q5" s="1"/>
    </row>
    <row r="6" s="2" customFormat="true" ht="18.75" hidden="false" customHeight="true" outlineLevel="0" collapsed="false">
      <c r="A6" s="1"/>
      <c r="B6" s="15"/>
      <c r="C6" s="112" t="s">
        <v>89</v>
      </c>
      <c r="D6" s="112" t="s">
        <v>90</v>
      </c>
      <c r="E6" s="112" t="s">
        <v>72</v>
      </c>
      <c r="F6" s="112" t="s">
        <v>89</v>
      </c>
      <c r="G6" s="112" t="s">
        <v>90</v>
      </c>
      <c r="H6" s="113" t="s">
        <v>72</v>
      </c>
      <c r="I6" s="112" t="s">
        <v>89</v>
      </c>
      <c r="J6" s="112" t="s">
        <v>90</v>
      </c>
      <c r="K6" s="113" t="s">
        <v>72</v>
      </c>
      <c r="Q6" s="1"/>
    </row>
    <row r="7" s="2" customFormat="true" ht="18.75" hidden="false" customHeight="true" outlineLevel="0" collapsed="false">
      <c r="A7" s="1"/>
      <c r="B7" s="76"/>
      <c r="C7" s="114" t="s">
        <v>91</v>
      </c>
      <c r="D7" s="114" t="s">
        <v>9</v>
      </c>
      <c r="E7" s="114" t="s">
        <v>10</v>
      </c>
      <c r="F7" s="114" t="s">
        <v>91</v>
      </c>
      <c r="G7" s="114" t="s">
        <v>9</v>
      </c>
      <c r="H7" s="114" t="s">
        <v>10</v>
      </c>
      <c r="I7" s="114" t="s">
        <v>91</v>
      </c>
      <c r="J7" s="114" t="s">
        <v>9</v>
      </c>
      <c r="K7" s="114" t="s">
        <v>10</v>
      </c>
      <c r="Q7" s="1"/>
    </row>
    <row r="8" s="2" customFormat="true" ht="18.75" hidden="false" customHeight="true" outlineLevel="0" collapsed="false">
      <c r="A8" s="1"/>
      <c r="B8" s="115" t="s">
        <v>55</v>
      </c>
      <c r="C8" s="116" t="n">
        <v>19964</v>
      </c>
      <c r="D8" s="116" t="n">
        <v>27432</v>
      </c>
      <c r="E8" s="116" t="n">
        <f aca="false">SUM(E9:E17)</f>
        <v>4023308</v>
      </c>
      <c r="F8" s="117" t="n">
        <v>21868</v>
      </c>
      <c r="G8" s="116" t="n">
        <v>30111</v>
      </c>
      <c r="H8" s="116" t="n">
        <f aca="false">SUM(H9:H17)</f>
        <v>4350544</v>
      </c>
      <c r="I8" s="117" t="n">
        <v>23274</v>
      </c>
      <c r="J8" s="116" t="n">
        <v>31757</v>
      </c>
      <c r="K8" s="116" t="n">
        <v>4758616</v>
      </c>
      <c r="L8" s="27"/>
      <c r="Q8" s="1"/>
    </row>
    <row r="9" s="2" customFormat="true" ht="18.75" hidden="false" customHeight="true" outlineLevel="0" collapsed="false">
      <c r="A9" s="1"/>
      <c r="B9" s="118" t="s">
        <v>92</v>
      </c>
      <c r="C9" s="119" t="n">
        <v>17131</v>
      </c>
      <c r="D9" s="119" t="n">
        <v>23891</v>
      </c>
      <c r="E9" s="119" t="n">
        <v>1310301</v>
      </c>
      <c r="F9" s="119" t="n">
        <v>18812</v>
      </c>
      <c r="G9" s="119" t="n">
        <v>26326</v>
      </c>
      <c r="H9" s="119" t="n">
        <v>1437439</v>
      </c>
      <c r="I9" s="119" t="n">
        <v>19598</v>
      </c>
      <c r="J9" s="119" t="n">
        <v>27286</v>
      </c>
      <c r="K9" s="119" t="n">
        <v>1502171</v>
      </c>
      <c r="L9" s="27"/>
      <c r="Q9" s="1"/>
    </row>
    <row r="10" s="2" customFormat="true" ht="18.75" hidden="false" customHeight="true" outlineLevel="0" collapsed="false">
      <c r="A10" s="1"/>
      <c r="B10" s="118" t="s">
        <v>93</v>
      </c>
      <c r="C10" s="119" t="n">
        <v>17184</v>
      </c>
      <c r="D10" s="119" t="n">
        <v>23572</v>
      </c>
      <c r="E10" s="119" t="n">
        <v>684720</v>
      </c>
      <c r="F10" s="119" t="n">
        <v>18852</v>
      </c>
      <c r="G10" s="119" t="n">
        <v>25936</v>
      </c>
      <c r="H10" s="119" t="n">
        <v>745543</v>
      </c>
      <c r="I10" s="119" t="n">
        <v>20110</v>
      </c>
      <c r="J10" s="119" t="n">
        <v>27722</v>
      </c>
      <c r="K10" s="119" t="n">
        <v>809988</v>
      </c>
      <c r="Q10" s="1"/>
    </row>
    <row r="11" s="2" customFormat="true" ht="18.75" hidden="false" customHeight="true" outlineLevel="0" collapsed="false">
      <c r="A11" s="1"/>
      <c r="B11" s="118" t="s">
        <v>94</v>
      </c>
      <c r="C11" s="119" t="n">
        <v>1044</v>
      </c>
      <c r="D11" s="119" t="n">
        <v>1703</v>
      </c>
      <c r="E11" s="119" t="n">
        <v>18143</v>
      </c>
      <c r="F11" s="119" t="n">
        <v>1138</v>
      </c>
      <c r="G11" s="119" t="n">
        <v>1871</v>
      </c>
      <c r="H11" s="119" t="n">
        <v>20903</v>
      </c>
      <c r="I11" s="119" t="n">
        <v>1248</v>
      </c>
      <c r="J11" s="119" t="n">
        <v>2083</v>
      </c>
      <c r="K11" s="119" t="n">
        <v>23413</v>
      </c>
      <c r="M11" s="18"/>
      <c r="Q11" s="1"/>
    </row>
    <row r="12" s="2" customFormat="true" ht="18.75" hidden="false" customHeight="true" outlineLevel="0" collapsed="false">
      <c r="A12" s="1"/>
      <c r="B12" s="118" t="s">
        <v>95</v>
      </c>
      <c r="C12" s="119" t="n">
        <v>3072</v>
      </c>
      <c r="D12" s="119" t="n">
        <v>3179</v>
      </c>
      <c r="E12" s="119" t="n">
        <v>69802</v>
      </c>
      <c r="F12" s="119" t="n">
        <v>3289</v>
      </c>
      <c r="G12" s="119" t="n">
        <v>3416</v>
      </c>
      <c r="H12" s="119" t="n">
        <v>70222</v>
      </c>
      <c r="I12" s="119" t="n">
        <v>3890</v>
      </c>
      <c r="J12" s="119" t="n">
        <v>4017</v>
      </c>
      <c r="K12" s="119" t="n">
        <v>88339</v>
      </c>
      <c r="M12" s="18"/>
      <c r="Q12" s="1"/>
    </row>
    <row r="13" s="2" customFormat="true" ht="18.75" hidden="false" customHeight="true" outlineLevel="0" collapsed="false">
      <c r="A13" s="1"/>
      <c r="B13" s="118" t="s">
        <v>96</v>
      </c>
      <c r="C13" s="119" t="n">
        <v>16236</v>
      </c>
      <c r="D13" s="119" t="n">
        <v>20682</v>
      </c>
      <c r="E13" s="119" t="n">
        <v>1916596</v>
      </c>
      <c r="F13" s="119" t="n">
        <v>16394</v>
      </c>
      <c r="G13" s="119" t="n">
        <v>20031</v>
      </c>
      <c r="H13" s="119" t="n">
        <v>2049796</v>
      </c>
      <c r="I13" s="119" t="n">
        <v>18503</v>
      </c>
      <c r="J13" s="119" t="n">
        <v>22924</v>
      </c>
      <c r="K13" s="119" t="n">
        <v>2309860</v>
      </c>
      <c r="M13" s="18"/>
      <c r="Q13" s="1"/>
    </row>
    <row r="14" s="2" customFormat="true" ht="18.75" hidden="false" customHeight="true" outlineLevel="0" collapsed="false">
      <c r="A14" s="1"/>
      <c r="B14" s="118" t="s">
        <v>97</v>
      </c>
      <c r="C14" s="119" t="n">
        <v>3</v>
      </c>
      <c r="D14" s="119" t="n">
        <v>3</v>
      </c>
      <c r="E14" s="120" t="n">
        <v>790</v>
      </c>
      <c r="F14" s="119" t="n">
        <v>7</v>
      </c>
      <c r="G14" s="119" t="n">
        <v>7</v>
      </c>
      <c r="H14" s="119" t="n">
        <v>1867</v>
      </c>
      <c r="I14" s="119" t="n">
        <v>6</v>
      </c>
      <c r="J14" s="119" t="n">
        <v>6</v>
      </c>
      <c r="K14" s="119" t="n">
        <v>2116</v>
      </c>
      <c r="Q14" s="1"/>
    </row>
    <row r="15" s="2" customFormat="true" ht="18.75" hidden="false" customHeight="true" outlineLevel="0" collapsed="false">
      <c r="A15" s="1"/>
      <c r="B15" s="118" t="s">
        <v>98</v>
      </c>
      <c r="C15" s="119" t="n">
        <v>457</v>
      </c>
      <c r="D15" s="119" t="n">
        <v>523</v>
      </c>
      <c r="E15" s="119" t="n">
        <v>6960</v>
      </c>
      <c r="F15" s="119" t="n">
        <v>454</v>
      </c>
      <c r="G15" s="119" t="n">
        <v>510</v>
      </c>
      <c r="H15" s="119" t="n">
        <v>7244</v>
      </c>
      <c r="I15" s="119" t="n">
        <v>570</v>
      </c>
      <c r="J15" s="119" t="n">
        <v>641</v>
      </c>
      <c r="K15" s="119" t="n">
        <v>10051</v>
      </c>
      <c r="R15" s="1"/>
    </row>
    <row r="16" s="2" customFormat="true" ht="18.75" hidden="false" customHeight="true" outlineLevel="0" collapsed="false">
      <c r="A16" s="1"/>
      <c r="B16" s="118" t="s">
        <v>99</v>
      </c>
      <c r="C16" s="119" t="n">
        <v>48</v>
      </c>
      <c r="D16" s="119" t="n">
        <v>48</v>
      </c>
      <c r="E16" s="119" t="n">
        <v>8534</v>
      </c>
      <c r="F16" s="119" t="n">
        <v>64</v>
      </c>
      <c r="G16" s="119" t="n">
        <v>64</v>
      </c>
      <c r="H16" s="119" t="n">
        <v>11221</v>
      </c>
      <c r="I16" s="119" t="n">
        <v>62</v>
      </c>
      <c r="J16" s="119" t="n">
        <v>62</v>
      </c>
      <c r="K16" s="119" t="n">
        <v>9997</v>
      </c>
      <c r="R16" s="1"/>
    </row>
    <row r="17" s="2" customFormat="true" ht="18.75" hidden="false" customHeight="true" outlineLevel="0" collapsed="false">
      <c r="A17" s="1"/>
      <c r="B17" s="118" t="s">
        <v>100</v>
      </c>
      <c r="C17" s="119" t="n">
        <v>49</v>
      </c>
      <c r="D17" s="119" t="n">
        <v>49</v>
      </c>
      <c r="E17" s="119" t="n">
        <v>7462</v>
      </c>
      <c r="F17" s="119" t="s">
        <v>13</v>
      </c>
      <c r="G17" s="119" t="s">
        <v>13</v>
      </c>
      <c r="H17" s="119" t="n">
        <v>6309</v>
      </c>
      <c r="I17" s="119" t="s">
        <v>13</v>
      </c>
      <c r="J17" s="119" t="s">
        <v>13</v>
      </c>
      <c r="K17" s="119" t="n">
        <v>2680</v>
      </c>
      <c r="Q17" s="1"/>
    </row>
    <row r="18" s="2" customFormat="true" ht="18.75" hidden="false" customHeight="true" outlineLevel="0" collapsed="false">
      <c r="A18" s="1"/>
      <c r="B18" s="121"/>
      <c r="C18" s="122"/>
      <c r="D18" s="122"/>
      <c r="E18" s="122"/>
      <c r="F18" s="122"/>
      <c r="G18" s="122"/>
      <c r="H18" s="123"/>
      <c r="I18" s="122"/>
      <c r="J18" s="122"/>
      <c r="K18" s="123"/>
      <c r="L18" s="27"/>
      <c r="Q18" s="1"/>
    </row>
    <row r="19" s="2" customFormat="true" ht="18.75" hidden="false" customHeight="true" outlineLevel="0" collapsed="false">
      <c r="A19" s="1"/>
      <c r="B19" s="124" t="s">
        <v>101</v>
      </c>
      <c r="C19" s="125" t="n">
        <v>11.52</v>
      </c>
      <c r="D19" s="125"/>
      <c r="E19" s="125"/>
      <c r="F19" s="126" t="n">
        <v>12.64</v>
      </c>
      <c r="G19" s="126"/>
      <c r="H19" s="126"/>
      <c r="I19" s="126" t="n">
        <v>13.38</v>
      </c>
      <c r="J19" s="126"/>
      <c r="K19" s="126"/>
      <c r="L19" s="27"/>
      <c r="M19" s="27"/>
      <c r="Q19" s="1"/>
    </row>
    <row r="20" s="2" customFormat="true" ht="18.75" hidden="false" customHeight="true" outlineLevel="0" collapsed="false">
      <c r="A20" s="1"/>
      <c r="B20" s="28"/>
      <c r="C20" s="18"/>
      <c r="D20" s="11"/>
      <c r="E20" s="11"/>
      <c r="F20" s="11"/>
      <c r="G20" s="11"/>
      <c r="H20" s="11"/>
      <c r="I20" s="11"/>
      <c r="J20" s="11"/>
      <c r="K20" s="25" t="s">
        <v>102</v>
      </c>
      <c r="M20" s="27"/>
      <c r="Q20" s="1"/>
    </row>
    <row r="21" s="2" customFormat="true" ht="18.75" hidden="false" customHeight="true" outlineLevel="0" collapsed="false">
      <c r="A21" s="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27"/>
      <c r="Q21" s="1"/>
    </row>
    <row r="22" s="2" customFormat="true" ht="18.75" hidden="false" customHeight="true" outlineLevel="0" collapsed="false">
      <c r="A22" s="1"/>
      <c r="B22" s="127" t="s">
        <v>103</v>
      </c>
      <c r="C22" s="127"/>
      <c r="D22" s="13"/>
      <c r="E22" s="13"/>
      <c r="F22" s="13"/>
      <c r="G22" s="13"/>
      <c r="H22" s="13"/>
      <c r="J22" s="128"/>
      <c r="K22" s="80" t="s">
        <v>104</v>
      </c>
      <c r="M22" s="27"/>
      <c r="Q22" s="1"/>
    </row>
    <row r="23" s="2" customFormat="true" ht="18.75" hidden="false" customHeight="true" outlineLevel="0" collapsed="false">
      <c r="A23" s="1"/>
      <c r="B23" s="15" t="s">
        <v>105</v>
      </c>
      <c r="C23" s="15"/>
      <c r="D23" s="16" t="s">
        <v>55</v>
      </c>
      <c r="E23" s="16"/>
      <c r="F23" s="16" t="s">
        <v>106</v>
      </c>
      <c r="G23" s="16" t="s">
        <v>107</v>
      </c>
      <c r="H23" s="16" t="s">
        <v>108</v>
      </c>
      <c r="I23" s="16" t="s">
        <v>109</v>
      </c>
      <c r="J23" s="16" t="s">
        <v>110</v>
      </c>
      <c r="K23" s="17" t="s">
        <v>111</v>
      </c>
      <c r="L23" s="129"/>
      <c r="M23" s="27"/>
      <c r="Q23" s="1"/>
    </row>
    <row r="24" s="2" customFormat="true" ht="18.75" hidden="false" customHeight="true" outlineLevel="0" collapsed="false">
      <c r="A24" s="1"/>
      <c r="B24" s="28" t="s">
        <v>112</v>
      </c>
      <c r="C24" s="76"/>
      <c r="D24" s="130"/>
      <c r="E24" s="22" t="n">
        <v>6318</v>
      </c>
      <c r="F24" s="22" t="n">
        <v>2270</v>
      </c>
      <c r="G24" s="22" t="n">
        <v>1073</v>
      </c>
      <c r="H24" s="22" t="n">
        <v>919</v>
      </c>
      <c r="I24" s="22" t="n">
        <v>1382</v>
      </c>
      <c r="J24" s="22" t="n">
        <v>315</v>
      </c>
      <c r="K24" s="22" t="n">
        <v>359</v>
      </c>
      <c r="L24" s="129"/>
      <c r="M24" s="27"/>
      <c r="Q24" s="1"/>
    </row>
    <row r="25" s="2" customFormat="true" ht="18.75" hidden="false" customHeight="true" outlineLevel="0" collapsed="false">
      <c r="A25" s="1"/>
      <c r="B25" s="28" t="s">
        <v>113</v>
      </c>
      <c r="C25" s="76"/>
      <c r="D25" s="131"/>
      <c r="E25" s="39" t="n">
        <v>6252</v>
      </c>
      <c r="F25" s="39" t="n">
        <v>2255</v>
      </c>
      <c r="G25" s="39" t="n">
        <v>1034</v>
      </c>
      <c r="H25" s="39" t="n">
        <v>907</v>
      </c>
      <c r="I25" s="39" t="n">
        <v>1394</v>
      </c>
      <c r="J25" s="22" t="n">
        <v>300</v>
      </c>
      <c r="K25" s="22" t="n">
        <v>362</v>
      </c>
      <c r="L25" s="129"/>
      <c r="N25" s="27"/>
      <c r="Q25" s="1"/>
    </row>
    <row r="26" s="2" customFormat="true" ht="18.75" hidden="false" customHeight="true" outlineLevel="0" collapsed="false">
      <c r="A26" s="1"/>
      <c r="B26" s="28" t="s">
        <v>114</v>
      </c>
      <c r="C26" s="26"/>
      <c r="D26" s="132"/>
      <c r="E26" s="22" t="n">
        <v>6475</v>
      </c>
      <c r="F26" s="22" t="n">
        <v>2370</v>
      </c>
      <c r="G26" s="22" t="n">
        <v>1046</v>
      </c>
      <c r="H26" s="22" t="n">
        <v>930</v>
      </c>
      <c r="I26" s="22" t="n">
        <v>1479</v>
      </c>
      <c r="J26" s="22" t="n">
        <v>286</v>
      </c>
      <c r="K26" s="22" t="n">
        <v>364</v>
      </c>
      <c r="L26" s="129"/>
      <c r="N26" s="27"/>
      <c r="Q26" s="1"/>
    </row>
    <row r="27" s="2" customFormat="true" ht="18.75" hidden="false" customHeight="true" outlineLevel="0" collapsed="false">
      <c r="A27" s="1"/>
      <c r="B27" s="28" t="s">
        <v>115</v>
      </c>
      <c r="C27" s="76"/>
      <c r="D27" s="133"/>
      <c r="E27" s="39" t="n">
        <v>6669</v>
      </c>
      <c r="F27" s="22" t="n">
        <v>2466</v>
      </c>
      <c r="G27" s="22" t="n">
        <v>1060</v>
      </c>
      <c r="H27" s="22" t="n">
        <v>963</v>
      </c>
      <c r="I27" s="22" t="n">
        <v>1522</v>
      </c>
      <c r="J27" s="22" t="n">
        <v>284</v>
      </c>
      <c r="K27" s="39" t="n">
        <v>374</v>
      </c>
      <c r="L27" s="129"/>
      <c r="Q27" s="1"/>
    </row>
    <row r="28" s="2" customFormat="true" ht="18.75" hidden="false" customHeight="true" outlineLevel="0" collapsed="false">
      <c r="A28" s="1"/>
      <c r="B28" s="10" t="s">
        <v>116</v>
      </c>
      <c r="C28" s="73"/>
      <c r="D28" s="134"/>
      <c r="E28" s="135" t="n">
        <f aca="false">SUM(E29:E32)</f>
        <v>7016</v>
      </c>
      <c r="F28" s="135" t="n">
        <f aca="false">SUM(F29:F32)</f>
        <v>2621</v>
      </c>
      <c r="G28" s="135" t="n">
        <f aca="false">SUM(G29:G32)</f>
        <v>1094</v>
      </c>
      <c r="H28" s="135" t="n">
        <f aca="false">SUM(H29:H32)</f>
        <v>999</v>
      </c>
      <c r="I28" s="135" t="n">
        <f aca="false">SUM(I29:I32)</f>
        <v>1637</v>
      </c>
      <c r="J28" s="135" t="n">
        <f aca="false">SUM(J29:J32)</f>
        <v>288</v>
      </c>
      <c r="K28" s="135" t="n">
        <f aca="false">SUM(K29:K32)</f>
        <v>377</v>
      </c>
      <c r="L28" s="129"/>
      <c r="Q28" s="1"/>
    </row>
    <row r="29" s="2" customFormat="true" ht="18.75" hidden="false" customHeight="true" outlineLevel="0" collapsed="false">
      <c r="A29" s="1"/>
      <c r="B29" s="136" t="s">
        <v>117</v>
      </c>
      <c r="C29" s="136"/>
      <c r="D29" s="133"/>
      <c r="E29" s="39" t="n">
        <v>3544</v>
      </c>
      <c r="F29" s="22" t="n">
        <v>826</v>
      </c>
      <c r="G29" s="22" t="n">
        <v>785</v>
      </c>
      <c r="H29" s="22" t="n">
        <v>616</v>
      </c>
      <c r="I29" s="22" t="n">
        <v>940</v>
      </c>
      <c r="J29" s="22" t="n">
        <v>224</v>
      </c>
      <c r="K29" s="39" t="n">
        <v>153</v>
      </c>
      <c r="L29" s="129"/>
      <c r="Q29" s="1"/>
    </row>
    <row r="30" s="2" customFormat="true" ht="18.75" hidden="false" customHeight="true" outlineLevel="0" collapsed="false">
      <c r="A30" s="1"/>
      <c r="B30" s="136" t="s">
        <v>118</v>
      </c>
      <c r="C30" s="136"/>
      <c r="D30" s="133"/>
      <c r="E30" s="39" t="n">
        <v>459</v>
      </c>
      <c r="F30" s="22" t="n">
        <v>158</v>
      </c>
      <c r="G30" s="22" t="n">
        <v>139</v>
      </c>
      <c r="H30" s="22" t="n">
        <v>38</v>
      </c>
      <c r="I30" s="22" t="n">
        <v>30</v>
      </c>
      <c r="J30" s="22" t="n">
        <v>61</v>
      </c>
      <c r="K30" s="39" t="n">
        <v>33</v>
      </c>
      <c r="L30" s="129"/>
      <c r="Q30" s="1"/>
    </row>
    <row r="31" s="2" customFormat="true" ht="18.75" hidden="false" customHeight="true" outlineLevel="0" collapsed="false">
      <c r="A31" s="1"/>
      <c r="B31" s="137" t="s">
        <v>119</v>
      </c>
      <c r="C31" s="137"/>
      <c r="D31" s="133"/>
      <c r="E31" s="39" t="n">
        <v>798</v>
      </c>
      <c r="F31" s="22" t="n">
        <v>11</v>
      </c>
      <c r="G31" s="22" t="n">
        <v>163</v>
      </c>
      <c r="H31" s="22" t="n">
        <v>161</v>
      </c>
      <c r="I31" s="77" t="n">
        <v>269</v>
      </c>
      <c r="J31" s="22" t="n">
        <v>3</v>
      </c>
      <c r="K31" s="39" t="n">
        <v>191</v>
      </c>
      <c r="L31" s="129"/>
      <c r="Q31" s="1"/>
    </row>
    <row r="32" s="2" customFormat="true" ht="18.75" hidden="false" customHeight="true" outlineLevel="0" collapsed="false">
      <c r="A32" s="1"/>
      <c r="B32" s="138" t="s">
        <v>120</v>
      </c>
      <c r="C32" s="138"/>
      <c r="D32" s="139"/>
      <c r="E32" s="33" t="n">
        <v>2215</v>
      </c>
      <c r="F32" s="33" t="n">
        <v>1626</v>
      </c>
      <c r="G32" s="33" t="n">
        <v>7</v>
      </c>
      <c r="H32" s="33" t="n">
        <v>184</v>
      </c>
      <c r="I32" s="33" t="n">
        <v>398</v>
      </c>
      <c r="J32" s="33" t="n">
        <v>0</v>
      </c>
      <c r="K32" s="33" t="n">
        <v>0</v>
      </c>
      <c r="L32" s="140"/>
      <c r="Q32" s="1"/>
    </row>
    <row r="33" s="2" customFormat="true" ht="18.75" hidden="false" customHeight="true" outlineLevel="0" collapsed="false">
      <c r="A33" s="1"/>
      <c r="B33" s="28"/>
      <c r="C33" s="28"/>
      <c r="D33" s="18"/>
      <c r="E33" s="18"/>
      <c r="F33" s="18"/>
      <c r="G33" s="18"/>
      <c r="H33" s="18"/>
      <c r="J33" s="1"/>
      <c r="K33" s="25" t="s">
        <v>121</v>
      </c>
      <c r="L33" s="129"/>
      <c r="Q33" s="1"/>
    </row>
    <row r="34" s="2" customFormat="true" ht="18.75" hidden="false" customHeight="true" outlineLevel="0" collapsed="false">
      <c r="A34" s="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29"/>
      <c r="Q34" s="1"/>
    </row>
    <row r="35" s="2" customFormat="true" ht="18.75" hidden="false" customHeight="true" outlineLevel="0" collapsed="false">
      <c r="A35" s="1"/>
      <c r="B35" s="127" t="s">
        <v>122</v>
      </c>
      <c r="C35" s="13"/>
      <c r="D35" s="13"/>
      <c r="E35" s="13"/>
      <c r="F35" s="13"/>
      <c r="G35" s="141"/>
      <c r="H35" s="13"/>
      <c r="I35" s="13"/>
      <c r="J35" s="13"/>
      <c r="K35" s="80" t="s">
        <v>104</v>
      </c>
      <c r="Q35" s="1"/>
    </row>
    <row r="36" s="2" customFormat="true" ht="18.75" hidden="false" customHeight="true" outlineLevel="0" collapsed="false">
      <c r="A36" s="1"/>
      <c r="B36" s="15" t="s">
        <v>123</v>
      </c>
      <c r="C36" s="15"/>
      <c r="D36" s="142" t="s">
        <v>124</v>
      </c>
      <c r="E36" s="142"/>
      <c r="F36" s="142" t="s">
        <v>125</v>
      </c>
      <c r="G36" s="142"/>
      <c r="H36" s="142" t="s">
        <v>126</v>
      </c>
      <c r="I36" s="142"/>
      <c r="J36" s="143" t="s">
        <v>127</v>
      </c>
      <c r="K36" s="143"/>
      <c r="Q36" s="1"/>
    </row>
    <row r="37" s="2" customFormat="true" ht="18.75" hidden="false" customHeight="true" outlineLevel="0" collapsed="false">
      <c r="A37" s="1"/>
      <c r="B37" s="15"/>
      <c r="C37" s="15"/>
      <c r="D37" s="142"/>
      <c r="E37" s="142"/>
      <c r="F37" s="142"/>
      <c r="G37" s="142"/>
      <c r="H37" s="142"/>
      <c r="I37" s="142"/>
      <c r="J37" s="143"/>
      <c r="K37" s="143"/>
      <c r="Q37" s="1"/>
    </row>
    <row r="38" s="2" customFormat="true" ht="18.75" hidden="false" customHeight="true" outlineLevel="0" collapsed="false">
      <c r="A38" s="1"/>
      <c r="B38" s="28" t="s">
        <v>112</v>
      </c>
      <c r="C38" s="76"/>
      <c r="D38" s="39"/>
      <c r="E38" s="39" t="n">
        <v>278</v>
      </c>
      <c r="F38" s="39"/>
      <c r="G38" s="39" t="n">
        <v>313</v>
      </c>
      <c r="H38" s="39"/>
      <c r="I38" s="39" t="n">
        <v>339</v>
      </c>
      <c r="J38" s="39"/>
      <c r="K38" s="39" t="n">
        <v>317</v>
      </c>
      <c r="Q38" s="1"/>
    </row>
    <row r="39" s="2" customFormat="true" ht="18.75" hidden="false" customHeight="true" outlineLevel="0" collapsed="false">
      <c r="A39" s="1"/>
      <c r="B39" s="28" t="s">
        <v>113</v>
      </c>
      <c r="C39" s="58"/>
      <c r="D39" s="39"/>
      <c r="E39" s="39" t="n">
        <v>283</v>
      </c>
      <c r="F39" s="39"/>
      <c r="G39" s="39" t="n">
        <v>321</v>
      </c>
      <c r="H39" s="39"/>
      <c r="I39" s="39" t="n">
        <v>346</v>
      </c>
      <c r="J39" s="39"/>
      <c r="K39" s="39" t="n">
        <v>349</v>
      </c>
      <c r="Q39" s="1"/>
    </row>
    <row r="40" s="2" customFormat="true" ht="18.75" hidden="false" customHeight="true" outlineLevel="0" collapsed="false">
      <c r="A40" s="1"/>
      <c r="B40" s="28" t="s">
        <v>114</v>
      </c>
      <c r="C40" s="115"/>
      <c r="D40" s="22"/>
      <c r="E40" s="39" t="n">
        <v>284</v>
      </c>
      <c r="F40" s="39"/>
      <c r="G40" s="39" t="n">
        <v>329</v>
      </c>
      <c r="H40" s="39"/>
      <c r="I40" s="39" t="n">
        <v>365</v>
      </c>
      <c r="J40" s="39"/>
      <c r="K40" s="39" t="n">
        <v>362</v>
      </c>
      <c r="M40" s="129"/>
      <c r="Q40" s="1"/>
    </row>
    <row r="41" s="2" customFormat="true" ht="18.75" hidden="false" customHeight="true" outlineLevel="0" collapsed="false">
      <c r="A41" s="1"/>
      <c r="B41" s="28" t="s">
        <v>115</v>
      </c>
      <c r="C41" s="58"/>
      <c r="D41" s="22"/>
      <c r="E41" s="22" t="n">
        <v>298</v>
      </c>
      <c r="F41" s="22"/>
      <c r="G41" s="22" t="n">
        <v>330</v>
      </c>
      <c r="H41" s="22"/>
      <c r="I41" s="22" t="n">
        <v>366</v>
      </c>
      <c r="J41" s="22"/>
      <c r="K41" s="22" t="n">
        <v>367</v>
      </c>
      <c r="M41" s="144"/>
      <c r="Q41" s="1"/>
    </row>
    <row r="42" customFormat="false" ht="18.75" hidden="false" customHeight="true" outlineLevel="0" collapsed="false">
      <c r="B42" s="31" t="s">
        <v>128</v>
      </c>
      <c r="C42" s="124"/>
      <c r="D42" s="33"/>
      <c r="E42" s="33" t="n">
        <v>304</v>
      </c>
      <c r="F42" s="33"/>
      <c r="G42" s="33" t="n">
        <v>330</v>
      </c>
      <c r="H42" s="33"/>
      <c r="I42" s="33" t="n">
        <v>382</v>
      </c>
      <c r="J42" s="33"/>
      <c r="K42" s="33" t="n">
        <v>378</v>
      </c>
      <c r="M42" s="145"/>
    </row>
    <row r="43" customFormat="false" ht="18.75" hidden="false" customHeight="true" outlineLevel="0" collapsed="false">
      <c r="B43" s="28"/>
      <c r="C43" s="18"/>
      <c r="D43" s="18"/>
      <c r="E43" s="11"/>
      <c r="F43" s="11"/>
      <c r="G43" s="11"/>
      <c r="H43" s="11"/>
      <c r="K43" s="25" t="s">
        <v>121</v>
      </c>
      <c r="M43" s="129"/>
      <c r="N43" s="12"/>
      <c r="Q43" s="2"/>
    </row>
    <row r="44" customFormat="false" ht="18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M44" s="129"/>
    </row>
    <row r="45" customFormat="false" ht="18.75" hidden="false" customHeight="true" outlineLevel="0" collapsed="false">
      <c r="M45" s="129"/>
    </row>
    <row r="46" customFormat="false" ht="18.75" hidden="false" customHeight="true" outlineLevel="0" collapsed="false">
      <c r="M46" s="129"/>
    </row>
    <row r="47" customFormat="false" ht="18.75" hidden="false" customHeight="true" outlineLevel="0" collapsed="false">
      <c r="M47" s="129"/>
    </row>
    <row r="48" customFormat="false" ht="18.75" hidden="false" customHeight="true" outlineLevel="0" collapsed="false">
      <c r="A48" s="3"/>
      <c r="M48" s="129"/>
    </row>
    <row r="49" customFormat="false" ht="18.75" hidden="false" customHeight="true" outlineLevel="0" collapsed="false">
      <c r="M49" s="129"/>
    </row>
    <row r="50" customFormat="false" ht="18.75" hidden="false" customHeight="true" outlineLevel="0" collapsed="false">
      <c r="M50" s="129"/>
    </row>
    <row r="51" customFormat="false" ht="18.75" hidden="false" customHeight="true" outlineLevel="0" collapsed="false">
      <c r="M51" s="129"/>
    </row>
    <row r="52" customFormat="false" ht="18.75" hidden="false" customHeight="true" outlineLevel="0" collapsed="false">
      <c r="M52" s="144"/>
    </row>
    <row r="53" customFormat="false" ht="18.75" hidden="false" customHeight="true" outlineLevel="0" collapsed="false">
      <c r="M53" s="129"/>
    </row>
  </sheetData>
  <mergeCells count="21">
    <mergeCell ref="B3:K3"/>
    <mergeCell ref="B5:B6"/>
    <mergeCell ref="C5:E5"/>
    <mergeCell ref="F5:H5"/>
    <mergeCell ref="I5:K5"/>
    <mergeCell ref="C19:E19"/>
    <mergeCell ref="F19:H19"/>
    <mergeCell ref="I19:K19"/>
    <mergeCell ref="B21:K21"/>
    <mergeCell ref="B23:C23"/>
    <mergeCell ref="D23:E23"/>
    <mergeCell ref="B29:C29"/>
    <mergeCell ref="B30:C30"/>
    <mergeCell ref="B31:C31"/>
    <mergeCell ref="B32:C32"/>
    <mergeCell ref="B34:K34"/>
    <mergeCell ref="B36:C37"/>
    <mergeCell ref="D36:E37"/>
    <mergeCell ref="F36:G37"/>
    <mergeCell ref="H36:I37"/>
    <mergeCell ref="J36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4" min="3" style="1" width="10.62"/>
    <col collapsed="false" customWidth="true" hidden="false" outlineLevel="0" max="6" min="5" style="1" width="11.87"/>
    <col collapsed="false" customWidth="false" hidden="false" outlineLevel="0" max="257" min="7" style="1" width="11.24"/>
  </cols>
  <sheetData>
    <row r="1" customFormat="false" ht="18.75" hidden="false" customHeight="true" outlineLevel="0" collapsed="false">
      <c r="J1" s="3"/>
    </row>
    <row r="2" s="4" customFormat="true" ht="18.75" hidden="false" customHeight="true" outlineLevel="0" collapsed="false">
      <c r="B2" s="5"/>
      <c r="I2" s="6" t="n">
        <v>157</v>
      </c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B4" s="127" t="s">
        <v>129</v>
      </c>
      <c r="C4" s="13"/>
      <c r="D4" s="13"/>
      <c r="E4" s="36"/>
      <c r="F4" s="36"/>
      <c r="G4" s="36"/>
      <c r="H4" s="36"/>
      <c r="I4" s="80" t="s">
        <v>104</v>
      </c>
      <c r="J4" s="18"/>
    </row>
    <row r="5" customFormat="false" ht="17.25" hidden="false" customHeight="true" outlineLevel="0" collapsed="false">
      <c r="B5" s="15" t="s">
        <v>123</v>
      </c>
      <c r="C5" s="81" t="s">
        <v>55</v>
      </c>
      <c r="D5" s="16" t="s">
        <v>106</v>
      </c>
      <c r="E5" s="16"/>
      <c r="F5" s="16" t="s">
        <v>107</v>
      </c>
      <c r="G5" s="16"/>
      <c r="H5" s="17" t="s">
        <v>108</v>
      </c>
      <c r="I5" s="17"/>
      <c r="J5" s="5"/>
    </row>
    <row r="6" customFormat="false" ht="17.25" hidden="false" customHeight="true" outlineLevel="0" collapsed="false">
      <c r="B6" s="146" t="s">
        <v>112</v>
      </c>
      <c r="C6" s="39" t="n">
        <f aca="false">SUM(E6,G6,I6)</f>
        <v>530</v>
      </c>
      <c r="D6" s="39"/>
      <c r="E6" s="39" t="n">
        <v>92</v>
      </c>
      <c r="F6" s="39"/>
      <c r="G6" s="39" t="n">
        <v>307</v>
      </c>
      <c r="H6" s="39"/>
      <c r="I6" s="39" t="n">
        <v>131</v>
      </c>
    </row>
    <row r="7" customFormat="false" ht="17.25" hidden="false" customHeight="true" outlineLevel="0" collapsed="false">
      <c r="B7" s="146" t="s">
        <v>113</v>
      </c>
      <c r="C7" s="39" t="n">
        <f aca="false">SUM(E7,G7,I7)</f>
        <v>587</v>
      </c>
      <c r="D7" s="22"/>
      <c r="E7" s="22" t="n">
        <v>95</v>
      </c>
      <c r="F7" s="22"/>
      <c r="G7" s="22" t="n">
        <v>353</v>
      </c>
      <c r="H7" s="39"/>
      <c r="I7" s="39" t="n">
        <v>139</v>
      </c>
    </row>
    <row r="8" customFormat="false" ht="17.25" hidden="false" customHeight="true" outlineLevel="0" collapsed="false">
      <c r="B8" s="146" t="s">
        <v>114</v>
      </c>
      <c r="C8" s="39" t="n">
        <f aca="false">SUM(E8,G8,I8)</f>
        <v>651</v>
      </c>
      <c r="D8" s="22"/>
      <c r="E8" s="22" t="n">
        <v>106</v>
      </c>
      <c r="F8" s="22"/>
      <c r="G8" s="22" t="n">
        <v>378</v>
      </c>
      <c r="H8" s="39"/>
      <c r="I8" s="39" t="n">
        <v>167</v>
      </c>
      <c r="J8" s="3"/>
    </row>
    <row r="9" customFormat="false" ht="17.25" hidden="false" customHeight="true" outlineLevel="0" collapsed="false">
      <c r="B9" s="146" t="s">
        <v>115</v>
      </c>
      <c r="C9" s="39" t="n">
        <f aca="false">SUM(E9,G9,I9)</f>
        <v>696</v>
      </c>
      <c r="D9" s="22"/>
      <c r="E9" s="22" t="n">
        <v>108</v>
      </c>
      <c r="F9" s="22"/>
      <c r="G9" s="22" t="n">
        <v>406</v>
      </c>
      <c r="H9" s="22"/>
      <c r="I9" s="22" t="n">
        <v>182</v>
      </c>
      <c r="J9" s="3"/>
    </row>
    <row r="10" customFormat="false" ht="17.25" hidden="false" customHeight="true" outlineLevel="0" collapsed="false">
      <c r="B10" s="147" t="s">
        <v>128</v>
      </c>
      <c r="C10" s="148" t="n">
        <f aca="false">SUM(E10,G10,I10)</f>
        <v>747</v>
      </c>
      <c r="D10" s="33"/>
      <c r="E10" s="33" t="n">
        <v>104</v>
      </c>
      <c r="F10" s="33"/>
      <c r="G10" s="33" t="n">
        <v>434</v>
      </c>
      <c r="H10" s="33"/>
      <c r="I10" s="33" t="n">
        <v>209</v>
      </c>
    </row>
    <row r="11" customFormat="false" ht="17.25" hidden="false" customHeight="true" outlineLevel="0" collapsed="false">
      <c r="B11" s="28"/>
      <c r="C11" s="11"/>
      <c r="D11" s="11"/>
      <c r="E11" s="11"/>
      <c r="F11" s="11"/>
      <c r="I11" s="25" t="s">
        <v>121</v>
      </c>
      <c r="K11" s="18"/>
    </row>
    <row r="12" customFormat="false" ht="17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K12" s="18"/>
    </row>
    <row r="13" customFormat="false" ht="17.25" hidden="false" customHeight="true" outlineLevel="0" collapsed="false">
      <c r="B13" s="127" t="s">
        <v>130</v>
      </c>
      <c r="C13" s="36"/>
      <c r="D13" s="36"/>
      <c r="E13" s="36"/>
      <c r="F13" s="36"/>
      <c r="G13" s="36"/>
      <c r="H13" s="36"/>
      <c r="I13" s="36"/>
      <c r="K13" s="18"/>
    </row>
    <row r="14" customFormat="false" ht="17.25" hidden="false" customHeight="true" outlineLevel="0" collapsed="false">
      <c r="B14" s="15" t="s">
        <v>2</v>
      </c>
      <c r="C14" s="16" t="s">
        <v>131</v>
      </c>
      <c r="D14" s="16"/>
      <c r="E14" s="16"/>
      <c r="F14" s="16"/>
      <c r="G14" s="17" t="s">
        <v>132</v>
      </c>
      <c r="H14" s="17"/>
      <c r="I14" s="17"/>
    </row>
    <row r="15" customFormat="false" ht="17.25" hidden="false" customHeight="true" outlineLevel="0" collapsed="false">
      <c r="B15" s="15"/>
      <c r="C15" s="85" t="s">
        <v>133</v>
      </c>
      <c r="D15" s="85"/>
      <c r="E15" s="85" t="s">
        <v>134</v>
      </c>
      <c r="F15" s="85"/>
      <c r="G15" s="17"/>
      <c r="H15" s="17"/>
      <c r="I15" s="17"/>
    </row>
    <row r="16" customFormat="false" ht="17.25" hidden="false" customHeight="true" outlineLevel="0" collapsed="false">
      <c r="B16" s="76"/>
      <c r="C16" s="35"/>
      <c r="D16" s="35" t="s">
        <v>31</v>
      </c>
      <c r="E16" s="35"/>
      <c r="F16" s="35" t="s">
        <v>31</v>
      </c>
      <c r="G16" s="35"/>
      <c r="H16" s="35"/>
      <c r="I16" s="35" t="s">
        <v>10</v>
      </c>
    </row>
    <row r="17" customFormat="false" ht="17.25" hidden="false" customHeight="true" outlineLevel="0" collapsed="false">
      <c r="B17" s="118" t="s">
        <v>11</v>
      </c>
      <c r="D17" s="39" t="n">
        <v>2312</v>
      </c>
      <c r="E17" s="39"/>
      <c r="F17" s="39" t="n">
        <v>12</v>
      </c>
      <c r="G17" s="39"/>
      <c r="H17" s="39"/>
      <c r="I17" s="39" t="n">
        <v>4637</v>
      </c>
    </row>
    <row r="18" customFormat="false" ht="17.25" hidden="false" customHeight="true" outlineLevel="0" collapsed="false">
      <c r="B18" s="118" t="s">
        <v>14</v>
      </c>
      <c r="D18" s="39" t="n">
        <v>2347</v>
      </c>
      <c r="E18" s="39"/>
      <c r="F18" s="39" t="n">
        <v>12</v>
      </c>
      <c r="G18" s="39"/>
      <c r="H18" s="39"/>
      <c r="I18" s="39" t="n">
        <v>4706</v>
      </c>
      <c r="J18" s="3"/>
    </row>
    <row r="19" customFormat="false" ht="17.25" hidden="false" customHeight="true" outlineLevel="0" collapsed="false">
      <c r="B19" s="118" t="s">
        <v>15</v>
      </c>
      <c r="D19" s="39" t="n">
        <v>2305</v>
      </c>
      <c r="E19" s="39"/>
      <c r="F19" s="39" t="n">
        <v>13</v>
      </c>
      <c r="G19" s="39"/>
      <c r="H19" s="39"/>
      <c r="I19" s="39" t="n">
        <v>4623</v>
      </c>
      <c r="J19" s="3"/>
      <c r="K19" s="3"/>
    </row>
    <row r="20" customFormat="false" ht="17.25" hidden="false" customHeight="true" outlineLevel="0" collapsed="false">
      <c r="B20" s="118" t="s">
        <v>16</v>
      </c>
      <c r="C20" s="11"/>
      <c r="D20" s="22" t="n">
        <v>2354</v>
      </c>
      <c r="E20" s="22"/>
      <c r="F20" s="22" t="n">
        <v>15</v>
      </c>
      <c r="G20" s="22"/>
      <c r="H20" s="22"/>
      <c r="I20" s="22" t="n">
        <v>4723</v>
      </c>
      <c r="K20" s="3"/>
    </row>
    <row r="21" customFormat="false" ht="17.25" hidden="false" customHeight="true" outlineLevel="0" collapsed="false">
      <c r="B21" s="124" t="s">
        <v>17</v>
      </c>
      <c r="C21" s="20"/>
      <c r="D21" s="33" t="n">
        <v>2278</v>
      </c>
      <c r="E21" s="33"/>
      <c r="F21" s="33" t="n">
        <v>5</v>
      </c>
      <c r="G21" s="33"/>
      <c r="H21" s="33"/>
      <c r="I21" s="33" t="n">
        <v>4561</v>
      </c>
      <c r="K21" s="3"/>
    </row>
    <row r="22" customFormat="false" ht="17.25" hidden="false" customHeight="true" outlineLevel="0" collapsed="false">
      <c r="B22" s="34" t="s">
        <v>135</v>
      </c>
      <c r="I22" s="25" t="s">
        <v>121</v>
      </c>
      <c r="K22" s="3"/>
    </row>
    <row r="23" customFormat="false" ht="17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K23" s="3"/>
    </row>
    <row r="24" customFormat="false" ht="17.25" hidden="false" customHeight="true" outlineLevel="0" collapsed="false">
      <c r="B24" s="127" t="s">
        <v>136</v>
      </c>
      <c r="C24" s="36"/>
      <c r="D24" s="36"/>
      <c r="E24" s="36"/>
      <c r="F24" s="36"/>
      <c r="G24" s="36"/>
      <c r="H24" s="36"/>
      <c r="I24" s="80" t="s">
        <v>137</v>
      </c>
      <c r="K24" s="3"/>
    </row>
    <row r="25" customFormat="false" ht="17.25" hidden="false" customHeight="true" outlineLevel="0" collapsed="false">
      <c r="B25" s="15" t="s">
        <v>2</v>
      </c>
      <c r="C25" s="16" t="s">
        <v>138</v>
      </c>
      <c r="D25" s="16" t="s">
        <v>139</v>
      </c>
      <c r="E25" s="16"/>
      <c r="F25" s="16" t="s">
        <v>140</v>
      </c>
      <c r="G25" s="16"/>
      <c r="H25" s="38" t="s">
        <v>141</v>
      </c>
      <c r="I25" s="38"/>
      <c r="L25" s="3"/>
    </row>
    <row r="26" customFormat="false" ht="17.25" hidden="false" customHeight="true" outlineLevel="0" collapsed="false">
      <c r="B26" s="15"/>
      <c r="C26" s="16"/>
      <c r="D26" s="16"/>
      <c r="E26" s="16"/>
      <c r="F26" s="16"/>
      <c r="G26" s="16"/>
      <c r="H26" s="38"/>
      <c r="I26" s="38"/>
      <c r="L26" s="3"/>
    </row>
    <row r="27" customFormat="false" ht="17.25" hidden="false" customHeight="true" outlineLevel="0" collapsed="false">
      <c r="B27" s="76"/>
      <c r="C27" s="39"/>
      <c r="D27" s="39"/>
      <c r="E27" s="39" t="s">
        <v>9</v>
      </c>
      <c r="F27" s="39"/>
      <c r="G27" s="39" t="s">
        <v>10</v>
      </c>
      <c r="H27" s="39"/>
      <c r="I27" s="39" t="s">
        <v>34</v>
      </c>
    </row>
    <row r="28" customFormat="false" ht="17.25" hidden="false" customHeight="true" outlineLevel="0" collapsed="false">
      <c r="B28" s="146" t="s">
        <v>11</v>
      </c>
      <c r="C28" s="39" t="n">
        <v>5</v>
      </c>
      <c r="D28" s="39"/>
      <c r="E28" s="39" t="n">
        <v>7</v>
      </c>
      <c r="F28" s="39"/>
      <c r="G28" s="62" t="n">
        <v>13407</v>
      </c>
      <c r="H28" s="39"/>
      <c r="I28" s="62" t="n">
        <v>1915301</v>
      </c>
    </row>
    <row r="29" customFormat="false" ht="17.25" hidden="false" customHeight="true" outlineLevel="0" collapsed="false">
      <c r="B29" s="146" t="s">
        <v>14</v>
      </c>
      <c r="C29" s="39" t="n">
        <v>4</v>
      </c>
      <c r="D29" s="39"/>
      <c r="E29" s="39" t="n">
        <v>5</v>
      </c>
      <c r="F29" s="39"/>
      <c r="G29" s="62" t="n">
        <v>9375</v>
      </c>
      <c r="H29" s="39"/>
      <c r="I29" s="62" t="n">
        <v>1874888</v>
      </c>
    </row>
    <row r="30" customFormat="false" ht="17.25" hidden="false" customHeight="true" outlineLevel="0" collapsed="false">
      <c r="B30" s="146" t="s">
        <v>15</v>
      </c>
      <c r="C30" s="39" t="n">
        <v>3</v>
      </c>
      <c r="D30" s="39"/>
      <c r="E30" s="39" t="n">
        <v>4</v>
      </c>
      <c r="F30" s="39"/>
      <c r="G30" s="62" t="n">
        <v>7526</v>
      </c>
      <c r="H30" s="39"/>
      <c r="I30" s="62" t="n">
        <v>2063673</v>
      </c>
    </row>
    <row r="31" customFormat="false" ht="17.25" hidden="false" customHeight="true" outlineLevel="0" collapsed="false">
      <c r="B31" s="146" t="s">
        <v>16</v>
      </c>
      <c r="C31" s="22" t="n">
        <v>2</v>
      </c>
      <c r="D31" s="22"/>
      <c r="E31" s="22" t="n">
        <v>2</v>
      </c>
      <c r="F31" s="22"/>
      <c r="G31" s="62" t="n">
        <v>4715</v>
      </c>
      <c r="H31" s="22"/>
      <c r="I31" s="62" t="n">
        <v>2357229</v>
      </c>
    </row>
    <row r="32" customFormat="false" ht="17.25" hidden="false" customHeight="true" outlineLevel="0" collapsed="false">
      <c r="B32" s="147" t="s">
        <v>17</v>
      </c>
      <c r="C32" s="33" t="n">
        <v>3</v>
      </c>
      <c r="D32" s="33"/>
      <c r="E32" s="33" t="n">
        <v>3</v>
      </c>
      <c r="F32" s="33"/>
      <c r="G32" s="67" t="n">
        <v>5062</v>
      </c>
      <c r="H32" s="33"/>
      <c r="I32" s="67" t="n">
        <v>1687069</v>
      </c>
      <c r="J32" s="3"/>
    </row>
    <row r="33" customFormat="false" ht="17.25" hidden="false" customHeight="true" outlineLevel="0" collapsed="false">
      <c r="B33" s="149" t="s">
        <v>142</v>
      </c>
      <c r="C33" s="149"/>
      <c r="D33" s="149"/>
      <c r="E33" s="149"/>
      <c r="F33" s="149"/>
      <c r="G33" s="149"/>
      <c r="H33" s="149"/>
      <c r="I33" s="25" t="s">
        <v>143</v>
      </c>
    </row>
    <row r="34" customFormat="false" ht="17.2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7.25" hidden="false" customHeight="true" outlineLevel="0" collapsed="false">
      <c r="B35" s="127" t="s">
        <v>144</v>
      </c>
      <c r="C35" s="13"/>
      <c r="D35" s="13"/>
      <c r="E35" s="13"/>
      <c r="F35" s="13"/>
      <c r="G35" s="36"/>
      <c r="I35" s="35" t="s">
        <v>145</v>
      </c>
    </row>
    <row r="36" customFormat="false" ht="17.25" hidden="false" customHeight="true" outlineLevel="0" collapsed="false">
      <c r="B36" s="150"/>
      <c r="C36" s="16" t="s">
        <v>24</v>
      </c>
      <c r="D36" s="16" t="s">
        <v>25</v>
      </c>
      <c r="E36" s="17" t="s">
        <v>146</v>
      </c>
      <c r="F36" s="81" t="s">
        <v>147</v>
      </c>
      <c r="G36" s="81"/>
      <c r="H36" s="81"/>
      <c r="I36" s="81"/>
    </row>
    <row r="37" customFormat="false" ht="17.25" hidden="false" customHeight="true" outlineLevel="0" collapsed="false">
      <c r="B37" s="150"/>
      <c r="C37" s="16"/>
      <c r="D37" s="16"/>
      <c r="E37" s="17"/>
      <c r="F37" s="151" t="s">
        <v>148</v>
      </c>
      <c r="G37" s="151" t="s">
        <v>149</v>
      </c>
      <c r="H37" s="151" t="s">
        <v>150</v>
      </c>
      <c r="I37" s="152" t="s">
        <v>151</v>
      </c>
    </row>
    <row r="38" customFormat="false" ht="17.25" hidden="false" customHeight="true" outlineLevel="0" collapsed="false">
      <c r="B38" s="150"/>
      <c r="C38" s="16"/>
      <c r="D38" s="16"/>
      <c r="E38" s="17"/>
      <c r="F38" s="151"/>
      <c r="G38" s="151"/>
      <c r="H38" s="151"/>
      <c r="I38" s="152"/>
    </row>
    <row r="39" customFormat="false" ht="17.25" hidden="false" customHeight="true" outlineLevel="0" collapsed="false">
      <c r="B39" s="153"/>
      <c r="C39" s="89" t="s">
        <v>31</v>
      </c>
      <c r="D39" s="89" t="s">
        <v>32</v>
      </c>
      <c r="E39" s="89" t="s">
        <v>34</v>
      </c>
      <c r="F39" s="89" t="s">
        <v>34</v>
      </c>
      <c r="G39" s="89" t="s">
        <v>34</v>
      </c>
      <c r="H39" s="89" t="s">
        <v>34</v>
      </c>
      <c r="I39" s="89" t="s">
        <v>34</v>
      </c>
    </row>
    <row r="40" customFormat="false" ht="17.25" hidden="false" customHeight="true" outlineLevel="0" collapsed="false">
      <c r="B40" s="154" t="s">
        <v>152</v>
      </c>
      <c r="C40" s="155" t="n">
        <v>22392</v>
      </c>
      <c r="D40" s="155"/>
      <c r="E40" s="155"/>
      <c r="F40" s="155"/>
      <c r="G40" s="155"/>
      <c r="H40" s="155"/>
      <c r="I40" s="155"/>
    </row>
    <row r="41" customFormat="false" ht="17.25" hidden="false" customHeight="true" outlineLevel="0" collapsed="false">
      <c r="B41" s="156" t="s">
        <v>55</v>
      </c>
      <c r="C41" s="157" t="n">
        <v>662462</v>
      </c>
      <c r="D41" s="157" t="n">
        <v>1439741</v>
      </c>
      <c r="E41" s="157" t="n">
        <v>18799664602</v>
      </c>
      <c r="F41" s="157" t="n">
        <v>16455989320</v>
      </c>
      <c r="G41" s="157" t="n">
        <v>513513339</v>
      </c>
      <c r="H41" s="157" t="n">
        <v>1600732513</v>
      </c>
      <c r="I41" s="157" t="n">
        <v>229429430</v>
      </c>
    </row>
    <row r="42" customFormat="false" ht="17.25" hidden="false" customHeight="true" outlineLevel="0" collapsed="false">
      <c r="B42" s="154" t="s">
        <v>153</v>
      </c>
      <c r="C42" s="155" t="n">
        <v>16840</v>
      </c>
      <c r="D42" s="155" t="n">
        <v>304821</v>
      </c>
      <c r="E42" s="155" t="n">
        <v>9029438218</v>
      </c>
      <c r="F42" s="155" t="n">
        <v>7856206111</v>
      </c>
      <c r="G42" s="155" t="n">
        <v>448273076</v>
      </c>
      <c r="H42" s="155" t="n">
        <v>618419517</v>
      </c>
      <c r="I42" s="155" t="n">
        <v>106539514</v>
      </c>
    </row>
    <row r="43" customFormat="false" ht="17.25" hidden="false" customHeight="true" outlineLevel="0" collapsed="false">
      <c r="B43" s="154" t="s">
        <v>154</v>
      </c>
      <c r="C43" s="155" t="n">
        <v>351146</v>
      </c>
      <c r="D43" s="155" t="n">
        <v>685765</v>
      </c>
      <c r="E43" s="155" t="n">
        <v>5377846304</v>
      </c>
      <c r="F43" s="155" t="n">
        <v>4728127238</v>
      </c>
      <c r="G43" s="155" t="n">
        <v>63582036</v>
      </c>
      <c r="H43" s="155" t="n">
        <v>518992503</v>
      </c>
      <c r="I43" s="155" t="n">
        <v>67144527</v>
      </c>
      <c r="K43" s="18"/>
    </row>
    <row r="44" customFormat="false" ht="17.25" hidden="false" customHeight="true" outlineLevel="0" collapsed="false">
      <c r="B44" s="154" t="s">
        <v>155</v>
      </c>
      <c r="C44" s="155" t="n">
        <v>40608</v>
      </c>
      <c r="D44" s="155" t="n">
        <v>90106</v>
      </c>
      <c r="E44" s="155" t="n">
        <v>611327130</v>
      </c>
      <c r="F44" s="155" t="n">
        <v>537695952</v>
      </c>
      <c r="G44" s="155" t="n">
        <v>6569</v>
      </c>
      <c r="H44" s="155" t="n">
        <v>68474204</v>
      </c>
      <c r="I44" s="155" t="n">
        <v>5150405</v>
      </c>
      <c r="K44" s="11"/>
    </row>
    <row r="45" customFormat="false" ht="17.25" hidden="false" customHeight="true" outlineLevel="0" collapsed="false">
      <c r="B45" s="154" t="s">
        <v>156</v>
      </c>
      <c r="C45" s="155" t="n">
        <v>253171</v>
      </c>
      <c r="D45" s="155" t="n">
        <v>353803</v>
      </c>
      <c r="E45" s="155" t="n">
        <v>3727538600</v>
      </c>
      <c r="F45" s="155" t="n">
        <v>3287444984</v>
      </c>
      <c r="G45" s="155" t="n">
        <v>1346383</v>
      </c>
      <c r="H45" s="155" t="n">
        <v>392233894</v>
      </c>
      <c r="I45" s="155" t="n">
        <v>46513339</v>
      </c>
      <c r="L45" s="12"/>
    </row>
    <row r="46" customFormat="false" ht="34.5" hidden="false" customHeight="true" outlineLevel="0" collapsed="false">
      <c r="B46" s="158" t="s">
        <v>157</v>
      </c>
      <c r="C46" s="159" t="n">
        <v>697</v>
      </c>
      <c r="D46" s="159" t="n">
        <v>5246</v>
      </c>
      <c r="E46" s="159" t="n">
        <v>53514350</v>
      </c>
      <c r="F46" s="159" t="n">
        <v>46515035</v>
      </c>
      <c r="G46" s="159" t="n">
        <v>305275</v>
      </c>
      <c r="H46" s="159" t="n">
        <v>2612395</v>
      </c>
      <c r="I46" s="159" t="n">
        <v>4081645</v>
      </c>
    </row>
    <row r="47" customFormat="false" ht="17.25" hidden="false" customHeight="true" outlineLevel="0" collapsed="false">
      <c r="B47" s="34" t="s">
        <v>158</v>
      </c>
      <c r="C47" s="28"/>
      <c r="D47" s="128"/>
      <c r="E47" s="128"/>
      <c r="F47" s="128"/>
      <c r="G47" s="128"/>
      <c r="H47" s="18"/>
      <c r="I47" s="25" t="s">
        <v>19</v>
      </c>
    </row>
    <row r="48" customFormat="false" ht="17.25" hidden="false" customHeight="true" outlineLevel="0" collapsed="false">
      <c r="B48" s="28" t="s">
        <v>159</v>
      </c>
    </row>
    <row r="49" customFormat="false" ht="18.75" hidden="false" customHeight="true" outlineLevel="0" collapsed="false">
      <c r="A49" s="3"/>
    </row>
    <row r="53" customFormat="false" ht="18.75" hidden="false" customHeight="true" outlineLevel="0" collapsed="false">
      <c r="K53" s="18"/>
    </row>
  </sheetData>
  <mergeCells count="26">
    <mergeCell ref="B3:I3"/>
    <mergeCell ref="D5:E5"/>
    <mergeCell ref="F5:G5"/>
    <mergeCell ref="H5:I5"/>
    <mergeCell ref="B12:I12"/>
    <mergeCell ref="B14:B15"/>
    <mergeCell ref="C14:F14"/>
    <mergeCell ref="G14:I15"/>
    <mergeCell ref="C15:D15"/>
    <mergeCell ref="E15:F15"/>
    <mergeCell ref="B23:I23"/>
    <mergeCell ref="B25:B26"/>
    <mergeCell ref="C25:C26"/>
    <mergeCell ref="D25:E26"/>
    <mergeCell ref="F25:G26"/>
    <mergeCell ref="H25:I26"/>
    <mergeCell ref="B34:I34"/>
    <mergeCell ref="B36:B38"/>
    <mergeCell ref="C36:C38"/>
    <mergeCell ref="D36:D38"/>
    <mergeCell ref="E36:E38"/>
    <mergeCell ref="F36:I36"/>
    <mergeCell ref="F37:F38"/>
    <mergeCell ref="G37:G38"/>
    <mergeCell ref="H37:H38"/>
    <mergeCell ref="I37:I3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true" hidden="false" outlineLevel="0" max="1" min="1" style="160" width="14.99"/>
    <col collapsed="false" customWidth="true" hidden="false" outlineLevel="0" max="2" min="2" style="161" width="14.99"/>
    <col collapsed="false" customWidth="true" hidden="false" outlineLevel="0" max="6" min="3" style="160" width="14.99"/>
    <col collapsed="false" customWidth="true" hidden="false" outlineLevel="0" max="7" min="7" style="161" width="14.99"/>
    <col collapsed="false" customWidth="false" hidden="false" outlineLevel="0" max="8" min="8" style="160" width="11.24"/>
    <col collapsed="false" customWidth="false" hidden="false" outlineLevel="0" max="13" min="9" style="162" width="11.24"/>
    <col collapsed="false" customWidth="false" hidden="false" outlineLevel="0" max="257" min="14" style="160" width="11.24"/>
  </cols>
  <sheetData>
    <row r="1" customFormat="false" ht="18.75" hidden="false" customHeight="true" outlineLevel="0" collapsed="false">
      <c r="H1" s="163"/>
    </row>
    <row r="2" s="164" customFormat="true" ht="18.75" hidden="false" customHeight="true" outlineLevel="0" collapsed="false">
      <c r="B2" s="165" t="n">
        <v>158</v>
      </c>
      <c r="C2" s="166"/>
      <c r="G2" s="167"/>
      <c r="I2" s="168"/>
      <c r="J2" s="168"/>
      <c r="K2" s="168"/>
      <c r="L2" s="168"/>
      <c r="M2" s="168"/>
    </row>
    <row r="3" customFormat="false" ht="18.75" hidden="false" customHeight="true" outlineLevel="0" collapsed="false">
      <c r="B3" s="169"/>
      <c r="C3" s="169"/>
      <c r="D3" s="169"/>
      <c r="E3" s="169"/>
      <c r="F3" s="169"/>
      <c r="G3" s="169"/>
      <c r="H3" s="170"/>
    </row>
    <row r="4" customFormat="false" ht="18.75" hidden="false" customHeight="true" outlineLevel="0" collapsed="false">
      <c r="B4" s="10" t="s">
        <v>160</v>
      </c>
      <c r="C4" s="171"/>
      <c r="D4" s="172"/>
      <c r="E4" s="173"/>
      <c r="F4" s="173"/>
      <c r="G4" s="174"/>
      <c r="H4" s="161"/>
    </row>
    <row r="5" customFormat="false" ht="18.75" hidden="false" customHeight="true" outlineLevel="0" collapsed="false">
      <c r="B5" s="15" t="s">
        <v>23</v>
      </c>
      <c r="C5" s="175" t="s">
        <v>42</v>
      </c>
      <c r="D5" s="175" t="s">
        <v>43</v>
      </c>
      <c r="E5" s="176" t="s">
        <v>44</v>
      </c>
      <c r="F5" s="175" t="s">
        <v>45</v>
      </c>
      <c r="G5" s="177" t="s">
        <v>46</v>
      </c>
      <c r="H5" s="178"/>
    </row>
    <row r="6" customFormat="false" ht="18.75" hidden="false" customHeight="true" outlineLevel="0" collapsed="false">
      <c r="B6" s="15"/>
      <c r="C6" s="175"/>
      <c r="D6" s="175"/>
      <c r="E6" s="176"/>
      <c r="F6" s="175"/>
      <c r="G6" s="177"/>
      <c r="H6" s="179"/>
    </row>
    <row r="7" s="162" customFormat="true" ht="18.75" hidden="false" customHeight="true" outlineLevel="0" collapsed="false">
      <c r="A7" s="160"/>
      <c r="B7" s="180"/>
      <c r="C7" s="181" t="s">
        <v>34</v>
      </c>
      <c r="D7" s="181" t="s">
        <v>34</v>
      </c>
      <c r="E7" s="181" t="s">
        <v>34</v>
      </c>
      <c r="F7" s="181" t="s">
        <v>34</v>
      </c>
      <c r="G7" s="182" t="s">
        <v>33</v>
      </c>
      <c r="H7" s="179"/>
      <c r="N7" s="160"/>
    </row>
    <row r="8" s="162" customFormat="true" ht="18.75" hidden="false" customHeight="true" outlineLevel="0" collapsed="false">
      <c r="A8" s="160"/>
      <c r="B8" s="146" t="s">
        <v>15</v>
      </c>
      <c r="C8" s="62" t="n">
        <f aca="false">SUM(C9:C10)</f>
        <v>1582689860</v>
      </c>
      <c r="D8" s="62" t="n">
        <f aca="false">SUM(D9:D10)</f>
        <v>1568426330</v>
      </c>
      <c r="E8" s="62" t="s">
        <v>13</v>
      </c>
      <c r="F8" s="62" t="n">
        <f aca="false">SUM(F9:F10)</f>
        <v>14263530</v>
      </c>
      <c r="G8" s="174" t="n">
        <v>99.1</v>
      </c>
      <c r="H8" s="179"/>
      <c r="I8" s="183"/>
      <c r="N8" s="160"/>
    </row>
    <row r="9" s="162" customFormat="true" ht="18.75" hidden="false" customHeight="true" outlineLevel="0" collapsed="false">
      <c r="A9" s="160"/>
      <c r="B9" s="146" t="s">
        <v>161</v>
      </c>
      <c r="C9" s="62" t="n">
        <v>904075270</v>
      </c>
      <c r="D9" s="184" t="n">
        <v>904075270</v>
      </c>
      <c r="E9" s="62" t="s">
        <v>13</v>
      </c>
      <c r="F9" s="62" t="s">
        <v>13</v>
      </c>
      <c r="G9" s="174" t="n">
        <v>100</v>
      </c>
      <c r="H9" s="179"/>
      <c r="I9" s="185"/>
      <c r="N9" s="160"/>
    </row>
    <row r="10" s="162" customFormat="true" ht="18.75" hidden="false" customHeight="true" outlineLevel="0" collapsed="false">
      <c r="A10" s="160"/>
      <c r="B10" s="146" t="s">
        <v>162</v>
      </c>
      <c r="C10" s="62" t="n">
        <v>678614590</v>
      </c>
      <c r="D10" s="62" t="n">
        <v>664351060</v>
      </c>
      <c r="E10" s="62" t="s">
        <v>13</v>
      </c>
      <c r="F10" s="62" t="n">
        <v>14263530</v>
      </c>
      <c r="G10" s="174" t="n">
        <v>97.9</v>
      </c>
      <c r="H10" s="179"/>
      <c r="I10" s="185"/>
      <c r="N10" s="160"/>
    </row>
    <row r="11" s="162" customFormat="true" ht="18.75" hidden="false" customHeight="true" outlineLevel="0" collapsed="false">
      <c r="A11" s="160"/>
      <c r="B11" s="146" t="s">
        <v>16</v>
      </c>
      <c r="C11" s="62" t="n">
        <f aca="false">SUM(C12:C13)</f>
        <v>1611069280</v>
      </c>
      <c r="D11" s="62" t="n">
        <f aca="false">SUM(D12:D13)</f>
        <v>1596213450</v>
      </c>
      <c r="E11" s="62" t="n">
        <f aca="false">SUM(E12:E13)</f>
        <v>8574170</v>
      </c>
      <c r="F11" s="62" t="n">
        <f aca="false">SUM(F12:F13)</f>
        <v>14855830</v>
      </c>
      <c r="G11" s="174" t="n">
        <v>99.08</v>
      </c>
      <c r="H11" s="179"/>
      <c r="I11" s="185"/>
      <c r="N11" s="160"/>
    </row>
    <row r="12" s="162" customFormat="true" ht="18.75" hidden="false" customHeight="true" outlineLevel="0" collapsed="false">
      <c r="A12" s="160"/>
      <c r="B12" s="146" t="s">
        <v>161</v>
      </c>
      <c r="C12" s="62" t="n">
        <v>967336190</v>
      </c>
      <c r="D12" s="62" t="n">
        <v>967336190</v>
      </c>
      <c r="E12" s="62" t="s">
        <v>13</v>
      </c>
      <c r="F12" s="62" t="s">
        <v>13</v>
      </c>
      <c r="G12" s="174" t="n">
        <v>100</v>
      </c>
      <c r="H12" s="179"/>
      <c r="I12" s="185"/>
      <c r="N12" s="160"/>
    </row>
    <row r="13" s="162" customFormat="true" ht="18.75" hidden="false" customHeight="true" outlineLevel="0" collapsed="false">
      <c r="A13" s="160"/>
      <c r="B13" s="146" t="s">
        <v>162</v>
      </c>
      <c r="C13" s="62" t="n">
        <v>643733090</v>
      </c>
      <c r="D13" s="62" t="n">
        <v>628877260</v>
      </c>
      <c r="E13" s="62" t="n">
        <v>8574170</v>
      </c>
      <c r="F13" s="62" t="n">
        <v>14855830</v>
      </c>
      <c r="G13" s="174" t="n">
        <v>97.69</v>
      </c>
      <c r="H13" s="179"/>
      <c r="I13" s="185"/>
      <c r="N13" s="160"/>
    </row>
    <row r="14" s="162" customFormat="true" ht="18.75" hidden="false" customHeight="true" outlineLevel="0" collapsed="false">
      <c r="A14" s="160"/>
      <c r="B14" s="146" t="s">
        <v>17</v>
      </c>
      <c r="C14" s="62" t="n">
        <f aca="false">SUM(C15:C16)</f>
        <v>1644599510</v>
      </c>
      <c r="D14" s="62" t="n">
        <f aca="false">SUM(D15:D16)</f>
        <v>1629671753</v>
      </c>
      <c r="E14" s="62" t="n">
        <f aca="false">SUM(E15:E16)</f>
        <v>9518140</v>
      </c>
      <c r="F14" s="62" t="n">
        <f aca="false">SUM(F15:F16)</f>
        <v>14927757</v>
      </c>
      <c r="G14" s="186" t="n">
        <v>99.09</v>
      </c>
      <c r="H14" s="179"/>
      <c r="J14" s="185"/>
      <c r="N14" s="160"/>
    </row>
    <row r="15" s="162" customFormat="true" ht="18.75" hidden="false" customHeight="true" outlineLevel="0" collapsed="false">
      <c r="A15" s="160"/>
      <c r="B15" s="146" t="s">
        <v>161</v>
      </c>
      <c r="C15" s="187" t="n">
        <v>1012405610</v>
      </c>
      <c r="D15" s="187" t="n">
        <v>1012405610</v>
      </c>
      <c r="E15" s="187" t="s">
        <v>13</v>
      </c>
      <c r="F15" s="187" t="s">
        <v>13</v>
      </c>
      <c r="G15" s="186" t="n">
        <v>100</v>
      </c>
      <c r="H15" s="179"/>
      <c r="J15" s="185"/>
      <c r="N15" s="160"/>
    </row>
    <row r="16" s="162" customFormat="true" ht="18.75" hidden="false" customHeight="true" outlineLevel="0" collapsed="false">
      <c r="A16" s="160"/>
      <c r="B16" s="147" t="s">
        <v>162</v>
      </c>
      <c r="C16" s="188" t="n">
        <v>632193900</v>
      </c>
      <c r="D16" s="188" t="n">
        <v>617266143</v>
      </c>
      <c r="E16" s="188" t="n">
        <v>9518140</v>
      </c>
      <c r="F16" s="188" t="n">
        <v>14927757</v>
      </c>
      <c r="G16" s="189" t="n">
        <v>97.64</v>
      </c>
      <c r="H16" s="179"/>
      <c r="J16" s="185"/>
      <c r="N16" s="160"/>
    </row>
    <row r="17" customFormat="false" ht="18.75" hidden="false" customHeight="true" outlineLevel="0" collapsed="false">
      <c r="B17" s="28"/>
      <c r="C17" s="173"/>
      <c r="D17" s="172"/>
      <c r="E17" s="181"/>
      <c r="F17" s="172"/>
      <c r="G17" s="182" t="s">
        <v>19</v>
      </c>
      <c r="H17" s="179"/>
      <c r="I17" s="185"/>
    </row>
    <row r="18" customFormat="false" ht="18.75" hidden="false" customHeight="true" outlineLevel="0" collapsed="false">
      <c r="C18" s="161"/>
      <c r="D18" s="161"/>
      <c r="E18" s="161"/>
      <c r="F18" s="161"/>
      <c r="H18" s="179"/>
    </row>
    <row r="19" customFormat="false" ht="18.75" hidden="false" customHeight="true" outlineLevel="0" collapsed="false">
      <c r="B19" s="127" t="s">
        <v>163</v>
      </c>
      <c r="C19" s="36"/>
      <c r="D19" s="36"/>
      <c r="E19" s="36"/>
      <c r="F19" s="36"/>
      <c r="G19" s="80" t="s">
        <v>164</v>
      </c>
      <c r="H19" s="179"/>
      <c r="I19" s="185"/>
    </row>
    <row r="20" customFormat="false" ht="18.75" hidden="false" customHeight="true" outlineLevel="0" collapsed="false">
      <c r="B20" s="15" t="s">
        <v>123</v>
      </c>
      <c r="C20" s="15"/>
      <c r="D20" s="17" t="s">
        <v>165</v>
      </c>
      <c r="E20" s="17"/>
      <c r="F20" s="17"/>
      <c r="G20" s="17"/>
      <c r="H20" s="179"/>
    </row>
    <row r="21" customFormat="false" ht="18.75" hidden="false" customHeight="true" outlineLevel="0" collapsed="false">
      <c r="B21" s="15"/>
      <c r="C21" s="15"/>
      <c r="D21" s="19" t="s">
        <v>166</v>
      </c>
      <c r="E21" s="19" t="s">
        <v>167</v>
      </c>
      <c r="F21" s="19" t="s">
        <v>168</v>
      </c>
      <c r="G21" s="190" t="s">
        <v>8</v>
      </c>
      <c r="H21" s="179"/>
    </row>
    <row r="22" customFormat="false" ht="18.75" hidden="false" customHeight="true" outlineLevel="0" collapsed="false">
      <c r="B22" s="191" t="s">
        <v>112</v>
      </c>
      <c r="C22" s="191"/>
      <c r="D22" s="39" t="n">
        <f aca="false">SUM(E22:G22)</f>
        <v>1434</v>
      </c>
      <c r="E22" s="39" t="n">
        <v>1256</v>
      </c>
      <c r="F22" s="39" t="n">
        <v>18</v>
      </c>
      <c r="G22" s="22" t="n">
        <v>160</v>
      </c>
      <c r="H22" s="179"/>
    </row>
    <row r="23" customFormat="false" ht="18.75" hidden="false" customHeight="true" outlineLevel="0" collapsed="false">
      <c r="B23" s="118" t="s">
        <v>113</v>
      </c>
      <c r="C23" s="118"/>
      <c r="D23" s="39" t="n">
        <f aca="false">SUM(E23:G23)</f>
        <v>1444</v>
      </c>
      <c r="E23" s="39" t="n">
        <v>1258</v>
      </c>
      <c r="F23" s="39" t="n">
        <v>19</v>
      </c>
      <c r="G23" s="22" t="n">
        <v>167</v>
      </c>
      <c r="H23" s="179"/>
    </row>
    <row r="24" customFormat="false" ht="18.75" hidden="false" customHeight="true" outlineLevel="0" collapsed="false">
      <c r="B24" s="118" t="s">
        <v>114</v>
      </c>
      <c r="C24" s="118"/>
      <c r="D24" s="39" t="n">
        <f aca="false">SUM(E24:G24)</f>
        <v>1466</v>
      </c>
      <c r="E24" s="39" t="n">
        <v>1282</v>
      </c>
      <c r="F24" s="39" t="n">
        <v>16</v>
      </c>
      <c r="G24" s="22" t="n">
        <v>168</v>
      </c>
      <c r="H24" s="179"/>
    </row>
    <row r="25" customFormat="false" ht="18.75" hidden="false" customHeight="true" outlineLevel="0" collapsed="false">
      <c r="B25" s="118" t="s">
        <v>115</v>
      </c>
      <c r="C25" s="118"/>
      <c r="D25" s="39" t="n">
        <f aca="false">SUM(E25:G25)</f>
        <v>1528</v>
      </c>
      <c r="E25" s="22" t="n">
        <v>1337</v>
      </c>
      <c r="F25" s="22" t="n">
        <v>20</v>
      </c>
      <c r="G25" s="22" t="n">
        <v>171</v>
      </c>
      <c r="H25" s="179"/>
    </row>
    <row r="26" customFormat="false" ht="18.75" hidden="false" customHeight="true" outlineLevel="0" collapsed="false">
      <c r="B26" s="124" t="s">
        <v>128</v>
      </c>
      <c r="C26" s="124"/>
      <c r="D26" s="148" t="n">
        <f aca="false">SUM(E26:G26)</f>
        <v>1556</v>
      </c>
      <c r="E26" s="192" t="n">
        <v>1365</v>
      </c>
      <c r="F26" s="192" t="n">
        <v>19</v>
      </c>
      <c r="G26" s="192" t="n">
        <v>172</v>
      </c>
      <c r="H26" s="179"/>
    </row>
    <row r="27" customFormat="false" ht="18.75" hidden="false" customHeight="true" outlineLevel="0" collapsed="false">
      <c r="B27" s="11"/>
      <c r="C27" s="1"/>
      <c r="D27" s="1"/>
      <c r="E27" s="1"/>
      <c r="F27" s="1"/>
      <c r="G27" s="25" t="s">
        <v>169</v>
      </c>
      <c r="H27" s="179"/>
      <c r="I27" s="185"/>
    </row>
    <row r="28" customFormat="false" ht="18.75" hidden="false" customHeight="true" outlineLevel="0" collapsed="false">
      <c r="B28" s="11"/>
      <c r="C28" s="11"/>
      <c r="D28" s="11"/>
      <c r="E28" s="11"/>
      <c r="F28" s="11"/>
      <c r="G28" s="11"/>
      <c r="H28" s="161"/>
      <c r="I28" s="185"/>
    </row>
    <row r="29" customFormat="false" ht="18.75" hidden="false" customHeight="true" outlineLevel="0" collapsed="false">
      <c r="B29" s="127" t="s">
        <v>170</v>
      </c>
      <c r="C29" s="36"/>
      <c r="D29" s="36"/>
      <c r="E29" s="36"/>
      <c r="F29" s="36"/>
      <c r="G29" s="36"/>
      <c r="H29" s="179"/>
    </row>
    <row r="30" customFormat="false" ht="18.75" hidden="false" customHeight="true" outlineLevel="0" collapsed="false">
      <c r="B30" s="15" t="s">
        <v>171</v>
      </c>
      <c r="C30" s="15"/>
      <c r="D30" s="15"/>
      <c r="E30" s="16" t="s">
        <v>24</v>
      </c>
      <c r="F30" s="16" t="s">
        <v>172</v>
      </c>
      <c r="G30" s="81" t="s">
        <v>173</v>
      </c>
      <c r="H30" s="179"/>
      <c r="I30" s="193"/>
    </row>
    <row r="31" customFormat="false" ht="18.75" hidden="false" customHeight="true" outlineLevel="0" collapsed="false">
      <c r="B31" s="194"/>
      <c r="C31" s="195"/>
      <c r="D31" s="194"/>
      <c r="E31" s="196" t="s">
        <v>31</v>
      </c>
      <c r="F31" s="103" t="s">
        <v>9</v>
      </c>
      <c r="G31" s="103" t="s">
        <v>10</v>
      </c>
      <c r="H31" s="179"/>
      <c r="I31" s="197"/>
      <c r="J31" s="197"/>
    </row>
    <row r="32" customFormat="false" ht="18.75" hidden="false" customHeight="true" outlineLevel="0" collapsed="false">
      <c r="B32" s="198" t="s">
        <v>11</v>
      </c>
      <c r="C32" s="199" t="s">
        <v>174</v>
      </c>
      <c r="D32" s="199"/>
      <c r="E32" s="200" t="n">
        <v>10437</v>
      </c>
      <c r="F32" s="22" t="n">
        <v>205677</v>
      </c>
      <c r="G32" s="22" t="n">
        <v>1323455</v>
      </c>
      <c r="H32" s="179"/>
      <c r="I32" s="197"/>
      <c r="J32" s="201"/>
    </row>
    <row r="33" customFormat="false" ht="18.75" hidden="false" customHeight="true" outlineLevel="0" collapsed="false">
      <c r="B33" s="198" t="s">
        <v>14</v>
      </c>
      <c r="C33" s="199" t="s">
        <v>174</v>
      </c>
      <c r="D33" s="199"/>
      <c r="E33" s="200" t="n">
        <v>10352</v>
      </c>
      <c r="F33" s="22" t="n">
        <v>202016</v>
      </c>
      <c r="G33" s="22" t="n">
        <v>1338620</v>
      </c>
      <c r="H33" s="179"/>
      <c r="I33" s="197"/>
      <c r="J33" s="201"/>
    </row>
    <row r="34" customFormat="false" ht="18.75" hidden="false" customHeight="true" outlineLevel="0" collapsed="false">
      <c r="B34" s="198" t="s">
        <v>15</v>
      </c>
      <c r="C34" s="199" t="s">
        <v>174</v>
      </c>
      <c r="D34" s="199"/>
      <c r="E34" s="200" t="n">
        <v>10926</v>
      </c>
      <c r="F34" s="22" t="n">
        <v>200255</v>
      </c>
      <c r="G34" s="22" t="n">
        <v>1327885</v>
      </c>
      <c r="H34" s="179"/>
      <c r="I34" s="197"/>
      <c r="J34" s="202"/>
    </row>
    <row r="35" customFormat="false" ht="18.75" hidden="false" customHeight="true" outlineLevel="0" collapsed="false">
      <c r="B35" s="198" t="s">
        <v>16</v>
      </c>
      <c r="C35" s="85" t="s">
        <v>175</v>
      </c>
      <c r="D35" s="85"/>
      <c r="E35" s="200" t="n">
        <v>10950</v>
      </c>
      <c r="F35" s="22" t="n">
        <v>34848</v>
      </c>
      <c r="G35" s="22" t="n">
        <v>229160</v>
      </c>
      <c r="H35" s="179"/>
      <c r="I35" s="197"/>
      <c r="J35" s="202"/>
      <c r="K35" s="203"/>
      <c r="N35" s="162"/>
    </row>
    <row r="36" customFormat="false" ht="18.75" hidden="false" customHeight="true" outlineLevel="0" collapsed="false">
      <c r="B36" s="198"/>
      <c r="C36" s="199" t="s">
        <v>176</v>
      </c>
      <c r="D36" s="199"/>
      <c r="E36" s="200" t="n">
        <v>15373</v>
      </c>
      <c r="F36" s="22" t="n">
        <v>279518</v>
      </c>
      <c r="G36" s="22" t="n">
        <v>3409640</v>
      </c>
      <c r="I36" s="197"/>
      <c r="J36" s="197"/>
      <c r="K36" s="203"/>
      <c r="N36" s="162"/>
    </row>
    <row r="37" customFormat="false" ht="18.75" hidden="false" customHeight="true" outlineLevel="0" collapsed="false">
      <c r="B37" s="198" t="s">
        <v>17</v>
      </c>
      <c r="C37" s="204" t="s">
        <v>177</v>
      </c>
      <c r="D37" s="204"/>
      <c r="E37" s="205" t="n">
        <v>1</v>
      </c>
      <c r="F37" s="206" t="n">
        <v>10</v>
      </c>
      <c r="G37" s="206" t="n">
        <v>100</v>
      </c>
      <c r="I37" s="197"/>
      <c r="J37" s="197"/>
      <c r="K37" s="203"/>
      <c r="N37" s="162"/>
    </row>
    <row r="38" customFormat="false" ht="18.75" hidden="false" customHeight="true" outlineLevel="0" collapsed="false">
      <c r="B38" s="198"/>
      <c r="C38" s="204" t="s">
        <v>178</v>
      </c>
      <c r="D38" s="204"/>
      <c r="E38" s="205" t="n">
        <v>14958</v>
      </c>
      <c r="F38" s="206" t="n">
        <v>193686</v>
      </c>
      <c r="G38" s="206" t="n">
        <v>2517918</v>
      </c>
      <c r="H38" s="179"/>
      <c r="I38" s="197"/>
      <c r="J38" s="197"/>
    </row>
    <row r="39" customFormat="false" ht="18.75" hidden="false" customHeight="true" outlineLevel="0" collapsed="false">
      <c r="B39" s="198"/>
      <c r="C39" s="204" t="s">
        <v>179</v>
      </c>
      <c r="D39" s="204"/>
      <c r="E39" s="207" t="n">
        <v>14647</v>
      </c>
      <c r="F39" s="192" t="n">
        <v>96447</v>
      </c>
      <c r="G39" s="192" t="n">
        <v>1081190</v>
      </c>
      <c r="H39" s="179"/>
      <c r="I39" s="197"/>
      <c r="J39" s="197"/>
    </row>
    <row r="40" customFormat="false" ht="18.75" hidden="false" customHeight="true" outlineLevel="0" collapsed="false">
      <c r="B40" s="28" t="s">
        <v>180</v>
      </c>
      <c r="C40" s="1"/>
      <c r="D40" s="1"/>
      <c r="E40" s="1"/>
      <c r="F40" s="1"/>
      <c r="G40" s="25" t="s">
        <v>169</v>
      </c>
      <c r="I40" s="197"/>
      <c r="J40" s="197"/>
    </row>
    <row r="41" customFormat="false" ht="18.75" hidden="false" customHeight="true" outlineLevel="0" collapsed="false">
      <c r="I41" s="197"/>
      <c r="J41" s="197"/>
    </row>
    <row r="42" customFormat="false" ht="18.75" hidden="false" customHeight="true" outlineLevel="0" collapsed="false">
      <c r="I42" s="197"/>
      <c r="J42" s="197"/>
    </row>
    <row r="43" customFormat="false" ht="18.75" hidden="false" customHeight="true" outlineLevel="0" collapsed="false">
      <c r="I43" s="197"/>
      <c r="J43" s="197"/>
    </row>
    <row r="44" customFormat="false" ht="18.75" hidden="false" customHeight="true" outlineLevel="0" collapsed="false">
      <c r="I44" s="197"/>
      <c r="J44" s="197"/>
    </row>
    <row r="49" customFormat="false" ht="18.75" hidden="false" customHeight="true" outlineLevel="0" collapsed="false">
      <c r="A49" s="163"/>
    </row>
  </sheetData>
  <mergeCells count="27">
    <mergeCell ref="B3:G3"/>
    <mergeCell ref="B5:B6"/>
    <mergeCell ref="C5:C6"/>
    <mergeCell ref="D5:D6"/>
    <mergeCell ref="E5:E6"/>
    <mergeCell ref="F5:F6"/>
    <mergeCell ref="G5:G6"/>
    <mergeCell ref="B18:G18"/>
    <mergeCell ref="B20:C21"/>
    <mergeCell ref="D20:G20"/>
    <mergeCell ref="B22:C22"/>
    <mergeCell ref="B23:C23"/>
    <mergeCell ref="B24:C24"/>
    <mergeCell ref="B25:C25"/>
    <mergeCell ref="B26:C26"/>
    <mergeCell ref="B28:G28"/>
    <mergeCell ref="B30:D30"/>
    <mergeCell ref="C32:D32"/>
    <mergeCell ref="C33:D33"/>
    <mergeCell ref="C34:D34"/>
    <mergeCell ref="B35:B36"/>
    <mergeCell ref="C35:D35"/>
    <mergeCell ref="C36:D36"/>
    <mergeCell ref="B37:B39"/>
    <mergeCell ref="C37:D37"/>
    <mergeCell ref="C38:D38"/>
    <mergeCell ref="C39:D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L1" s="3"/>
    </row>
    <row r="2" s="4" customFormat="true" ht="18.75" hidden="false" customHeight="true" outlineLevel="0" collapsed="false">
      <c r="B2" s="5"/>
      <c r="C2" s="5"/>
      <c r="D2" s="5"/>
      <c r="K2" s="6" t="n">
        <v>159</v>
      </c>
    </row>
    <row r="3" customFormat="false" ht="18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9"/>
    </row>
    <row r="4" customFormat="false" ht="18.75" hidden="false" customHeight="true" outlineLevel="0" collapsed="false">
      <c r="B4" s="10" t="s">
        <v>181</v>
      </c>
      <c r="C4" s="10"/>
      <c r="D4" s="10"/>
      <c r="E4" s="18"/>
      <c r="F4" s="18"/>
      <c r="G4" s="18"/>
      <c r="H4" s="18"/>
      <c r="I4" s="18"/>
      <c r="J4" s="11"/>
      <c r="K4" s="80" t="s">
        <v>182</v>
      </c>
    </row>
    <row r="5" customFormat="false" ht="18.75" hidden="false" customHeight="true" outlineLevel="0" collapsed="false">
      <c r="B5" s="15" t="s">
        <v>123</v>
      </c>
      <c r="C5" s="15"/>
      <c r="D5" s="16" t="s">
        <v>183</v>
      </c>
      <c r="E5" s="16"/>
      <c r="F5" s="16"/>
      <c r="G5" s="16" t="s">
        <v>184</v>
      </c>
      <c r="H5" s="81" t="s">
        <v>185</v>
      </c>
      <c r="I5" s="81"/>
      <c r="J5" s="81"/>
      <c r="K5" s="81"/>
      <c r="L5" s="18"/>
      <c r="M5" s="18"/>
      <c r="N5" s="11"/>
    </row>
    <row r="6" customFormat="false" ht="18.75" hidden="false" customHeight="true" outlineLevel="0" collapsed="false">
      <c r="B6" s="15"/>
      <c r="C6" s="15"/>
      <c r="D6" s="85" t="s">
        <v>55</v>
      </c>
      <c r="E6" s="53" t="s">
        <v>186</v>
      </c>
      <c r="F6" s="85" t="s">
        <v>187</v>
      </c>
      <c r="G6" s="16"/>
      <c r="H6" s="53" t="s">
        <v>55</v>
      </c>
      <c r="I6" s="199" t="s">
        <v>188</v>
      </c>
      <c r="J6" s="199" t="s">
        <v>189</v>
      </c>
      <c r="K6" s="208" t="s">
        <v>190</v>
      </c>
      <c r="L6" s="11"/>
      <c r="M6" s="11"/>
      <c r="N6" s="11"/>
    </row>
    <row r="7" customFormat="false" ht="18.75" hidden="false" customHeight="true" outlineLevel="0" collapsed="false">
      <c r="B7" s="209"/>
      <c r="C7" s="194"/>
      <c r="D7" s="209"/>
      <c r="E7" s="209"/>
      <c r="F7" s="209"/>
      <c r="G7" s="210" t="s">
        <v>9</v>
      </c>
      <c r="H7" s="210" t="s">
        <v>9</v>
      </c>
      <c r="I7" s="210" t="s">
        <v>9</v>
      </c>
      <c r="J7" s="210" t="s">
        <v>9</v>
      </c>
      <c r="K7" s="210" t="s">
        <v>9</v>
      </c>
      <c r="L7" s="11"/>
      <c r="M7" s="11"/>
      <c r="N7" s="11"/>
    </row>
    <row r="8" customFormat="false" ht="18.75" hidden="false" customHeight="true" outlineLevel="0" collapsed="false">
      <c r="B8" s="61" t="s">
        <v>112</v>
      </c>
      <c r="C8" s="76"/>
      <c r="D8" s="132" t="n">
        <f aca="false">SUM(E8:F8)</f>
        <v>31</v>
      </c>
      <c r="E8" s="132" t="n">
        <v>8</v>
      </c>
      <c r="F8" s="132" t="n">
        <v>23</v>
      </c>
      <c r="G8" s="132" t="n">
        <v>481</v>
      </c>
      <c r="H8" s="132" t="n">
        <f aca="false">SUM(I8:K8)</f>
        <v>3200</v>
      </c>
      <c r="I8" s="132" t="n">
        <v>926</v>
      </c>
      <c r="J8" s="132" t="n">
        <v>660</v>
      </c>
      <c r="K8" s="132" t="n">
        <v>1614</v>
      </c>
      <c r="L8" s="11"/>
      <c r="M8" s="11"/>
      <c r="N8" s="11"/>
    </row>
    <row r="9" customFormat="false" ht="18.75" hidden="false" customHeight="true" outlineLevel="0" collapsed="false">
      <c r="B9" s="61" t="s">
        <v>113</v>
      </c>
      <c r="C9" s="76"/>
      <c r="D9" s="132" t="n">
        <f aca="false">SUM(E9:F9)</f>
        <v>31</v>
      </c>
      <c r="E9" s="132" t="n">
        <v>8</v>
      </c>
      <c r="F9" s="132" t="n">
        <v>23</v>
      </c>
      <c r="G9" s="132" t="n">
        <v>441</v>
      </c>
      <c r="H9" s="132" t="n">
        <f aca="false">SUM(I9:K9)</f>
        <v>3099</v>
      </c>
      <c r="I9" s="132" t="n">
        <v>936</v>
      </c>
      <c r="J9" s="132" t="n">
        <v>652</v>
      </c>
      <c r="K9" s="132" t="n">
        <v>1511</v>
      </c>
      <c r="L9" s="11"/>
      <c r="M9" s="11"/>
      <c r="N9" s="11"/>
    </row>
    <row r="10" customFormat="false" ht="18.75" hidden="false" customHeight="true" outlineLevel="0" collapsed="false">
      <c r="B10" s="61" t="s">
        <v>114</v>
      </c>
      <c r="C10" s="76"/>
      <c r="D10" s="132" t="n">
        <f aca="false">SUM(E10:F10)</f>
        <v>31</v>
      </c>
      <c r="E10" s="132" t="n">
        <v>8</v>
      </c>
      <c r="F10" s="132" t="n">
        <v>23</v>
      </c>
      <c r="G10" s="132" t="n">
        <v>480</v>
      </c>
      <c r="H10" s="132" t="n">
        <f aca="false">SUM(I10:K10)</f>
        <v>3104</v>
      </c>
      <c r="I10" s="132" t="n">
        <v>1001</v>
      </c>
      <c r="J10" s="132" t="n">
        <v>638</v>
      </c>
      <c r="K10" s="132" t="n">
        <v>1465</v>
      </c>
      <c r="L10" s="11"/>
      <c r="M10" s="11"/>
      <c r="N10" s="11"/>
    </row>
    <row r="11" customFormat="false" ht="18.75" hidden="false" customHeight="true" outlineLevel="0" collapsed="false">
      <c r="B11" s="61" t="s">
        <v>115</v>
      </c>
      <c r="C11" s="76"/>
      <c r="D11" s="132" t="n">
        <f aca="false">SUM(E11:F11)</f>
        <v>31</v>
      </c>
      <c r="E11" s="132" t="n">
        <v>8</v>
      </c>
      <c r="F11" s="132" t="n">
        <v>23</v>
      </c>
      <c r="G11" s="132" t="n">
        <v>442</v>
      </c>
      <c r="H11" s="132" t="n">
        <f aca="false">SUM(I11:K11)</f>
        <v>3120</v>
      </c>
      <c r="I11" s="132" t="n">
        <v>1010</v>
      </c>
      <c r="J11" s="22" t="n">
        <v>664</v>
      </c>
      <c r="K11" s="132" t="n">
        <v>1446</v>
      </c>
      <c r="L11" s="11"/>
      <c r="M11" s="11"/>
      <c r="N11" s="11"/>
    </row>
    <row r="12" customFormat="false" ht="18.75" hidden="false" customHeight="true" outlineLevel="0" collapsed="false">
      <c r="B12" s="20" t="s">
        <v>128</v>
      </c>
      <c r="C12" s="79"/>
      <c r="D12" s="211" t="n">
        <f aca="false">SUM(E12:F12)</f>
        <v>31</v>
      </c>
      <c r="E12" s="212" t="n">
        <v>8</v>
      </c>
      <c r="F12" s="212" t="n">
        <v>23</v>
      </c>
      <c r="G12" s="212" t="n">
        <v>451</v>
      </c>
      <c r="H12" s="212" t="n">
        <f aca="false">SUM(I12:K12)</f>
        <v>3132</v>
      </c>
      <c r="I12" s="212" t="n">
        <v>1031</v>
      </c>
      <c r="J12" s="33" t="n">
        <v>661</v>
      </c>
      <c r="K12" s="212" t="n">
        <v>1440</v>
      </c>
      <c r="M12" s="3"/>
    </row>
    <row r="13" customFormat="false" ht="18.75" hidden="false" customHeight="true" outlineLevel="0" collapsed="false">
      <c r="B13" s="28" t="s">
        <v>191</v>
      </c>
      <c r="C13" s="11"/>
      <c r="D13" s="11"/>
      <c r="E13" s="11"/>
      <c r="F13" s="213"/>
      <c r="G13" s="213"/>
      <c r="H13" s="213"/>
      <c r="I13" s="11"/>
      <c r="J13" s="12"/>
      <c r="K13" s="25" t="s">
        <v>192</v>
      </c>
      <c r="M13" s="3"/>
    </row>
    <row r="14" customFormat="false" ht="18.75" hidden="false" customHeight="true" outlineLevel="0" collapsed="false">
      <c r="B14" s="28" t="s">
        <v>193</v>
      </c>
      <c r="C14" s="11"/>
      <c r="D14" s="11"/>
      <c r="E14" s="11"/>
      <c r="F14" s="213"/>
      <c r="G14" s="213"/>
      <c r="H14" s="213"/>
      <c r="I14" s="11"/>
      <c r="J14" s="12"/>
      <c r="M14" s="3"/>
    </row>
    <row r="15" customFormat="false" ht="18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3"/>
    </row>
    <row r="16" customFormat="false" ht="18.75" hidden="false" customHeight="true" outlineLevel="0" collapsed="false">
      <c r="B16" s="214" t="s">
        <v>194</v>
      </c>
      <c r="C16" s="13"/>
      <c r="D16" s="13"/>
      <c r="E16" s="13"/>
      <c r="F16" s="13"/>
      <c r="G16" s="13"/>
      <c r="H16" s="13"/>
      <c r="I16" s="13"/>
      <c r="J16" s="13"/>
      <c r="K16" s="13"/>
      <c r="N16" s="3"/>
    </row>
    <row r="17" customFormat="false" ht="18.75" hidden="false" customHeight="true" outlineLevel="0" collapsed="false">
      <c r="B17" s="15" t="s">
        <v>2</v>
      </c>
      <c r="C17" s="15"/>
      <c r="D17" s="16" t="s">
        <v>195</v>
      </c>
      <c r="E17" s="16"/>
      <c r="F17" s="16" t="s">
        <v>196</v>
      </c>
      <c r="G17" s="16"/>
      <c r="H17" s="142" t="s">
        <v>197</v>
      </c>
      <c r="I17" s="142"/>
      <c r="J17" s="215" t="s">
        <v>198</v>
      </c>
      <c r="K17" s="215"/>
      <c r="N17" s="3"/>
    </row>
    <row r="18" customFormat="false" ht="18.75" hidden="false" customHeight="true" outlineLevel="0" collapsed="false">
      <c r="B18" s="15"/>
      <c r="C18" s="15"/>
      <c r="D18" s="16"/>
      <c r="E18" s="16"/>
      <c r="F18" s="16"/>
      <c r="G18" s="16"/>
      <c r="H18" s="142"/>
      <c r="I18" s="142"/>
      <c r="J18" s="215"/>
      <c r="K18" s="215"/>
      <c r="L18" s="3"/>
    </row>
    <row r="19" customFormat="false" ht="18.75" hidden="false" customHeight="true" outlineLevel="0" collapsed="false">
      <c r="B19" s="11"/>
      <c r="C19" s="76"/>
      <c r="D19" s="12"/>
      <c r="E19" s="25" t="s">
        <v>9</v>
      </c>
      <c r="F19" s="12"/>
      <c r="G19" s="25" t="s">
        <v>10</v>
      </c>
      <c r="H19" s="12"/>
      <c r="I19" s="25" t="s">
        <v>9</v>
      </c>
      <c r="J19" s="12"/>
      <c r="K19" s="25" t="s">
        <v>34</v>
      </c>
      <c r="L19" s="3"/>
    </row>
    <row r="20" customFormat="false" ht="18.75" hidden="false" customHeight="true" outlineLevel="0" collapsed="false">
      <c r="B20" s="28" t="s">
        <v>11</v>
      </c>
      <c r="C20" s="64"/>
      <c r="D20" s="132"/>
      <c r="E20" s="132" t="n">
        <v>40413</v>
      </c>
      <c r="F20" s="132"/>
      <c r="G20" s="132" t="n">
        <v>2488506</v>
      </c>
      <c r="H20" s="132"/>
      <c r="I20" s="132" t="n">
        <v>3368</v>
      </c>
      <c r="J20" s="132"/>
      <c r="K20" s="132" t="n">
        <v>61570</v>
      </c>
    </row>
    <row r="21" customFormat="false" ht="18.75" hidden="false" customHeight="true" outlineLevel="0" collapsed="false">
      <c r="B21" s="28" t="s">
        <v>14</v>
      </c>
      <c r="C21" s="26"/>
      <c r="D21" s="132"/>
      <c r="E21" s="132" t="n">
        <v>39523</v>
      </c>
      <c r="F21" s="132"/>
      <c r="G21" s="132" t="n">
        <v>2452790</v>
      </c>
      <c r="H21" s="132"/>
      <c r="I21" s="132" t="n">
        <v>3294</v>
      </c>
      <c r="J21" s="132"/>
      <c r="K21" s="132" t="n">
        <v>60050</v>
      </c>
      <c r="L21" s="3"/>
    </row>
    <row r="22" customFormat="false" ht="18.75" hidden="false" customHeight="true" outlineLevel="0" collapsed="false">
      <c r="B22" s="28" t="s">
        <v>15</v>
      </c>
      <c r="C22" s="26"/>
      <c r="D22" s="132"/>
      <c r="E22" s="132" t="n">
        <v>38862</v>
      </c>
      <c r="F22" s="132"/>
      <c r="G22" s="132" t="n">
        <v>2437892</v>
      </c>
      <c r="H22" s="132"/>
      <c r="I22" s="132" t="n">
        <v>3239</v>
      </c>
      <c r="J22" s="132"/>
      <c r="K22" s="132" t="n">
        <v>62730</v>
      </c>
    </row>
    <row r="23" customFormat="false" ht="18.75" hidden="false" customHeight="true" outlineLevel="0" collapsed="false">
      <c r="B23" s="28" t="s">
        <v>16</v>
      </c>
      <c r="C23" s="26"/>
      <c r="D23" s="132"/>
      <c r="E23" s="132" t="n">
        <v>38474</v>
      </c>
      <c r="F23" s="132"/>
      <c r="G23" s="132" t="n">
        <v>2471342</v>
      </c>
      <c r="H23" s="132"/>
      <c r="I23" s="132" t="n">
        <v>3206</v>
      </c>
      <c r="J23" s="132"/>
      <c r="K23" s="132" t="n">
        <v>64240</v>
      </c>
    </row>
    <row r="24" customFormat="false" ht="18.75" hidden="false" customHeight="true" outlineLevel="0" collapsed="false">
      <c r="B24" s="31" t="s">
        <v>17</v>
      </c>
      <c r="C24" s="32"/>
      <c r="D24" s="212"/>
      <c r="E24" s="212" t="n">
        <v>38629</v>
      </c>
      <c r="F24" s="212"/>
      <c r="G24" s="212" t="n">
        <v>2469859</v>
      </c>
      <c r="H24" s="212"/>
      <c r="I24" s="212" t="n">
        <v>3219</v>
      </c>
      <c r="J24" s="212"/>
      <c r="K24" s="212" t="n">
        <v>63940</v>
      </c>
    </row>
    <row r="25" customFormat="false" ht="18.75" hidden="false" customHeight="true" outlineLevel="0" collapsed="false">
      <c r="B25" s="11"/>
      <c r="C25" s="28"/>
      <c r="D25" s="18"/>
      <c r="E25" s="18"/>
      <c r="F25" s="11"/>
      <c r="G25" s="11"/>
      <c r="H25" s="11"/>
      <c r="I25" s="11"/>
      <c r="J25" s="11"/>
      <c r="K25" s="25" t="s">
        <v>192</v>
      </c>
    </row>
    <row r="26" customFormat="false" ht="18.7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8.75" hidden="false" customHeight="true" outlineLevel="0" collapsed="false">
      <c r="B27" s="127" t="s">
        <v>199</v>
      </c>
      <c r="C27" s="70"/>
      <c r="D27" s="13"/>
      <c r="E27" s="13"/>
      <c r="F27" s="36"/>
      <c r="G27" s="36"/>
      <c r="H27" s="36"/>
      <c r="I27" s="36"/>
      <c r="J27" s="80"/>
      <c r="K27" s="80" t="s">
        <v>200</v>
      </c>
      <c r="L27" s="3"/>
    </row>
    <row r="28" customFormat="false" ht="18.75" hidden="false" customHeight="true" outlineLevel="0" collapsed="false">
      <c r="B28" s="15" t="s">
        <v>2</v>
      </c>
      <c r="C28" s="15"/>
      <c r="D28" s="16" t="s">
        <v>166</v>
      </c>
      <c r="E28" s="16"/>
      <c r="F28" s="16" t="s">
        <v>201</v>
      </c>
      <c r="G28" s="16"/>
      <c r="H28" s="16" t="s">
        <v>202</v>
      </c>
      <c r="I28" s="16"/>
      <c r="J28" s="20" t="s">
        <v>203</v>
      </c>
      <c r="K28" s="20"/>
      <c r="L28" s="18"/>
    </row>
    <row r="29" customFormat="false" ht="18.75" hidden="false" customHeight="true" outlineLevel="0" collapsed="false">
      <c r="B29" s="28" t="s">
        <v>11</v>
      </c>
      <c r="C29" s="64"/>
      <c r="D29" s="132"/>
      <c r="E29" s="132" t="n">
        <f aca="false">SUM(G29,I29,K29)</f>
        <v>1807</v>
      </c>
      <c r="F29" s="132"/>
      <c r="G29" s="132" t="n">
        <v>1304</v>
      </c>
      <c r="H29" s="132"/>
      <c r="I29" s="132" t="n">
        <v>401</v>
      </c>
      <c r="J29" s="132"/>
      <c r="K29" s="132" t="n">
        <v>102</v>
      </c>
      <c r="L29" s="3"/>
    </row>
    <row r="30" customFormat="false" ht="18.75" hidden="false" customHeight="true" outlineLevel="0" collapsed="false">
      <c r="B30" s="28" t="s">
        <v>14</v>
      </c>
      <c r="C30" s="26"/>
      <c r="D30" s="132"/>
      <c r="E30" s="132" t="n">
        <f aca="false">SUM(G30,I30,K30)</f>
        <v>1991</v>
      </c>
      <c r="F30" s="132"/>
      <c r="G30" s="132" t="n">
        <v>1458</v>
      </c>
      <c r="H30" s="132"/>
      <c r="I30" s="132" t="n">
        <v>424</v>
      </c>
      <c r="J30" s="132"/>
      <c r="K30" s="132" t="n">
        <v>109</v>
      </c>
    </row>
    <row r="31" customFormat="false" ht="18.75" hidden="false" customHeight="true" outlineLevel="0" collapsed="false">
      <c r="B31" s="28" t="s">
        <v>15</v>
      </c>
      <c r="C31" s="26"/>
      <c r="D31" s="132"/>
      <c r="E31" s="132" t="n">
        <f aca="false">SUM(G31,I31,K31)</f>
        <v>2123</v>
      </c>
      <c r="F31" s="132"/>
      <c r="G31" s="132" t="n">
        <v>1580</v>
      </c>
      <c r="H31" s="132"/>
      <c r="I31" s="132" t="n">
        <v>428</v>
      </c>
      <c r="J31" s="132"/>
      <c r="K31" s="132" t="n">
        <v>115</v>
      </c>
      <c r="L31" s="9"/>
    </row>
    <row r="32" customFormat="false" ht="18.75" hidden="false" customHeight="true" outlineLevel="0" collapsed="false">
      <c r="B32" s="28" t="s">
        <v>16</v>
      </c>
      <c r="C32" s="26"/>
      <c r="D32" s="132"/>
      <c r="E32" s="132" t="n">
        <f aca="false">SUM(G32,I32,K32)</f>
        <v>2260</v>
      </c>
      <c r="F32" s="132"/>
      <c r="G32" s="132" t="n">
        <v>1687</v>
      </c>
      <c r="H32" s="132"/>
      <c r="I32" s="132" t="n">
        <v>452</v>
      </c>
      <c r="J32" s="132"/>
      <c r="K32" s="132" t="n">
        <v>121</v>
      </c>
    </row>
    <row r="33" customFormat="false" ht="18.75" hidden="false" customHeight="true" outlineLevel="0" collapsed="false">
      <c r="B33" s="31" t="s">
        <v>17</v>
      </c>
      <c r="C33" s="32"/>
      <c r="D33" s="212"/>
      <c r="E33" s="212" t="n">
        <f aca="false">SUM(G33,I33,K33)</f>
        <v>2157</v>
      </c>
      <c r="F33" s="212"/>
      <c r="G33" s="212" t="n">
        <v>1591</v>
      </c>
      <c r="H33" s="212"/>
      <c r="I33" s="212" t="n">
        <v>470</v>
      </c>
      <c r="J33" s="212"/>
      <c r="K33" s="212" t="n">
        <v>96</v>
      </c>
      <c r="M33" s="18"/>
    </row>
    <row r="34" customFormat="false" ht="18.75" hidden="false" customHeight="true" outlineLevel="0" collapsed="false">
      <c r="B34" s="28" t="s">
        <v>204</v>
      </c>
      <c r="C34" s="11"/>
      <c r="D34" s="11"/>
      <c r="E34" s="11"/>
      <c r="F34" s="11"/>
      <c r="G34" s="11"/>
      <c r="H34" s="11"/>
      <c r="I34" s="11"/>
      <c r="J34" s="11"/>
      <c r="K34" s="25" t="s">
        <v>205</v>
      </c>
      <c r="M34" s="11"/>
    </row>
    <row r="35" customFormat="false" ht="18.75" hidden="false" customHeight="true" outlineLevel="0" collapsed="false">
      <c r="B35" s="28" t="s">
        <v>206</v>
      </c>
      <c r="C35" s="11"/>
      <c r="D35" s="11"/>
      <c r="E35" s="11"/>
      <c r="F35" s="11"/>
      <c r="G35" s="11"/>
      <c r="H35" s="11"/>
      <c r="I35" s="11"/>
      <c r="J35" s="11"/>
      <c r="K35" s="18"/>
      <c r="M35" s="11"/>
      <c r="N35" s="12"/>
    </row>
    <row r="36" customFormat="false" ht="18.75" hidden="false" customHeight="true" outlineLevel="0" collapsed="false">
      <c r="B36" s="28" t="s">
        <v>207</v>
      </c>
      <c r="C36" s="11"/>
      <c r="D36" s="11"/>
      <c r="E36" s="11"/>
      <c r="F36" s="11"/>
      <c r="G36" s="11"/>
      <c r="H36" s="11"/>
      <c r="I36" s="11"/>
      <c r="J36" s="11"/>
      <c r="N36" s="12"/>
    </row>
    <row r="37" customFormat="false" ht="18.75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8"/>
    </row>
    <row r="38" customFormat="false" ht="18.7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8"/>
    </row>
    <row r="39" customFormat="false" ht="18.7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8.7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8.7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8.7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8.7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8.7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8.75" hidden="false" customHeight="true" outlineLevel="0" collapsed="false">
      <c r="L45" s="3"/>
      <c r="M45" s="18"/>
    </row>
    <row r="48" customFormat="false" ht="18.75" hidden="false" customHeight="true" outlineLevel="0" collapsed="false">
      <c r="A48" s="3"/>
    </row>
  </sheetData>
  <mergeCells count="17">
    <mergeCell ref="B3:J3"/>
    <mergeCell ref="B5:C6"/>
    <mergeCell ref="D5:F5"/>
    <mergeCell ref="G5:G6"/>
    <mergeCell ref="H5:K5"/>
    <mergeCell ref="B15:K15"/>
    <mergeCell ref="B17:C18"/>
    <mergeCell ref="D17:E18"/>
    <mergeCell ref="F17:G18"/>
    <mergeCell ref="H17:I18"/>
    <mergeCell ref="J17:K18"/>
    <mergeCell ref="B26:K26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4-19T08:42:23Z</cp:lastPrinted>
  <dcterms:modified xsi:type="dcterms:W3CDTF">2013-04-19T09:56:45Z</dcterms:modified>
  <cp:revision>0</cp:revision>
  <dc:subject/>
  <dc:title/>
</cp:coreProperties>
</file>