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Noto Sans"/>
        <family val="2"/>
      </rPr>
      <t xml:space="preserve">年齢（５区分）、高齢単身者数の推移（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（単位　人）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単身者数</t>
    </r>
  </si>
  <si>
    <t xml:space="preserve">（参考）
総人口</t>
  </si>
  <si>
    <r>
      <rPr>
        <sz val="11"/>
        <color rgb="FF000000"/>
        <rFont val="Noto Sans"/>
        <family val="2"/>
      </rPr>
      <t xml:space="preserve">（参考）
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の人口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65541490858"/>
          <c:y val="0.259822061255019"/>
          <c:w val="0.97451476793249"/>
          <c:h val="0.683017085268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65～69歳"</c:f>
              <c:strCache>
                <c:ptCount val="1"/>
                <c:pt idx="0">
                  <c:v>65～69歳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統計表!$C$7:$C$14</c:f>
              <c:numCache>
                <c:formatCode>General</c:formatCode>
                <c:ptCount val="8"/>
                <c:pt idx="0">
                  <c:v>475</c:v>
                </c:pt>
                <c:pt idx="1">
                  <c:v>702</c:v>
                </c:pt>
                <c:pt idx="2">
                  <c:v>945</c:v>
                </c:pt>
                <c:pt idx="3">
                  <c:v>1305</c:v>
                </c:pt>
                <c:pt idx="4">
                  <c:v>1447</c:v>
                </c:pt>
                <c:pt idx="5">
                  <c:v>1875</c:v>
                </c:pt>
                <c:pt idx="6">
                  <c:v>2335</c:v>
                </c:pt>
                <c:pt idx="7">
                  <c:v>2093</c:v>
                </c:pt>
              </c:numCache>
            </c:numRef>
          </c:val>
        </c:ser>
        <c:ser>
          <c:idx val="1"/>
          <c:order val="1"/>
          <c:tx>
            <c:strRef>
              <c:f>"70～74歳"</c:f>
              <c:strCache>
                <c:ptCount val="1"/>
                <c:pt idx="0">
                  <c:v>70～74歳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統計表!$D$7:$D$14</c:f>
              <c:numCache>
                <c:formatCode>General</c:formatCode>
                <c:ptCount val="8"/>
                <c:pt idx="0">
                  <c:v>398</c:v>
                </c:pt>
                <c:pt idx="1">
                  <c:v>558</c:v>
                </c:pt>
                <c:pt idx="2">
                  <c:v>802</c:v>
                </c:pt>
                <c:pt idx="3">
                  <c:v>1073</c:v>
                </c:pt>
                <c:pt idx="4">
                  <c:v>1471</c:v>
                </c:pt>
                <c:pt idx="5">
                  <c:v>1655</c:v>
                </c:pt>
                <c:pt idx="6">
                  <c:v>2098</c:v>
                </c:pt>
                <c:pt idx="7">
                  <c:v>2600</c:v>
                </c:pt>
              </c:numCache>
            </c:numRef>
          </c:val>
        </c:ser>
        <c:ser>
          <c:idx val="2"/>
          <c:order val="2"/>
          <c:tx>
            <c:strRef>
              <c:f>"75～79歳"</c:f>
              <c:strCache>
                <c:ptCount val="1"/>
                <c:pt idx="0">
                  <c:v>75～79歳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統計表!$E$7:$E$14</c:f>
              <c:numCache>
                <c:formatCode>General</c:formatCode>
                <c:ptCount val="8"/>
                <c:pt idx="0">
                  <c:v>283</c:v>
                </c:pt>
                <c:pt idx="1">
                  <c:v>405</c:v>
                </c:pt>
                <c:pt idx="2">
                  <c:v>549</c:v>
                </c:pt>
                <c:pt idx="3">
                  <c:v>861</c:v>
                </c:pt>
                <c:pt idx="4">
                  <c:v>1199</c:v>
                </c:pt>
                <c:pt idx="5">
                  <c:v>1635</c:v>
                </c:pt>
                <c:pt idx="6">
                  <c:v>1845</c:v>
                </c:pt>
                <c:pt idx="7">
                  <c:v>2195</c:v>
                </c:pt>
              </c:numCache>
            </c:numRef>
          </c:val>
        </c:ser>
        <c:ser>
          <c:idx val="3"/>
          <c:order val="3"/>
          <c:tx>
            <c:strRef>
              <c:f>"80～84歳"</c:f>
              <c:strCache>
                <c:ptCount val="1"/>
                <c:pt idx="0">
                  <c:v>80～84歳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統計表!$F$7:$F$14</c:f>
              <c:numCache>
                <c:formatCode>General</c:formatCode>
                <c:ptCount val="8"/>
                <c:pt idx="0">
                  <c:v>113</c:v>
                </c:pt>
                <c:pt idx="1">
                  <c:v>251</c:v>
                </c:pt>
                <c:pt idx="2">
                  <c:v>325</c:v>
                </c:pt>
                <c:pt idx="3">
                  <c:v>528</c:v>
                </c:pt>
                <c:pt idx="4">
                  <c:v>803</c:v>
                </c:pt>
                <c:pt idx="5">
                  <c:v>1182</c:v>
                </c:pt>
                <c:pt idx="6">
                  <c:v>1557</c:v>
                </c:pt>
                <c:pt idx="7">
                  <c:v>1837</c:v>
                </c:pt>
              </c:numCache>
            </c:numRef>
          </c:val>
        </c:ser>
        <c:ser>
          <c:idx val="4"/>
          <c:order val="4"/>
          <c:tx>
            <c:strRef>
              <c:f>"85歳以上"</c:f>
              <c:strCache>
                <c:ptCount val="1"/>
                <c:pt idx="0">
                  <c:v>8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統計表!$G$7:$G$14</c:f>
              <c:numCache>
                <c:formatCode>General</c:formatCode>
                <c:ptCount val="8"/>
                <c:pt idx="0">
                  <c:v>59</c:v>
                </c:pt>
                <c:pt idx="1">
                  <c:v>101</c:v>
                </c:pt>
                <c:pt idx="2">
                  <c:v>176</c:v>
                </c:pt>
                <c:pt idx="3">
                  <c:v>327</c:v>
                </c:pt>
                <c:pt idx="4">
                  <c:v>483</c:v>
                </c:pt>
                <c:pt idx="5">
                  <c:v>762</c:v>
                </c:pt>
                <c:pt idx="6">
                  <c:v>1253</c:v>
                </c:pt>
                <c:pt idx="7">
                  <c:v>1812</c:v>
                </c:pt>
              </c:numCache>
            </c:numRef>
          </c:val>
        </c:ser>
        <c:gapWidth val="150"/>
        <c:overlap val="100"/>
        <c:axId val="23550044"/>
        <c:axId val="82675935"/>
      </c:barChart>
      <c:lineChart>
        <c:grouping val="stacked"/>
        <c:varyColors val="0"/>
        <c:ser>
          <c:idx val="5"/>
          <c:order val="5"/>
          <c:tx>
            <c:strRef>
              <c:f>"65歳以上の人口"</c:f>
              <c:strCache>
                <c:ptCount val="1"/>
                <c:pt idx="0">
                  <c:v>65歳以上の人口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統計表!$I$7:$I$14</c:f>
              <c:numCache>
                <c:formatCode>General</c:formatCode>
                <c:ptCount val="8"/>
                <c:pt idx="0">
                  <c:v>18404</c:v>
                </c:pt>
                <c:pt idx="1">
                  <c:v>22459</c:v>
                </c:pt>
                <c:pt idx="2">
                  <c:v>27434</c:v>
                </c:pt>
                <c:pt idx="3">
                  <c:v>33519</c:v>
                </c:pt>
                <c:pt idx="4">
                  <c:v>39538</c:v>
                </c:pt>
                <c:pt idx="5">
                  <c:v>46471</c:v>
                </c:pt>
                <c:pt idx="6">
                  <c:v>53689</c:v>
                </c:pt>
                <c:pt idx="7">
                  <c:v>56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1581"/>
        <c:axId val="21783909"/>
      </c:lineChart>
      <c:catAx>
        <c:axId val="2355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5935"/>
        <c:crossesAt val="0"/>
        <c:auto val="1"/>
        <c:lblAlgn val="ctr"/>
        <c:lblOffset val="100"/>
        <c:noMultiLvlLbl val="0"/>
      </c:catAx>
      <c:valAx>
        <c:axId val="8267593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0044"/>
        <c:crossesAt val="1"/>
        <c:crossBetween val="midCat"/>
      </c:valAx>
      <c:catAx>
        <c:axId val="34351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3909"/>
        <c:auto val="1"/>
        <c:lblAlgn val="ctr"/>
        <c:lblOffset val="100"/>
        <c:noMultiLvlLbl val="0"/>
      </c:catAx>
      <c:valAx>
        <c:axId val="21783909"/>
        <c:scaling>
          <c:orientation val="minMax"/>
          <c:max val="60000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1581"/>
        <c:crosses val="max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49648382559775"/>
          <c:y val="0.125816864813794"/>
          <c:w val="0.654964838255978"/>
          <c:h val="0.12502952523423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30</xdr:col>
      <xdr:colOff>360</xdr:colOff>
      <xdr:row>15</xdr:row>
      <xdr:rowOff>304920</xdr:rowOff>
    </xdr:to>
    <xdr:graphicFrame>
      <xdr:nvGraphicFramePr>
        <xdr:cNvPr id="0" name="グラフ 1"/>
        <xdr:cNvGraphicFramePr/>
      </xdr:nvGraphicFramePr>
      <xdr:xfrm>
        <a:off x="9327600" y="304920"/>
        <a:ext cx="63986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489451476793</cdr:x>
      <cdr:y>0.151011731359735</cdr:y>
    </cdr:from>
    <cdr:to>
      <cdr:x>16.3745147679325</cdr:x>
      <cdr:y>0.243760333831982</cdr:y>
    </cdr:to>
    <cdr:sp>
      <cdr:nvSpPr>
        <cdr:cNvPr id="1" name="テキスト ボックス 1"/>
        <cdr:cNvSpPr/>
      </cdr:nvSpPr>
      <cdr:spPr>
        <a:xfrm>
          <a:off x="1103760" y="690480"/>
          <a:ext cx="1036767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高齢単身者数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7229254571027</cdr:x>
      <cdr:y>0.14872844657901</cdr:y>
    </cdr:from>
    <cdr:to>
      <cdr:x>1.00798874824191</cdr:x>
      <cdr:y>0.241240847177388</cdr:y>
    </cdr:to>
    <cdr:sp>
      <cdr:nvSpPr>
        <cdr:cNvPr id="2" name="テキスト ボックス 1"/>
        <cdr:cNvSpPr/>
      </cdr:nvSpPr>
      <cdr:spPr>
        <a:xfrm>
          <a:off x="5293440" y="680040"/>
          <a:ext cx="1156680" cy="42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以上の人口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1.00225035161744</cdr:x>
      <cdr:y>0.0812534446106606</cdr:y>
    </cdr:to>
    <cdr:sp>
      <cdr:nvSpPr>
        <cdr:cNvPr id="3" name="テキスト ボックス 1"/>
        <cdr:cNvSpPr/>
      </cdr:nvSpPr>
      <cdr:spPr>
        <a:xfrm>
          <a:off x="0" y="0"/>
          <a:ext cx="641340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年齢別、高齢単身者数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昭和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～令和２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5527426160338</cdr:x>
      <cdr:y>0.955279111880954</cdr:y>
    </cdr:from>
    <cdr:to>
      <cdr:x>0.918762306610408</cdr:x>
      <cdr:y>1.00598378080466</cdr:y>
    </cdr:to>
    <cdr:sp>
      <cdr:nvSpPr>
        <cdr:cNvPr id="4" name="テキスト ボックス 1"/>
        <cdr:cNvSpPr/>
      </cdr:nvSpPr>
      <cdr:spPr>
        <a:xfrm>
          <a:off x="4450680" y="4367880"/>
          <a:ext cx="1428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国勢調査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1" width="22.49"/>
    <col collapsed="false" customWidth="true" hidden="false" outlineLevel="0" max="9" min="2" style="1" width="11.24"/>
    <col collapsed="false" customWidth="true" hidden="false" outlineLevel="0" max="11" min="10" style="1" width="4.12"/>
    <col collapsed="false" customWidth="false" hidden="false" outlineLevel="0" max="257" min="12" style="1" width="3.99"/>
  </cols>
  <sheetData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4"/>
      <c r="I3" s="5" t="s">
        <v>1</v>
      </c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 t="s">
        <v>4</v>
      </c>
      <c r="J4" s="9"/>
    </row>
    <row r="5" customFormat="false" ht="24" hidden="false" customHeight="true" outlineLevel="0" collapsed="false">
      <c r="A5" s="6"/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8"/>
      <c r="I5" s="8"/>
      <c r="J5" s="9"/>
    </row>
    <row r="6" customFormat="false" ht="24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customFormat="false" ht="24" hidden="false" customHeight="true" outlineLevel="0" collapsed="false">
      <c r="A7" s="15" t="s">
        <v>11</v>
      </c>
      <c r="B7" s="1" t="n">
        <v>1328</v>
      </c>
      <c r="C7" s="1" t="n">
        <v>475</v>
      </c>
      <c r="D7" s="1" t="n">
        <v>398</v>
      </c>
      <c r="E7" s="1" t="n">
        <v>283</v>
      </c>
      <c r="F7" s="1" t="n">
        <v>113</v>
      </c>
      <c r="G7" s="1" t="n">
        <v>59</v>
      </c>
      <c r="H7" s="16" t="n">
        <v>185941</v>
      </c>
      <c r="I7" s="16" t="n">
        <v>18404</v>
      </c>
    </row>
    <row r="8" customFormat="false" ht="24" hidden="false" customHeight="true" outlineLevel="0" collapsed="false">
      <c r="A8" s="15" t="s">
        <v>12</v>
      </c>
      <c r="B8" s="1" t="n">
        <v>2017</v>
      </c>
      <c r="C8" s="1" t="n">
        <v>702</v>
      </c>
      <c r="D8" s="1" t="n">
        <v>558</v>
      </c>
      <c r="E8" s="1" t="n">
        <v>405</v>
      </c>
      <c r="F8" s="1" t="n">
        <v>251</v>
      </c>
      <c r="G8" s="1" t="n">
        <v>101</v>
      </c>
      <c r="H8" s="1" t="n">
        <v>193417</v>
      </c>
      <c r="I8" s="1" t="n">
        <v>22459</v>
      </c>
    </row>
    <row r="9" customFormat="false" ht="24" hidden="false" customHeight="true" outlineLevel="0" collapsed="false">
      <c r="A9" s="15" t="s">
        <v>13</v>
      </c>
      <c r="B9" s="1" t="n">
        <v>2797</v>
      </c>
      <c r="C9" s="1" t="n">
        <v>945</v>
      </c>
      <c r="D9" s="1" t="n">
        <v>802</v>
      </c>
      <c r="E9" s="1" t="n">
        <v>549</v>
      </c>
      <c r="F9" s="1" t="n">
        <v>325</v>
      </c>
      <c r="G9" s="1" t="n">
        <v>176</v>
      </c>
      <c r="H9" s="1" t="n">
        <v>200103</v>
      </c>
      <c r="I9" s="1" t="n">
        <v>27434</v>
      </c>
    </row>
    <row r="10" customFormat="false" ht="24" hidden="false" customHeight="true" outlineLevel="0" collapsed="false">
      <c r="A10" s="15" t="s">
        <v>14</v>
      </c>
      <c r="B10" s="1" t="n">
        <v>4094</v>
      </c>
      <c r="C10" s="1" t="n">
        <v>1305</v>
      </c>
      <c r="D10" s="1" t="n">
        <v>1073</v>
      </c>
      <c r="E10" s="1" t="n">
        <v>861</v>
      </c>
      <c r="F10" s="1" t="n">
        <v>528</v>
      </c>
      <c r="G10" s="1" t="n">
        <v>327</v>
      </c>
      <c r="H10" s="1" t="n">
        <v>200173</v>
      </c>
      <c r="I10" s="1" t="n">
        <v>33519</v>
      </c>
    </row>
    <row r="11" customFormat="false" ht="24" hidden="false" customHeight="true" outlineLevel="0" collapsed="false">
      <c r="A11" s="15" t="s">
        <v>15</v>
      </c>
      <c r="B11" s="1" t="n">
        <v>5403</v>
      </c>
      <c r="C11" s="1" t="n">
        <v>1447</v>
      </c>
      <c r="D11" s="1" t="n">
        <v>1471</v>
      </c>
      <c r="E11" s="1" t="n">
        <v>1199</v>
      </c>
      <c r="F11" s="1" t="n">
        <v>803</v>
      </c>
      <c r="G11" s="1" t="n">
        <v>483</v>
      </c>
      <c r="H11" s="1" t="n">
        <v>198741</v>
      </c>
      <c r="I11" s="1" t="n">
        <v>39538</v>
      </c>
    </row>
    <row r="12" customFormat="false" ht="24" hidden="false" customHeight="true" outlineLevel="0" collapsed="false">
      <c r="A12" s="15" t="s">
        <v>16</v>
      </c>
      <c r="B12" s="1" t="n">
        <v>7109</v>
      </c>
      <c r="C12" s="1" t="n">
        <v>1875</v>
      </c>
      <c r="D12" s="1" t="n">
        <v>1655</v>
      </c>
      <c r="E12" s="1" t="n">
        <v>1635</v>
      </c>
      <c r="F12" s="1" t="n">
        <v>1182</v>
      </c>
      <c r="G12" s="1" t="n">
        <v>762</v>
      </c>
      <c r="H12" s="1" t="n">
        <v>198327</v>
      </c>
      <c r="I12" s="1" t="n">
        <v>46471</v>
      </c>
    </row>
    <row r="13" customFormat="false" ht="24" hidden="false" customHeight="true" outlineLevel="0" collapsed="false">
      <c r="A13" s="15" t="s">
        <v>17</v>
      </c>
      <c r="B13" s="1" t="n">
        <v>9088</v>
      </c>
      <c r="C13" s="1" t="n">
        <v>2335</v>
      </c>
      <c r="D13" s="1" t="n">
        <v>2098</v>
      </c>
      <c r="E13" s="1" t="n">
        <v>1845</v>
      </c>
      <c r="F13" s="1" t="n">
        <v>1557</v>
      </c>
      <c r="G13" s="1" t="n">
        <v>1253</v>
      </c>
      <c r="H13" s="1" t="n">
        <v>194086</v>
      </c>
      <c r="I13" s="1" t="n">
        <v>53689</v>
      </c>
    </row>
    <row r="14" customFormat="false" ht="24" hidden="false" customHeight="true" outlineLevel="0" collapsed="false">
      <c r="A14" s="17" t="s">
        <v>18</v>
      </c>
      <c r="B14" s="18" t="n">
        <v>10537</v>
      </c>
      <c r="C14" s="18" t="n">
        <v>2093</v>
      </c>
      <c r="D14" s="18" t="n">
        <v>2600</v>
      </c>
      <c r="E14" s="18" t="n">
        <v>2195</v>
      </c>
      <c r="F14" s="18" t="n">
        <v>1837</v>
      </c>
      <c r="G14" s="18" t="n">
        <v>1812</v>
      </c>
      <c r="H14" s="18" t="n">
        <v>188856</v>
      </c>
      <c r="I14" s="19" t="n">
        <v>56588</v>
      </c>
    </row>
    <row r="15" customFormat="false" ht="24" hidden="false" customHeight="true" outlineLevel="0" collapsed="false">
      <c r="H15" s="14"/>
      <c r="I15" s="20" t="s">
        <v>19</v>
      </c>
    </row>
  </sheetData>
  <mergeCells count="4">
    <mergeCell ref="A4:A5"/>
    <mergeCell ref="B4:G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53:54Z</dcterms:created>
  <dc:creator>竹見　和浩</dc:creator>
  <dc:description/>
  <dc:language>en-US</dc:language>
  <cp:lastModifiedBy>情報システム課</cp:lastModifiedBy>
  <cp:lastPrinted>2016-12-06T00:43:23Z</cp:lastPrinted>
  <dcterms:modified xsi:type="dcterms:W3CDTF">2022-02-09T05:31:14Z</dcterms:modified>
  <cp:revision>0</cp:revision>
  <dc:subject/>
  <dc:title/>
</cp:coreProperties>
</file>