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グラフ" sheetId="2" state="visible" r:id="rId3"/>
  </sheets>
  <definedNames>
    <definedName function="false" hidden="false" localSheetId="1" name="_xlnm.Print_Area" vbProcedure="false">グラフ!$A$1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r>
      <rPr>
        <b val="true"/>
        <sz val="11"/>
        <color rgb="FF000000"/>
        <rFont val="Noto Sans"/>
        <family val="2"/>
      </rPr>
      <t xml:space="preserve">配偶者関係（４区分）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（単位　人）</t>
    </r>
  </si>
  <si>
    <t xml:space="preserve">総数</t>
  </si>
  <si>
    <t xml:space="preserve">男</t>
  </si>
  <si>
    <t xml:space="preserve">女</t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（再掲）うち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（再掲）うち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国勢調査</t>
  </si>
  <si>
    <r>
      <rPr>
        <b val="true"/>
        <sz val="11"/>
        <color rgb="FF000000"/>
        <rFont val="Noto Sans"/>
        <family val="2"/>
      </rPr>
      <t xml:space="preserve">配偶者関係（４区分）別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歳～</t>
    </r>
    <r>
      <rPr>
        <b val="true"/>
        <sz val="11"/>
        <color rgb="FF000000"/>
        <rFont val="ＭＳ Ｐゴシック"/>
        <family val="3"/>
        <charset val="128"/>
      </rPr>
      <t xml:space="preserve">34</t>
    </r>
    <r>
      <rPr>
        <b val="true"/>
        <sz val="11"/>
        <color rgb="FF000000"/>
        <rFont val="Noto Sans"/>
        <family val="2"/>
      </rPr>
      <t xml:space="preserve">歳の人口、未婚割合</t>
    </r>
  </si>
  <si>
    <t xml:space="preserve">（１）男女の計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（単位　人・％）</t>
    </r>
  </si>
  <si>
    <t xml:space="preserve">配偶者関係（４区分）</t>
  </si>
  <si>
    <t xml:space="preserve">未婚割合</t>
  </si>
  <si>
    <t xml:space="preserve">注）未婚割合は配偶者関係不詳を除いて算出した。</t>
  </si>
  <si>
    <t xml:space="preserve">（２）男</t>
  </si>
  <si>
    <t xml:space="preserve">（３）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[RED]\-#,##0\ ;0\ ;@\ "/>
    <numFmt numFmtId="166" formatCode="#,##0;&quot;△ &quot;#,##0"/>
    <numFmt numFmtId="167" formatCode="#,##0.0;&quot;△ &quot;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国勢カンマ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758818888764"/>
          <c:y val="0.215888512715534"/>
          <c:w val="0.897723430632255"/>
          <c:h val="0.685379104007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未婚"</c:f>
              <c:strCache>
                <c:ptCount val="1"/>
                <c:pt idx="0">
                  <c:v>未婚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7:$A$1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C$7:$C$14</c:f>
              <c:numCache>
                <c:formatCode>General</c:formatCode>
                <c:ptCount val="8"/>
                <c:pt idx="0">
                  <c:v>8471</c:v>
                </c:pt>
                <c:pt idx="1">
                  <c:v>10173</c:v>
                </c:pt>
                <c:pt idx="2">
                  <c:v>12832</c:v>
                </c:pt>
                <c:pt idx="3">
                  <c:v>14924</c:v>
                </c:pt>
                <c:pt idx="4">
                  <c:v>14256</c:v>
                </c:pt>
                <c:pt idx="5">
                  <c:v>12067</c:v>
                </c:pt>
                <c:pt idx="6">
                  <c:v>10228</c:v>
                </c:pt>
                <c:pt idx="7">
                  <c:v>8721</c:v>
                </c:pt>
              </c:numCache>
            </c:numRef>
          </c:val>
        </c:ser>
        <c:ser>
          <c:idx val="1"/>
          <c:order val="1"/>
          <c:tx>
            <c:strRef>
              <c:f>"有配偶"</c:f>
              <c:strCache>
                <c:ptCount val="1"/>
                <c:pt idx="0">
                  <c:v>有配偶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7:$A$1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D$7:$D$14</c:f>
              <c:numCache>
                <c:formatCode>General</c:formatCode>
                <c:ptCount val="8"/>
                <c:pt idx="0">
                  <c:v>16326</c:v>
                </c:pt>
                <c:pt idx="1">
                  <c:v>14216</c:v>
                </c:pt>
                <c:pt idx="2">
                  <c:v>15057</c:v>
                </c:pt>
                <c:pt idx="3">
                  <c:v>14464</c:v>
                </c:pt>
                <c:pt idx="4">
                  <c:v>12084</c:v>
                </c:pt>
                <c:pt idx="5">
                  <c:v>9695</c:v>
                </c:pt>
                <c:pt idx="6">
                  <c:v>8105</c:v>
                </c:pt>
                <c:pt idx="7">
                  <c:v>6444</c:v>
                </c:pt>
              </c:numCache>
            </c:numRef>
          </c:val>
        </c:ser>
        <c:ser>
          <c:idx val="2"/>
          <c:order val="2"/>
          <c:tx>
            <c:strRef>
              <c:f>"死別"</c:f>
              <c:strCache>
                <c:ptCount val="1"/>
                <c:pt idx="0">
                  <c:v>死別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7:$A$1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E$7:$E$14</c:f>
              <c:numCache>
                <c:formatCode>General</c:formatCode>
                <c:ptCount val="8"/>
                <c:pt idx="0">
                  <c:v>37</c:v>
                </c:pt>
                <c:pt idx="1">
                  <c:v>20</c:v>
                </c:pt>
                <c:pt idx="2">
                  <c:v>17</c:v>
                </c:pt>
                <c:pt idx="3">
                  <c:v>31</c:v>
                </c:pt>
                <c:pt idx="4">
                  <c:v>22</c:v>
                </c:pt>
                <c:pt idx="5">
                  <c:v>13</c:v>
                </c:pt>
                <c:pt idx="6">
                  <c:v>10</c:v>
                </c:pt>
                <c:pt idx="7">
                  <c:v>6</c:v>
                </c:pt>
              </c:numCache>
            </c:numRef>
          </c:val>
        </c:ser>
        <c:ser>
          <c:idx val="3"/>
          <c:order val="3"/>
          <c:tx>
            <c:strRef>
              <c:f>"離別"</c:f>
              <c:strCache>
                <c:ptCount val="1"/>
                <c:pt idx="0">
                  <c:v>離別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7:$A$1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F$7:$F$14</c:f>
              <c:numCache>
                <c:formatCode>General</c:formatCode>
                <c:ptCount val="8"/>
                <c:pt idx="0">
                  <c:v>376</c:v>
                </c:pt>
                <c:pt idx="1">
                  <c:v>361</c:v>
                </c:pt>
                <c:pt idx="2">
                  <c:v>500</c:v>
                </c:pt>
                <c:pt idx="3">
                  <c:v>757</c:v>
                </c:pt>
                <c:pt idx="4">
                  <c:v>800</c:v>
                </c:pt>
                <c:pt idx="5">
                  <c:v>610</c:v>
                </c:pt>
                <c:pt idx="6">
                  <c:v>454</c:v>
                </c:pt>
                <c:pt idx="7">
                  <c:v>379</c:v>
                </c:pt>
              </c:numCache>
            </c:numRef>
          </c:val>
        </c:ser>
        <c:ser>
          <c:idx val="4"/>
          <c:order val="4"/>
          <c:tx>
            <c:strRef>
              <c:f>"不詳"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7:$A$1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G$7:$G$14</c:f>
              <c:numCache>
                <c:formatCode>General</c:formatCode>
                <c:ptCount val="8"/>
                <c:pt idx="0">
                  <c:v>24</c:v>
                </c:pt>
                <c:pt idx="1">
                  <c:v>76</c:v>
                </c:pt>
                <c:pt idx="2">
                  <c:v>44</c:v>
                </c:pt>
                <c:pt idx="3">
                  <c:v>12</c:v>
                </c:pt>
                <c:pt idx="4">
                  <c:v>41</c:v>
                </c:pt>
                <c:pt idx="5">
                  <c:v>331</c:v>
                </c:pt>
                <c:pt idx="6">
                  <c:v>663</c:v>
                </c:pt>
                <c:pt idx="7">
                  <c:v>1322</c:v>
                </c:pt>
              </c:numCache>
            </c:numRef>
          </c:val>
        </c:ser>
        <c:gapWidth val="150"/>
        <c:overlap val="100"/>
        <c:axId val="9113992"/>
        <c:axId val="28000434"/>
      </c:barChart>
      <c:lineChart>
        <c:grouping val="stacked"/>
        <c:varyColors val="0"/>
        <c:ser>
          <c:idx val="5"/>
          <c:order val="5"/>
          <c:tx>
            <c:strRef>
              <c:f>グラフ!$H$4</c:f>
              <c:strCache>
                <c:ptCount val="1"/>
                <c:pt idx="0">
                  <c:v>未婚割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7:$A$14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H$7:$H$14</c:f>
              <c:numCache>
                <c:formatCode>General</c:formatCode>
                <c:ptCount val="8"/>
                <c:pt idx="0">
                  <c:v>33.6017453391511</c:v>
                </c:pt>
                <c:pt idx="1">
                  <c:v>41.0698425514736</c:v>
                </c:pt>
                <c:pt idx="2">
                  <c:v>45.1735548827712</c:v>
                </c:pt>
                <c:pt idx="3">
                  <c:v>49.4565217391304</c:v>
                </c:pt>
                <c:pt idx="4">
                  <c:v>52.4850894632207</c:v>
                </c:pt>
                <c:pt idx="5">
                  <c:v>53.9066339066339</c:v>
                </c:pt>
                <c:pt idx="6">
                  <c:v>54.4129382348247</c:v>
                </c:pt>
                <c:pt idx="7">
                  <c:v>56.0836012861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07871"/>
        <c:axId val="40687990"/>
      </c:lineChart>
      <c:catAx>
        <c:axId val="9113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0434"/>
        <c:crossesAt val="0"/>
        <c:auto val="1"/>
        <c:lblAlgn val="ctr"/>
        <c:lblOffset val="100"/>
        <c:noMultiLvlLbl val="0"/>
      </c:catAx>
      <c:valAx>
        <c:axId val="28000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3992"/>
        <c:crossesAt val="1"/>
        <c:crossBetween val="midCat"/>
      </c:valAx>
      <c:catAx>
        <c:axId val="33907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7990"/>
        <c:auto val="1"/>
        <c:lblAlgn val="ctr"/>
        <c:lblOffset val="100"/>
        <c:noMultiLvlLbl val="0"/>
      </c:catAx>
      <c:valAx>
        <c:axId val="40687990"/>
        <c:scaling>
          <c:orientation val="minMax"/>
          <c:max val="70"/>
        </c:scaling>
        <c:delete val="0"/>
        <c:axPos val="r"/>
        <c:numFmt formatCode="#,##0.0;&quot;△ &quot;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7871"/>
        <c:crosses val="max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33382170630001"/>
          <c:y val="0.128966223132037"/>
          <c:w val="0.701735602389271"/>
          <c:h val="0.0472403747736399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32733224223"/>
          <c:y val="0.215666247642992"/>
          <c:w val="0.897680456007675"/>
          <c:h val="0.6856536769327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未婚"</c:f>
              <c:strCache>
                <c:ptCount val="1"/>
                <c:pt idx="0">
                  <c:v>未婚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5:$A$32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C$25:$C$32</c:f>
              <c:numCache>
                <c:formatCode>General</c:formatCode>
                <c:ptCount val="8"/>
                <c:pt idx="0">
                  <c:v>5883</c:v>
                </c:pt>
                <c:pt idx="1">
                  <c:v>6777</c:v>
                </c:pt>
                <c:pt idx="2">
                  <c:v>8203</c:v>
                </c:pt>
                <c:pt idx="3">
                  <c:v>9044</c:v>
                </c:pt>
                <c:pt idx="4">
                  <c:v>8287</c:v>
                </c:pt>
                <c:pt idx="5">
                  <c:v>6707</c:v>
                </c:pt>
                <c:pt idx="6">
                  <c:v>5669</c:v>
                </c:pt>
                <c:pt idx="7">
                  <c:v>4755</c:v>
                </c:pt>
              </c:numCache>
            </c:numRef>
          </c:val>
        </c:ser>
        <c:ser>
          <c:idx val="1"/>
          <c:order val="1"/>
          <c:tx>
            <c:strRef>
              <c:f>"有配偶"</c:f>
              <c:strCache>
                <c:ptCount val="1"/>
                <c:pt idx="0">
                  <c:v>有配偶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5:$A$32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D$25:$D$32</c:f>
              <c:numCache>
                <c:formatCode>General</c:formatCode>
                <c:ptCount val="8"/>
                <c:pt idx="0">
                  <c:v>6803</c:v>
                </c:pt>
                <c:pt idx="1">
                  <c:v>5877</c:v>
                </c:pt>
                <c:pt idx="2">
                  <c:v>6387</c:v>
                </c:pt>
                <c:pt idx="3">
                  <c:v>6209</c:v>
                </c:pt>
                <c:pt idx="4">
                  <c:v>5280</c:v>
                </c:pt>
                <c:pt idx="5">
                  <c:v>4222</c:v>
                </c:pt>
                <c:pt idx="6">
                  <c:v>3545</c:v>
                </c:pt>
                <c:pt idx="7">
                  <c:v>2797</c:v>
                </c:pt>
              </c:numCache>
            </c:numRef>
          </c:val>
        </c:ser>
        <c:ser>
          <c:idx val="2"/>
          <c:order val="2"/>
          <c:tx>
            <c:strRef>
              <c:f>"死別"</c:f>
              <c:strCache>
                <c:ptCount val="1"/>
                <c:pt idx="0">
                  <c:v>死別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5:$A$32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E$25:$E$32</c:f>
              <c:numCache>
                <c:formatCode>General</c:formatCode>
                <c:ptCount val="8"/>
                <c:pt idx="0">
                  <c:v>8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7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"離婚"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5:$A$32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F$25:$F$32</c:f>
              <c:numCache>
                <c:formatCode>General</c:formatCode>
                <c:ptCount val="8"/>
                <c:pt idx="0">
                  <c:v>115</c:v>
                </c:pt>
                <c:pt idx="1">
                  <c:v>112</c:v>
                </c:pt>
                <c:pt idx="2">
                  <c:v>162</c:v>
                </c:pt>
                <c:pt idx="3">
                  <c:v>258</c:v>
                </c:pt>
                <c:pt idx="4">
                  <c:v>246</c:v>
                </c:pt>
                <c:pt idx="5">
                  <c:v>188</c:v>
                </c:pt>
                <c:pt idx="6">
                  <c:v>135</c:v>
                </c:pt>
                <c:pt idx="7">
                  <c:v>124</c:v>
                </c:pt>
              </c:numCache>
            </c:numRef>
          </c:val>
        </c:ser>
        <c:ser>
          <c:idx val="4"/>
          <c:order val="4"/>
          <c:tx>
            <c:strRef>
              <c:f>"不詳"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5:$A$32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G$25:$G$32</c:f>
              <c:numCache>
                <c:formatCode>General</c:formatCode>
                <c:ptCount val="8"/>
                <c:pt idx="0">
                  <c:v>20</c:v>
                </c:pt>
                <c:pt idx="1">
                  <c:v>50</c:v>
                </c:pt>
                <c:pt idx="2">
                  <c:v>31</c:v>
                </c:pt>
                <c:pt idx="3">
                  <c:v>3</c:v>
                </c:pt>
                <c:pt idx="4">
                  <c:v>8</c:v>
                </c:pt>
                <c:pt idx="5">
                  <c:v>204</c:v>
                </c:pt>
                <c:pt idx="6">
                  <c:v>418</c:v>
                </c:pt>
                <c:pt idx="7">
                  <c:v>881</c:v>
                </c:pt>
              </c:numCache>
            </c:numRef>
          </c:val>
        </c:ser>
        <c:gapWidth val="150"/>
        <c:overlap val="100"/>
        <c:axId val="53762148"/>
        <c:axId val="99735083"/>
      </c:barChart>
      <c:lineChart>
        <c:grouping val="stacked"/>
        <c:varyColors val="0"/>
        <c:ser>
          <c:idx val="5"/>
          <c:order val="5"/>
          <c:tx>
            <c:strRef>
              <c:f>グラフ!$H$22</c:f>
              <c:strCache>
                <c:ptCount val="1"/>
                <c:pt idx="0">
                  <c:v>未婚割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5:$A$32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H$25:$H$32</c:f>
              <c:numCache>
                <c:formatCode>General</c:formatCode>
                <c:ptCount val="8"/>
                <c:pt idx="0">
                  <c:v>45.9286439222422</c:v>
                </c:pt>
                <c:pt idx="1">
                  <c:v>53.069694596711</c:v>
                </c:pt>
                <c:pt idx="2">
                  <c:v>55.5871789659145</c:v>
                </c:pt>
                <c:pt idx="3">
                  <c:v>58.2731958762887</c:v>
                </c:pt>
                <c:pt idx="4">
                  <c:v>59.9638205499276</c:v>
                </c:pt>
                <c:pt idx="5">
                  <c:v>60.320172677399</c:v>
                </c:pt>
                <c:pt idx="6">
                  <c:v>60.6180496150556</c:v>
                </c:pt>
                <c:pt idx="7">
                  <c:v>61.9301901536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6993"/>
        <c:axId val="87760803"/>
      </c:lineChart>
      <c:catAx>
        <c:axId val="53762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35083"/>
        <c:crossesAt val="0"/>
        <c:auto val="1"/>
        <c:lblAlgn val="ctr"/>
        <c:lblOffset val="100"/>
        <c:noMultiLvlLbl val="0"/>
      </c:catAx>
      <c:valAx>
        <c:axId val="99735083"/>
        <c:scaling>
          <c:orientation val="minMax"/>
          <c:max val="2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2148"/>
        <c:crossesAt val="1"/>
        <c:crossBetween val="midCat"/>
        <c:majorUnit val="3000"/>
      </c:valAx>
      <c:catAx>
        <c:axId val="77769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60803"/>
        <c:auto val="1"/>
        <c:lblAlgn val="ctr"/>
        <c:lblOffset val="100"/>
        <c:noMultiLvlLbl val="0"/>
      </c:catAx>
      <c:valAx>
        <c:axId val="87760803"/>
        <c:scaling>
          <c:orientation val="minMax"/>
        </c:scaling>
        <c:delete val="0"/>
        <c:axPos val="r"/>
        <c:numFmt formatCode="#,##0.0;&quot;△ &quot;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993"/>
        <c:crosses val="max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33133924036345"/>
          <c:y val="0.12845694531741"/>
          <c:w val="0.702804898696315"/>
          <c:h val="0.0471401634192332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32733224223"/>
          <c:y val="0.215604620099002"/>
          <c:w val="0.897680456007675"/>
          <c:h val="0.6856289777638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未婚"</c:f>
              <c:strCache>
                <c:ptCount val="1"/>
                <c:pt idx="0">
                  <c:v>未婚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44:$A$51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C$44:$C$51</c:f>
              <c:numCache>
                <c:formatCode>General</c:formatCode>
                <c:ptCount val="8"/>
                <c:pt idx="0">
                  <c:v>2588</c:v>
                </c:pt>
                <c:pt idx="1">
                  <c:v>3396</c:v>
                </c:pt>
                <c:pt idx="2">
                  <c:v>4629</c:v>
                </c:pt>
                <c:pt idx="3">
                  <c:v>5880</c:v>
                </c:pt>
                <c:pt idx="4">
                  <c:v>5969</c:v>
                </c:pt>
                <c:pt idx="5">
                  <c:v>5360</c:v>
                </c:pt>
                <c:pt idx="6">
                  <c:v>4559</c:v>
                </c:pt>
                <c:pt idx="7">
                  <c:v>3966</c:v>
                </c:pt>
              </c:numCache>
            </c:numRef>
          </c:val>
        </c:ser>
        <c:ser>
          <c:idx val="1"/>
          <c:order val="1"/>
          <c:tx>
            <c:strRef>
              <c:f>"有配偶"</c:f>
              <c:strCache>
                <c:ptCount val="1"/>
                <c:pt idx="0">
                  <c:v>有配偶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44:$A$51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D$44:$D$51</c:f>
              <c:numCache>
                <c:formatCode>General</c:formatCode>
                <c:ptCount val="8"/>
                <c:pt idx="0">
                  <c:v>9523</c:v>
                </c:pt>
                <c:pt idx="1">
                  <c:v>8339</c:v>
                </c:pt>
                <c:pt idx="2">
                  <c:v>8670</c:v>
                </c:pt>
                <c:pt idx="3">
                  <c:v>8255</c:v>
                </c:pt>
                <c:pt idx="4">
                  <c:v>6804</c:v>
                </c:pt>
                <c:pt idx="5">
                  <c:v>5473</c:v>
                </c:pt>
                <c:pt idx="6">
                  <c:v>4560</c:v>
                </c:pt>
                <c:pt idx="7">
                  <c:v>3647</c:v>
                </c:pt>
              </c:numCache>
            </c:numRef>
          </c:val>
        </c:ser>
        <c:ser>
          <c:idx val="2"/>
          <c:order val="2"/>
          <c:tx>
            <c:strRef>
              <c:f>"死別"</c:f>
              <c:strCache>
                <c:ptCount val="1"/>
                <c:pt idx="0">
                  <c:v>死別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44:$A$51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E$44:$E$51</c:f>
              <c:numCache>
                <c:formatCode>General</c:formatCode>
                <c:ptCount val="8"/>
                <c:pt idx="0">
                  <c:v>29</c:v>
                </c:pt>
                <c:pt idx="1">
                  <c:v>16</c:v>
                </c:pt>
                <c:pt idx="2">
                  <c:v>12</c:v>
                </c:pt>
                <c:pt idx="3">
                  <c:v>22</c:v>
                </c:pt>
                <c:pt idx="4">
                  <c:v>15</c:v>
                </c:pt>
                <c:pt idx="5">
                  <c:v>11</c:v>
                </c:pt>
                <c:pt idx="6">
                  <c:v>7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"離婚"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44:$A$51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F$44:$F$51</c:f>
              <c:numCache>
                <c:formatCode>General</c:formatCode>
                <c:ptCount val="8"/>
                <c:pt idx="0">
                  <c:v>261</c:v>
                </c:pt>
                <c:pt idx="1">
                  <c:v>249</c:v>
                </c:pt>
                <c:pt idx="2">
                  <c:v>338</c:v>
                </c:pt>
                <c:pt idx="3">
                  <c:v>499</c:v>
                </c:pt>
                <c:pt idx="4">
                  <c:v>554</c:v>
                </c:pt>
                <c:pt idx="5">
                  <c:v>422</c:v>
                </c:pt>
                <c:pt idx="6">
                  <c:v>319</c:v>
                </c:pt>
                <c:pt idx="7">
                  <c:v>255</c:v>
                </c:pt>
              </c:numCache>
            </c:numRef>
          </c:val>
        </c:ser>
        <c:ser>
          <c:idx val="4"/>
          <c:order val="4"/>
          <c:tx>
            <c:strRef>
              <c:f>"不詳"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44:$A$51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G$44:$G$51</c:f>
              <c:numCache>
                <c:formatCode>General</c:formatCode>
                <c:ptCount val="8"/>
                <c:pt idx="0">
                  <c:v>4</c:v>
                </c:pt>
                <c:pt idx="1">
                  <c:v>26</c:v>
                </c:pt>
                <c:pt idx="2">
                  <c:v>13</c:v>
                </c:pt>
                <c:pt idx="3">
                  <c:v>9</c:v>
                </c:pt>
                <c:pt idx="4">
                  <c:v>33</c:v>
                </c:pt>
                <c:pt idx="5">
                  <c:v>127</c:v>
                </c:pt>
                <c:pt idx="6">
                  <c:v>245</c:v>
                </c:pt>
                <c:pt idx="7">
                  <c:v>441</c:v>
                </c:pt>
              </c:numCache>
            </c:numRef>
          </c:val>
        </c:ser>
        <c:gapWidth val="150"/>
        <c:overlap val="100"/>
        <c:axId val="87809988"/>
        <c:axId val="51061252"/>
      </c:barChart>
      <c:lineChart>
        <c:grouping val="stacked"/>
        <c:varyColors val="0"/>
        <c:ser>
          <c:idx val="5"/>
          <c:order val="5"/>
          <c:tx>
            <c:strRef>
              <c:f>グラフ!$H$41</c:f>
              <c:strCache>
                <c:ptCount val="1"/>
                <c:pt idx="0">
                  <c:v>未婚割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44:$A$51</c:f>
              <c:strCache>
                <c:ptCount val="8"/>
                <c:pt idx="0">
                  <c:v>昭和60年</c:v>
                </c:pt>
                <c:pt idx="1">
                  <c:v>平成2年</c:v>
                </c:pt>
                <c:pt idx="2">
                  <c:v>平成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  <c:pt idx="6">
                  <c:v>平成27年</c:v>
                </c:pt>
                <c:pt idx="7">
                  <c:v>令和2年</c:v>
                </c:pt>
              </c:strCache>
            </c:strRef>
          </c:cat>
          <c:val>
            <c:numRef>
              <c:f>グラフ!$H$44:$H$51</c:f>
              <c:numCache>
                <c:formatCode>General</c:formatCode>
                <c:ptCount val="8"/>
                <c:pt idx="0">
                  <c:v>20.869284735102</c:v>
                </c:pt>
                <c:pt idx="1">
                  <c:v>28.3</c:v>
                </c:pt>
                <c:pt idx="2">
                  <c:v>33.9145724961536</c:v>
                </c:pt>
                <c:pt idx="3">
                  <c:v>40.1200873362445</c:v>
                </c:pt>
                <c:pt idx="4">
                  <c:v>44.7384200269825</c:v>
                </c:pt>
                <c:pt idx="5">
                  <c:v>47.576779691106</c:v>
                </c:pt>
                <c:pt idx="6">
                  <c:v>48.2689253573319</c:v>
                </c:pt>
                <c:pt idx="7">
                  <c:v>50.3810975609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89238"/>
        <c:axId val="73029312"/>
      </c:lineChart>
      <c:catAx>
        <c:axId val="87809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1252"/>
        <c:crossesAt val="0"/>
        <c:auto val="1"/>
        <c:lblAlgn val="ctr"/>
        <c:lblOffset val="100"/>
        <c:noMultiLvlLbl val="0"/>
      </c:catAx>
      <c:valAx>
        <c:axId val="51061252"/>
        <c:scaling>
          <c:orientation val="minMax"/>
          <c:max val="2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9988"/>
        <c:crossesAt val="1"/>
        <c:crossBetween val="midCat"/>
        <c:majorUnit val="3000"/>
      </c:valAx>
      <c:catAx>
        <c:axId val="792892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9312"/>
        <c:auto val="1"/>
        <c:lblAlgn val="ctr"/>
        <c:lblOffset val="100"/>
        <c:noMultiLvlLbl val="0"/>
      </c:catAx>
      <c:valAx>
        <c:axId val="73029312"/>
        <c:scaling>
          <c:orientation val="minMax"/>
          <c:max val="70"/>
        </c:scaling>
        <c:delete val="0"/>
        <c:axPos val="r"/>
        <c:numFmt formatCode="#,##0.0;&quot;△ &quot;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9238"/>
        <c:crosses val="max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33133924036345"/>
          <c:y val="0.128467038579398"/>
          <c:w val="0.702804898696315"/>
          <c:h val="0.0471438673685865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29</xdr:col>
      <xdr:colOff>319680</xdr:colOff>
      <xdr:row>15</xdr:row>
      <xdr:rowOff>304920</xdr:rowOff>
    </xdr:to>
    <xdr:graphicFrame>
      <xdr:nvGraphicFramePr>
        <xdr:cNvPr id="0" name="グラフ 1"/>
        <xdr:cNvGraphicFramePr/>
      </xdr:nvGraphicFramePr>
      <xdr:xfrm>
        <a:off x="7404840" y="304920"/>
        <a:ext cx="63882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</xdr:row>
      <xdr:rowOff>295200</xdr:rowOff>
    </xdr:from>
    <xdr:to>
      <xdr:col>29</xdr:col>
      <xdr:colOff>309960</xdr:colOff>
      <xdr:row>33</xdr:row>
      <xdr:rowOff>304920</xdr:rowOff>
    </xdr:to>
    <xdr:graphicFrame>
      <xdr:nvGraphicFramePr>
        <xdr:cNvPr id="5" name="グラフ 1"/>
        <xdr:cNvGraphicFramePr/>
      </xdr:nvGraphicFramePr>
      <xdr:xfrm>
        <a:off x="7404840" y="5781600"/>
        <a:ext cx="63784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7</xdr:row>
      <xdr:rowOff>295200</xdr:rowOff>
    </xdr:from>
    <xdr:to>
      <xdr:col>29</xdr:col>
      <xdr:colOff>309960</xdr:colOff>
      <xdr:row>52</xdr:row>
      <xdr:rowOff>304560</xdr:rowOff>
    </xdr:to>
    <xdr:graphicFrame>
      <xdr:nvGraphicFramePr>
        <xdr:cNvPr id="10" name="グラフ 1"/>
        <xdr:cNvGraphicFramePr/>
      </xdr:nvGraphicFramePr>
      <xdr:xfrm>
        <a:off x="7404840" y="11572920"/>
        <a:ext cx="63784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8478530373042</cdr:x>
      <cdr:y>0.081725848358397</cdr:y>
    </cdr:to>
    <cdr:sp>
      <cdr:nvSpPr>
        <cdr:cNvPr id="1" name="テキスト ボックス 1"/>
        <cdr:cNvSpPr/>
      </cdr:nvSpPr>
      <cdr:spPr>
        <a:xfrm>
          <a:off x="0" y="0"/>
          <a:ext cx="637884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配偶者関係の推移（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歳～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34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歳　男女の計）</a:t>
          </a:r>
          <a:endParaRPr b="0" sz="12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昭和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～令和２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8258762538037</cdr:x>
      <cdr:y>0.927722226596331</cdr:y>
    </cdr:from>
    <cdr:to>
      <cdr:x>0.860250197227544</cdr:x>
      <cdr:y>0.978505629477994</cdr:y>
    </cdr:to>
    <cdr:sp>
      <cdr:nvSpPr>
        <cdr:cNvPr id="2" name="テキスト ボックス 1"/>
        <cdr:cNvSpPr/>
      </cdr:nvSpPr>
      <cdr:spPr>
        <a:xfrm>
          <a:off x="4141440" y="4241880"/>
          <a:ext cx="135432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国勢調査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0256959314775</cdr:x>
      <cdr:y>0.124714589402409</cdr:y>
    </cdr:from>
    <cdr:to>
      <cdr:x>16.3757466471318</cdr:x>
      <cdr:y>0.192504527202583</cdr:y>
    </cdr:to>
    <cdr:sp>
      <cdr:nvSpPr>
        <cdr:cNvPr id="3" name="テキスト ボックス 1"/>
        <cdr:cNvSpPr/>
      </cdr:nvSpPr>
      <cdr:spPr>
        <a:xfrm>
          <a:off x="896040" y="570240"/>
          <a:ext cx="10372140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3223261580074</cdr:x>
      <cdr:y>0.122273836705771</cdr:y>
    </cdr:from>
    <cdr:to>
      <cdr:x>1.01324242082723</cdr:x>
      <cdr:y>0.190221242421857</cdr:y>
    </cdr:to>
    <cdr:sp>
      <cdr:nvSpPr>
        <cdr:cNvPr id="4" name="テキスト ボックス 1"/>
        <cdr:cNvSpPr/>
      </cdr:nvSpPr>
      <cdr:spPr>
        <a:xfrm>
          <a:off x="5131440" y="559080"/>
          <a:ext cx="134172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8476211975845</cdr:x>
      <cdr:y>0.0817881835323696</cdr:y>
    </cdr:to>
    <cdr:sp>
      <cdr:nvSpPr>
        <cdr:cNvPr id="6" name="テキスト ボックス 1"/>
        <cdr:cNvSpPr/>
      </cdr:nvSpPr>
      <cdr:spPr>
        <a:xfrm>
          <a:off x="0" y="0"/>
          <a:ext cx="636912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配偶者関係の推移（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歳～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34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歳　男）</a:t>
          </a:r>
          <a:endParaRPr b="0" sz="12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昭和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～令和２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8230712794176</cdr:x>
      <cdr:y>0.928739786297926</cdr:y>
    </cdr:from>
    <cdr:to>
      <cdr:x>0.860770923867035</cdr:x>
      <cdr:y>0.978472658705217</cdr:y>
    </cdr:to>
    <cdr:sp>
      <cdr:nvSpPr>
        <cdr:cNvPr id="7" name="テキスト ボックス 1"/>
        <cdr:cNvSpPr/>
      </cdr:nvSpPr>
      <cdr:spPr>
        <a:xfrm>
          <a:off x="4134960" y="4255560"/>
          <a:ext cx="13557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国勢調査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8498222247305</cdr:x>
      <cdr:y>0.126728472658705</cdr:y>
    </cdr:from>
    <cdr:to>
      <cdr:x>16.3757548394379</cdr:x>
      <cdr:y>0.194767441860465</cdr:y>
    </cdr:to>
    <cdr:sp>
      <cdr:nvSpPr>
        <cdr:cNvPr id="8" name="テキスト ボックス 1"/>
        <cdr:cNvSpPr/>
      </cdr:nvSpPr>
      <cdr:spPr>
        <a:xfrm>
          <a:off x="1202400" y="580680"/>
          <a:ext cx="10325592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551949884305</cdr:x>
      <cdr:y>0.126728472658705</cdr:y>
    </cdr:from>
    <cdr:to>
      <cdr:x>1.0132625994695</cdr:x>
      <cdr:y>0.194767441860465</cdr:y>
    </cdr:to>
    <cdr:sp>
      <cdr:nvSpPr>
        <cdr:cNvPr id="9" name="テキスト ボックス 1"/>
        <cdr:cNvSpPr/>
      </cdr:nvSpPr>
      <cdr:spPr>
        <a:xfrm>
          <a:off x="5138280" y="580680"/>
          <a:ext cx="132516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8476211975845</cdr:x>
      <cdr:y>0.0817160367722166</cdr:y>
    </cdr:to>
    <cdr:sp>
      <cdr:nvSpPr>
        <cdr:cNvPr id="11" name="テキスト ボックス 1"/>
        <cdr:cNvSpPr/>
      </cdr:nvSpPr>
      <cdr:spPr>
        <a:xfrm>
          <a:off x="0" y="0"/>
          <a:ext cx="6369120" cy="37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配偶者関係の推移（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歳～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34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歳　女）</a:t>
          </a:r>
          <a:endParaRPr b="0" sz="12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昭和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～令和２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8230712794176</cdr:x>
      <cdr:y>0.928734187161153</cdr:y>
    </cdr:from>
    <cdr:to>
      <cdr:x>0.860770923867035</cdr:x>
      <cdr:y>0.978470967235012</cdr:y>
    </cdr:to>
    <cdr:sp>
      <cdr:nvSpPr>
        <cdr:cNvPr id="12" name="テキスト ボックス 1"/>
        <cdr:cNvSpPr/>
      </cdr:nvSpPr>
      <cdr:spPr>
        <a:xfrm>
          <a:off x="4134960" y="4255200"/>
          <a:ext cx="13557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国勢調査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1260793498504</cdr:x>
      <cdr:y>0.126738430109217</cdr:y>
    </cdr:from>
    <cdr:to>
      <cdr:x>16.3757548394379</cdr:x>
      <cdr:y>0.194782745344543</cdr:y>
    </cdr:to>
    <cdr:sp>
      <cdr:nvSpPr>
        <cdr:cNvPr id="13" name="テキスト ボックス 1"/>
        <cdr:cNvSpPr/>
      </cdr:nvSpPr>
      <cdr:spPr>
        <a:xfrm>
          <a:off x="901080" y="580680"/>
          <a:ext cx="10355724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7774140752864</cdr:x>
      <cdr:y>0.126738430109217</cdr:y>
    </cdr:from>
    <cdr:to>
      <cdr:x>1.0132625994695</cdr:x>
      <cdr:y>0.194782745344543</cdr:y>
    </cdr:to>
    <cdr:sp>
      <cdr:nvSpPr>
        <cdr:cNvPr id="14" name="テキスト ボックス 1"/>
        <cdr:cNvSpPr/>
      </cdr:nvSpPr>
      <cdr:spPr>
        <a:xfrm>
          <a:off x="4833720" y="580680"/>
          <a:ext cx="162972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3.992187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14" min="2" style="1" width="9.99"/>
    <col collapsed="false" customWidth="true" hidden="false" outlineLevel="0" max="15" min="15" style="1" width="8.99"/>
    <col collapsed="false" customWidth="true" hidden="false" outlineLevel="0" max="19" min="16" style="1" width="6.62"/>
    <col collapsed="false" customWidth="false" hidden="false" outlineLevel="0" max="257" min="20" style="1" width="3.99"/>
  </cols>
  <sheetData>
    <row r="1" customFormat="false" ht="21" hidden="false" customHeight="tru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</row>
    <row r="4" customFormat="false" ht="21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/>
      <c r="I4" s="9"/>
      <c r="J4" s="10" t="s">
        <v>4</v>
      </c>
      <c r="K4" s="10"/>
      <c r="L4" s="10"/>
      <c r="M4" s="10"/>
      <c r="N4" s="10"/>
    </row>
    <row r="5" s="14" customFormat="true" ht="21" hidden="false" customHeight="true" outlineLevel="0" collapsed="false">
      <c r="A5" s="7"/>
      <c r="B5" s="11" t="s">
        <v>5</v>
      </c>
      <c r="C5" s="12" t="s">
        <v>3</v>
      </c>
      <c r="D5" s="12" t="s">
        <v>4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6</v>
      </c>
      <c r="K5" s="12" t="s">
        <v>7</v>
      </c>
      <c r="L5" s="12" t="s">
        <v>8</v>
      </c>
      <c r="M5" s="12" t="s">
        <v>9</v>
      </c>
      <c r="N5" s="13" t="s">
        <v>10</v>
      </c>
    </row>
    <row r="6" s="14" customFormat="true" ht="21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21" hidden="false" customHeight="true" outlineLevel="0" collapsed="false">
      <c r="A7" s="17" t="s">
        <v>11</v>
      </c>
      <c r="B7" s="1" t="n">
        <v>146735</v>
      </c>
      <c r="C7" s="1" t="n">
        <v>71850</v>
      </c>
      <c r="D7" s="1" t="n">
        <v>74885</v>
      </c>
      <c r="E7" s="1" t="n">
        <v>22232</v>
      </c>
      <c r="F7" s="1" t="n">
        <v>46697</v>
      </c>
      <c r="G7" s="1" t="n">
        <v>1617</v>
      </c>
      <c r="H7" s="1" t="n">
        <v>1228</v>
      </c>
      <c r="I7" s="1" t="n">
        <v>76</v>
      </c>
      <c r="J7" s="1" t="n">
        <v>16928</v>
      </c>
      <c r="K7" s="1" t="n">
        <v>46709</v>
      </c>
      <c r="L7" s="1" t="n">
        <v>8882</v>
      </c>
      <c r="M7" s="1" t="n">
        <v>2309</v>
      </c>
      <c r="N7" s="1" t="n">
        <v>57</v>
      </c>
    </row>
    <row r="8" customFormat="false" ht="21" hidden="false" customHeight="true" outlineLevel="0" collapsed="false">
      <c r="A8" s="17" t="s">
        <v>12</v>
      </c>
      <c r="B8" s="1" t="n">
        <v>11709</v>
      </c>
      <c r="C8" s="1" t="n">
        <v>6000</v>
      </c>
      <c r="D8" s="1" t="n">
        <v>5709</v>
      </c>
      <c r="E8" s="1" t="n">
        <v>3792</v>
      </c>
      <c r="F8" s="1" t="n">
        <v>2160</v>
      </c>
      <c r="G8" s="1" t="n">
        <v>0</v>
      </c>
      <c r="H8" s="1" t="n">
        <v>38</v>
      </c>
      <c r="I8" s="1" t="n">
        <v>10</v>
      </c>
      <c r="J8" s="1" t="n">
        <v>1866</v>
      </c>
      <c r="K8" s="1" t="n">
        <v>3739</v>
      </c>
      <c r="L8" s="1" t="n">
        <v>4</v>
      </c>
      <c r="M8" s="1" t="n">
        <v>98</v>
      </c>
      <c r="N8" s="1" t="n">
        <v>2</v>
      </c>
    </row>
    <row r="9" customFormat="false" ht="21" hidden="false" customHeight="true" outlineLevel="0" collapsed="false">
      <c r="A9" s="17" t="s">
        <v>13</v>
      </c>
      <c r="B9" s="1" t="n">
        <v>13525</v>
      </c>
      <c r="C9" s="1" t="n">
        <v>6829</v>
      </c>
      <c r="D9" s="1" t="n">
        <v>6696</v>
      </c>
      <c r="E9" s="1" t="n">
        <v>2091</v>
      </c>
      <c r="F9" s="1" t="n">
        <v>4643</v>
      </c>
      <c r="G9" s="1" t="n">
        <v>8</v>
      </c>
      <c r="H9" s="1" t="n">
        <v>77</v>
      </c>
      <c r="I9" s="1" t="n">
        <v>10</v>
      </c>
      <c r="J9" s="1" t="n">
        <v>722</v>
      </c>
      <c r="K9" s="1" t="n">
        <v>5784</v>
      </c>
      <c r="L9" s="1" t="n">
        <v>25</v>
      </c>
      <c r="M9" s="1" t="n">
        <v>163</v>
      </c>
      <c r="N9" s="1" t="n">
        <v>2</v>
      </c>
    </row>
    <row r="10" customFormat="false" ht="21" hidden="false" customHeight="true" outlineLevel="0" collapsed="false">
      <c r="A10" s="17" t="s">
        <v>14</v>
      </c>
      <c r="B10" s="1" t="n">
        <v>159386</v>
      </c>
      <c r="C10" s="1" t="n">
        <v>78119</v>
      </c>
      <c r="D10" s="1" t="n">
        <v>81267</v>
      </c>
      <c r="E10" s="1" t="n">
        <v>25649</v>
      </c>
      <c r="F10" s="1" t="n">
        <v>48882</v>
      </c>
      <c r="G10" s="1" t="n">
        <v>1812</v>
      </c>
      <c r="H10" s="1" t="n">
        <v>1560</v>
      </c>
      <c r="I10" s="1" t="n">
        <v>216</v>
      </c>
      <c r="J10" s="1" t="n">
        <v>19840</v>
      </c>
      <c r="K10" s="1" t="n">
        <v>48835</v>
      </c>
      <c r="L10" s="1" t="n">
        <v>9639</v>
      </c>
      <c r="M10" s="1" t="n">
        <v>2721</v>
      </c>
      <c r="N10" s="1" t="n">
        <v>232</v>
      </c>
    </row>
    <row r="11" customFormat="false" ht="21" hidden="false" customHeight="true" outlineLevel="0" collapsed="false">
      <c r="A11" s="17" t="s">
        <v>12</v>
      </c>
      <c r="B11" s="1" t="n">
        <v>12866</v>
      </c>
      <c r="C11" s="1" t="n">
        <v>6725</v>
      </c>
      <c r="D11" s="1" t="n">
        <v>6141</v>
      </c>
      <c r="E11" s="1" t="n">
        <v>4624</v>
      </c>
      <c r="F11" s="1" t="n">
        <v>2028</v>
      </c>
      <c r="G11" s="1" t="n">
        <v>1</v>
      </c>
      <c r="H11" s="1" t="n">
        <v>41</v>
      </c>
      <c r="I11" s="1" t="n">
        <v>31</v>
      </c>
      <c r="J11" s="1" t="n">
        <v>2568</v>
      </c>
      <c r="K11" s="1" t="n">
        <v>3459</v>
      </c>
      <c r="L11" s="1" t="n">
        <v>4</v>
      </c>
      <c r="M11" s="1" t="n">
        <v>88</v>
      </c>
      <c r="N11" s="1" t="n">
        <v>22</v>
      </c>
    </row>
    <row r="12" customFormat="false" ht="21" hidden="false" customHeight="true" outlineLevel="0" collapsed="false">
      <c r="A12" s="17" t="s">
        <v>13</v>
      </c>
      <c r="B12" s="1" t="n">
        <v>11980</v>
      </c>
      <c r="C12" s="1" t="n">
        <v>6095</v>
      </c>
      <c r="D12" s="1" t="n">
        <v>5885</v>
      </c>
      <c r="E12" s="1" t="n">
        <v>2153</v>
      </c>
      <c r="F12" s="1" t="n">
        <v>3849</v>
      </c>
      <c r="G12" s="1" t="n">
        <v>3</v>
      </c>
      <c r="H12" s="1" t="n">
        <v>71</v>
      </c>
      <c r="I12" s="1" t="n">
        <v>19</v>
      </c>
      <c r="J12" s="1" t="n">
        <v>828</v>
      </c>
      <c r="K12" s="1" t="n">
        <v>4880</v>
      </c>
      <c r="L12" s="1" t="n">
        <v>12</v>
      </c>
      <c r="M12" s="1" t="n">
        <v>161</v>
      </c>
      <c r="N12" s="1" t="n">
        <v>4</v>
      </c>
    </row>
    <row r="13" customFormat="false" ht="21" hidden="false" customHeight="true" outlineLevel="0" collapsed="false">
      <c r="A13" s="17" t="s">
        <v>15</v>
      </c>
      <c r="B13" s="1" t="n">
        <v>168288</v>
      </c>
      <c r="C13" s="1" t="n">
        <v>82720</v>
      </c>
      <c r="D13" s="1" t="n">
        <v>85568</v>
      </c>
      <c r="E13" s="1" t="n">
        <v>27488</v>
      </c>
      <c r="F13" s="1" t="n">
        <v>50987</v>
      </c>
      <c r="G13" s="1" t="n">
        <v>2019</v>
      </c>
      <c r="H13" s="1" t="n">
        <v>1899</v>
      </c>
      <c r="I13" s="1" t="n">
        <v>327</v>
      </c>
      <c r="J13" s="1" t="n">
        <v>20877</v>
      </c>
      <c r="K13" s="1" t="n">
        <v>50959</v>
      </c>
      <c r="L13" s="1" t="n">
        <v>10252</v>
      </c>
      <c r="M13" s="1" t="n">
        <v>3252</v>
      </c>
      <c r="N13" s="1" t="n">
        <v>228</v>
      </c>
    </row>
    <row r="14" customFormat="false" ht="21" hidden="false" customHeight="true" outlineLevel="0" collapsed="false">
      <c r="A14" s="17" t="s">
        <v>12</v>
      </c>
      <c r="B14" s="1" t="n">
        <v>14989</v>
      </c>
      <c r="C14" s="1" t="n">
        <v>7705</v>
      </c>
      <c r="D14" s="1" t="n">
        <v>7284</v>
      </c>
      <c r="E14" s="1" t="n">
        <v>5292</v>
      </c>
      <c r="F14" s="1" t="n">
        <v>2347</v>
      </c>
      <c r="G14" s="1" t="n">
        <v>0</v>
      </c>
      <c r="H14" s="1" t="n">
        <v>50</v>
      </c>
      <c r="I14" s="1" t="n">
        <v>16</v>
      </c>
      <c r="J14" s="1" t="n">
        <v>3453</v>
      </c>
      <c r="K14" s="1" t="n">
        <v>3669</v>
      </c>
      <c r="L14" s="1" t="n">
        <v>4</v>
      </c>
      <c r="M14" s="1" t="n">
        <v>150</v>
      </c>
      <c r="N14" s="1" t="n">
        <v>8</v>
      </c>
    </row>
    <row r="15" customFormat="false" ht="21" hidden="false" customHeight="true" outlineLevel="0" collapsed="false">
      <c r="A15" s="17" t="s">
        <v>13</v>
      </c>
      <c r="B15" s="1" t="n">
        <v>13461</v>
      </c>
      <c r="C15" s="1" t="n">
        <v>7083</v>
      </c>
      <c r="D15" s="1" t="n">
        <v>6378</v>
      </c>
      <c r="E15" s="1" t="n">
        <v>2911</v>
      </c>
      <c r="F15" s="1" t="n">
        <v>4040</v>
      </c>
      <c r="G15" s="1" t="n">
        <v>5</v>
      </c>
      <c r="H15" s="1" t="n">
        <v>112</v>
      </c>
      <c r="I15" s="1" t="n">
        <v>15</v>
      </c>
      <c r="J15" s="1" t="n">
        <v>1176</v>
      </c>
      <c r="K15" s="1" t="n">
        <v>5001</v>
      </c>
      <c r="L15" s="1" t="n">
        <v>8</v>
      </c>
      <c r="M15" s="1" t="n">
        <v>188</v>
      </c>
      <c r="N15" s="1" t="n">
        <v>5</v>
      </c>
    </row>
    <row r="16" customFormat="false" ht="21" hidden="false" customHeight="true" outlineLevel="0" collapsed="false">
      <c r="A16" s="17" t="s">
        <v>16</v>
      </c>
      <c r="B16" s="1" t="n">
        <v>171114</v>
      </c>
      <c r="C16" s="1" t="n">
        <v>83770</v>
      </c>
      <c r="D16" s="1" t="n">
        <v>87344</v>
      </c>
      <c r="E16" s="1" t="n">
        <v>26815</v>
      </c>
      <c r="F16" s="1" t="n">
        <v>51248</v>
      </c>
      <c r="G16" s="1" t="n">
        <v>2219</v>
      </c>
      <c r="H16" s="1" t="n">
        <v>2483</v>
      </c>
      <c r="I16" s="1" t="n">
        <v>1005</v>
      </c>
      <c r="J16" s="1" t="n">
        <v>20605</v>
      </c>
      <c r="K16" s="1" t="n">
        <v>51262</v>
      </c>
      <c r="L16" s="1" t="n">
        <v>10888</v>
      </c>
      <c r="M16" s="1" t="n">
        <v>3986</v>
      </c>
      <c r="N16" s="1" t="n">
        <v>603</v>
      </c>
    </row>
    <row r="17" customFormat="false" ht="21" hidden="false" customHeight="true" outlineLevel="0" collapsed="false">
      <c r="A17" s="17" t="s">
        <v>12</v>
      </c>
      <c r="B17" s="1" t="n">
        <v>15511</v>
      </c>
      <c r="C17" s="1" t="n">
        <v>7902</v>
      </c>
      <c r="D17" s="1" t="n">
        <v>7609</v>
      </c>
      <c r="E17" s="1" t="n">
        <v>5548</v>
      </c>
      <c r="F17" s="1" t="n">
        <v>2260</v>
      </c>
      <c r="G17" s="1" t="n">
        <v>0</v>
      </c>
      <c r="H17" s="1" t="n">
        <v>92</v>
      </c>
      <c r="I17" s="1" t="n">
        <v>2</v>
      </c>
      <c r="J17" s="1" t="n">
        <v>4103</v>
      </c>
      <c r="K17" s="1" t="n">
        <v>3296</v>
      </c>
      <c r="L17" s="1" t="n">
        <v>6</v>
      </c>
      <c r="M17" s="1" t="n">
        <v>200</v>
      </c>
      <c r="N17" s="1" t="n">
        <v>4</v>
      </c>
    </row>
    <row r="18" customFormat="false" ht="21" hidden="false" customHeight="true" outlineLevel="0" collapsed="false">
      <c r="A18" s="17" t="s">
        <v>13</v>
      </c>
      <c r="B18" s="1" t="n">
        <v>14677</v>
      </c>
      <c r="C18" s="1" t="n">
        <v>7621</v>
      </c>
      <c r="D18" s="1" t="n">
        <v>7056</v>
      </c>
      <c r="E18" s="1" t="n">
        <v>3496</v>
      </c>
      <c r="F18" s="1" t="n">
        <v>3949</v>
      </c>
      <c r="G18" s="1" t="n">
        <v>9</v>
      </c>
      <c r="H18" s="1" t="n">
        <v>166</v>
      </c>
      <c r="I18" s="1" t="n">
        <v>1</v>
      </c>
      <c r="J18" s="1" t="n">
        <v>1777</v>
      </c>
      <c r="K18" s="1" t="n">
        <v>4959</v>
      </c>
      <c r="L18" s="1" t="n">
        <v>16</v>
      </c>
      <c r="M18" s="1" t="n">
        <v>299</v>
      </c>
      <c r="N18" s="1" t="n">
        <v>5</v>
      </c>
    </row>
    <row r="19" customFormat="false" ht="21" hidden="false" customHeight="true" outlineLevel="0" collapsed="false">
      <c r="A19" s="17" t="s">
        <v>17</v>
      </c>
      <c r="B19" s="1" t="n">
        <v>171509</v>
      </c>
      <c r="C19" s="1" t="n">
        <v>83513</v>
      </c>
      <c r="D19" s="1" t="n">
        <v>87996</v>
      </c>
      <c r="E19" s="1" t="n">
        <v>26459</v>
      </c>
      <c r="F19" s="1" t="n">
        <v>50371</v>
      </c>
      <c r="G19" s="1" t="n">
        <v>2443</v>
      </c>
      <c r="H19" s="1" t="n">
        <v>2795</v>
      </c>
      <c r="I19" s="1" t="n">
        <v>1445</v>
      </c>
      <c r="J19" s="1" t="n">
        <v>20296</v>
      </c>
      <c r="K19" s="1" t="n">
        <v>50470</v>
      </c>
      <c r="L19" s="1" t="n">
        <v>11346</v>
      </c>
      <c r="M19" s="1" t="n">
        <v>4767</v>
      </c>
      <c r="N19" s="1" t="n">
        <v>1117</v>
      </c>
    </row>
    <row r="20" customFormat="false" ht="21" hidden="false" customHeight="true" outlineLevel="0" collapsed="false">
      <c r="A20" s="17" t="s">
        <v>12</v>
      </c>
      <c r="B20" s="1" t="n">
        <v>12202</v>
      </c>
      <c r="C20" s="1" t="n">
        <v>6134</v>
      </c>
      <c r="D20" s="1" t="n">
        <v>6068</v>
      </c>
      <c r="E20" s="1" t="n">
        <v>4445</v>
      </c>
      <c r="F20" s="1" t="n">
        <v>1615</v>
      </c>
      <c r="G20" s="1" t="n">
        <v>0</v>
      </c>
      <c r="H20" s="1" t="n">
        <v>74</v>
      </c>
      <c r="I20" s="1" t="n">
        <v>0</v>
      </c>
      <c r="J20" s="1" t="n">
        <v>3625</v>
      </c>
      <c r="K20" s="1" t="n">
        <v>2264</v>
      </c>
      <c r="L20" s="1" t="n">
        <v>1</v>
      </c>
      <c r="M20" s="1" t="n">
        <v>166</v>
      </c>
      <c r="N20" s="1" t="n">
        <v>12</v>
      </c>
    </row>
    <row r="21" customFormat="false" ht="21" hidden="false" customHeight="true" outlineLevel="0" collapsed="false">
      <c r="A21" s="17" t="s">
        <v>13</v>
      </c>
      <c r="B21" s="1" t="n">
        <v>15001</v>
      </c>
      <c r="C21" s="1" t="n">
        <v>7694</v>
      </c>
      <c r="D21" s="1" t="n">
        <v>7307</v>
      </c>
      <c r="E21" s="1" t="n">
        <v>3842</v>
      </c>
      <c r="F21" s="1" t="n">
        <v>3665</v>
      </c>
      <c r="G21" s="1" t="n">
        <v>7</v>
      </c>
      <c r="H21" s="1" t="n">
        <v>172</v>
      </c>
      <c r="I21" s="1" t="n">
        <v>8</v>
      </c>
      <c r="J21" s="1" t="n">
        <v>2344</v>
      </c>
      <c r="K21" s="1" t="n">
        <v>4540</v>
      </c>
      <c r="L21" s="1" t="n">
        <v>14</v>
      </c>
      <c r="M21" s="1" t="n">
        <v>388</v>
      </c>
      <c r="N21" s="1" t="n">
        <v>21</v>
      </c>
    </row>
    <row r="22" customFormat="false" ht="21" hidden="false" customHeight="true" outlineLevel="0" collapsed="false">
      <c r="A22" s="17" t="s">
        <v>18</v>
      </c>
      <c r="B22" s="3" t="n">
        <v>172267</v>
      </c>
      <c r="C22" s="3" t="n">
        <v>83488</v>
      </c>
      <c r="D22" s="3" t="n">
        <v>88779</v>
      </c>
      <c r="E22" s="3" t="n">
        <v>26853</v>
      </c>
      <c r="F22" s="3" t="n">
        <v>49623</v>
      </c>
      <c r="G22" s="3" t="n">
        <v>2598</v>
      </c>
      <c r="H22" s="3" t="n">
        <v>3305</v>
      </c>
      <c r="I22" s="3" t="n">
        <v>1109</v>
      </c>
      <c r="J22" s="3" t="n">
        <v>20454</v>
      </c>
      <c r="K22" s="3" t="n">
        <v>49810</v>
      </c>
      <c r="L22" s="3" t="n">
        <v>11803</v>
      </c>
      <c r="M22" s="3" t="n">
        <v>5501</v>
      </c>
      <c r="N22" s="3" t="n">
        <v>1211</v>
      </c>
    </row>
    <row r="23" customFormat="false" ht="21" hidden="false" customHeight="true" outlineLevel="0" collapsed="false">
      <c r="A23" s="17" t="s">
        <v>12</v>
      </c>
      <c r="B23" s="3" t="n">
        <v>10624</v>
      </c>
      <c r="C23" s="3" t="n">
        <v>5222</v>
      </c>
      <c r="D23" s="3" t="n">
        <v>5402</v>
      </c>
      <c r="E23" s="3" t="n">
        <v>3717</v>
      </c>
      <c r="F23" s="3" t="n">
        <v>1353</v>
      </c>
      <c r="G23" s="3" t="n">
        <v>0</v>
      </c>
      <c r="H23" s="3" t="n">
        <v>61</v>
      </c>
      <c r="I23" s="3" t="n">
        <v>91</v>
      </c>
      <c r="J23" s="3" t="n">
        <v>3261</v>
      </c>
      <c r="K23" s="3" t="n">
        <v>1939</v>
      </c>
      <c r="L23" s="3" t="n">
        <v>4</v>
      </c>
      <c r="M23" s="3" t="n">
        <v>130</v>
      </c>
      <c r="N23" s="3" t="n">
        <v>68</v>
      </c>
    </row>
    <row r="24" customFormat="false" ht="21" hidden="false" customHeight="true" outlineLevel="0" collapsed="false">
      <c r="A24" s="17" t="s">
        <v>13</v>
      </c>
      <c r="B24" s="3" t="n">
        <v>12092</v>
      </c>
      <c r="C24" s="3" t="n">
        <v>6101</v>
      </c>
      <c r="D24" s="3" t="n">
        <v>5991</v>
      </c>
      <c r="E24" s="3" t="n">
        <v>2990</v>
      </c>
      <c r="F24" s="3" t="n">
        <v>2869</v>
      </c>
      <c r="G24" s="3" t="n">
        <v>2</v>
      </c>
      <c r="H24" s="3" t="n">
        <v>127</v>
      </c>
      <c r="I24" s="3" t="n">
        <v>113</v>
      </c>
      <c r="J24" s="3" t="n">
        <v>2099</v>
      </c>
      <c r="K24" s="3" t="n">
        <v>3534</v>
      </c>
      <c r="L24" s="3" t="n">
        <v>7</v>
      </c>
      <c r="M24" s="3" t="n">
        <v>292</v>
      </c>
      <c r="N24" s="3" t="n">
        <v>59</v>
      </c>
    </row>
    <row r="25" customFormat="false" ht="21" hidden="false" customHeight="true" outlineLevel="0" collapsed="false">
      <c r="A25" s="17" t="s">
        <v>19</v>
      </c>
      <c r="B25" s="3" t="n">
        <v>169947</v>
      </c>
      <c r="C25" s="3" t="n">
        <v>82193</v>
      </c>
      <c r="D25" s="3" t="n">
        <v>87754</v>
      </c>
      <c r="E25" s="3" t="n">
        <v>26035</v>
      </c>
      <c r="F25" s="3" t="n">
        <v>48030</v>
      </c>
      <c r="G25" s="3" t="n">
        <v>2856</v>
      </c>
      <c r="H25" s="3" t="n">
        <v>3291</v>
      </c>
      <c r="I25" s="3" t="n">
        <v>1981</v>
      </c>
      <c r="J25" s="3" t="n">
        <v>20042</v>
      </c>
      <c r="K25" s="3" t="n">
        <v>48538</v>
      </c>
      <c r="L25" s="3" t="n">
        <v>12302</v>
      </c>
      <c r="M25" s="3" t="n">
        <v>5439</v>
      </c>
      <c r="N25" s="3" t="n">
        <v>1433</v>
      </c>
    </row>
    <row r="26" customFormat="false" ht="21" hidden="false" customHeight="true" outlineLevel="0" collapsed="false">
      <c r="A26" s="17" t="s">
        <v>12</v>
      </c>
      <c r="B26" s="3" t="n">
        <v>9215</v>
      </c>
      <c r="C26" s="3" t="n">
        <v>4622</v>
      </c>
      <c r="D26" s="3" t="n">
        <v>4593</v>
      </c>
      <c r="E26" s="3" t="n">
        <v>3236</v>
      </c>
      <c r="F26" s="3" t="n">
        <v>1110</v>
      </c>
      <c r="G26" s="3" t="n">
        <v>2</v>
      </c>
      <c r="H26" s="3" t="n">
        <v>42</v>
      </c>
      <c r="I26" s="3" t="n">
        <v>232</v>
      </c>
      <c r="J26" s="3" t="n">
        <v>2804</v>
      </c>
      <c r="K26" s="3" t="n">
        <v>1537</v>
      </c>
      <c r="L26" s="18" t="s">
        <v>20</v>
      </c>
      <c r="M26" s="3" t="n">
        <v>115</v>
      </c>
      <c r="N26" s="3" t="n">
        <v>137</v>
      </c>
    </row>
    <row r="27" customFormat="false" ht="21" hidden="false" customHeight="true" outlineLevel="0" collapsed="false">
      <c r="A27" s="17" t="s">
        <v>13</v>
      </c>
      <c r="B27" s="3" t="n">
        <v>10245</v>
      </c>
      <c r="C27" s="3" t="n">
        <v>5148</v>
      </c>
      <c r="D27" s="3" t="n">
        <v>5097</v>
      </c>
      <c r="E27" s="3" t="n">
        <v>2433</v>
      </c>
      <c r="F27" s="3" t="n">
        <v>2435</v>
      </c>
      <c r="G27" s="3" t="n">
        <v>1</v>
      </c>
      <c r="H27" s="3" t="n">
        <v>93</v>
      </c>
      <c r="I27" s="3" t="n">
        <v>186</v>
      </c>
      <c r="J27" s="3" t="n">
        <v>1755</v>
      </c>
      <c r="K27" s="3" t="n">
        <v>3023</v>
      </c>
      <c r="L27" s="3" t="n">
        <v>7</v>
      </c>
      <c r="M27" s="3" t="n">
        <v>204</v>
      </c>
      <c r="N27" s="3" t="n">
        <v>108</v>
      </c>
    </row>
    <row r="28" customFormat="false" ht="21" hidden="false" customHeight="true" outlineLevel="0" collapsed="false">
      <c r="A28" s="17" t="s">
        <v>21</v>
      </c>
      <c r="B28" s="19" t="n">
        <v>164943</v>
      </c>
      <c r="C28" s="19" t="n">
        <v>79299</v>
      </c>
      <c r="D28" s="19" t="n">
        <v>85644</v>
      </c>
      <c r="E28" s="3" t="n">
        <v>23898</v>
      </c>
      <c r="F28" s="3" t="n">
        <v>45364</v>
      </c>
      <c r="G28" s="3" t="n">
        <v>2570</v>
      </c>
      <c r="H28" s="3" t="n">
        <v>3145</v>
      </c>
      <c r="I28" s="3" t="n">
        <v>4322</v>
      </c>
      <c r="J28" s="3" t="n">
        <v>19174</v>
      </c>
      <c r="K28" s="3" t="n">
        <v>45887</v>
      </c>
      <c r="L28" s="3" t="n">
        <v>11463</v>
      </c>
      <c r="M28" s="3" t="n">
        <v>5559</v>
      </c>
      <c r="N28" s="3" t="n">
        <v>3561</v>
      </c>
    </row>
    <row r="29" customFormat="false" ht="21" hidden="false" customHeight="true" outlineLevel="0" collapsed="false">
      <c r="A29" s="17" t="s">
        <v>12</v>
      </c>
      <c r="B29" s="19" t="n">
        <v>8223</v>
      </c>
      <c r="C29" s="19" t="n">
        <v>4130</v>
      </c>
      <c r="D29" s="19" t="n">
        <v>4093</v>
      </c>
      <c r="E29" s="3" t="n">
        <v>2689</v>
      </c>
      <c r="F29" s="3" t="n">
        <v>913</v>
      </c>
      <c r="G29" s="3" t="n">
        <v>1</v>
      </c>
      <c r="H29" s="3" t="n">
        <v>36</v>
      </c>
      <c r="I29" s="3" t="n">
        <v>491</v>
      </c>
      <c r="J29" s="3" t="n">
        <v>2439</v>
      </c>
      <c r="K29" s="3" t="n">
        <v>1312</v>
      </c>
      <c r="L29" s="18" t="s">
        <v>20</v>
      </c>
      <c r="M29" s="3" t="n">
        <v>75</v>
      </c>
      <c r="N29" s="3" t="n">
        <v>267</v>
      </c>
    </row>
    <row r="30" customFormat="false" ht="21" hidden="false" customHeight="true" outlineLevel="0" collapsed="false">
      <c r="A30" s="20" t="s">
        <v>13</v>
      </c>
      <c r="B30" s="21" t="n">
        <v>8649</v>
      </c>
      <c r="C30" s="21" t="n">
        <v>4429</v>
      </c>
      <c r="D30" s="21" t="n">
        <v>4220</v>
      </c>
      <c r="E30" s="22" t="n">
        <v>2066</v>
      </c>
      <c r="F30" s="22" t="n">
        <v>1884</v>
      </c>
      <c r="G30" s="22" t="n">
        <v>1</v>
      </c>
      <c r="H30" s="22" t="n">
        <v>88</v>
      </c>
      <c r="I30" s="22" t="n">
        <v>390</v>
      </c>
      <c r="J30" s="22" t="n">
        <v>1527</v>
      </c>
      <c r="K30" s="22" t="n">
        <v>2335</v>
      </c>
      <c r="L30" s="22" t="n">
        <v>4</v>
      </c>
      <c r="M30" s="22" t="n">
        <v>180</v>
      </c>
      <c r="N30" s="22" t="n">
        <v>174</v>
      </c>
    </row>
    <row r="31" customFormat="false" ht="21" hidden="false" customHeight="true" outlineLevel="0" collapsed="false">
      <c r="N31" s="23" t="s">
        <v>22</v>
      </c>
    </row>
    <row r="33" customFormat="false" ht="24" hidden="false" customHeight="true" outlineLevel="0" collapsed="false">
      <c r="N33" s="23"/>
    </row>
  </sheetData>
  <mergeCells count="4">
    <mergeCell ref="A4:A5"/>
    <mergeCell ref="B4:D4"/>
    <mergeCell ref="E4:I4"/>
    <mergeCell ref="J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3.9921875" defaultRowHeight="24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8.99"/>
    <col collapsed="false" customWidth="false" hidden="false" outlineLevel="0" max="257" min="10" style="1" width="3.99"/>
  </cols>
  <sheetData>
    <row r="2" customFormat="false" ht="24" hidden="false" customHeight="true" outlineLevel="0" collapsed="false">
      <c r="A2" s="2" t="s">
        <v>23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24" t="s">
        <v>24</v>
      </c>
      <c r="B3" s="5"/>
      <c r="C3" s="5"/>
      <c r="D3" s="5"/>
      <c r="E3" s="5"/>
      <c r="F3" s="5"/>
      <c r="G3" s="6"/>
      <c r="H3" s="6" t="s">
        <v>25</v>
      </c>
    </row>
    <row r="4" customFormat="false" ht="24" hidden="false" customHeight="true" outlineLevel="0" collapsed="false">
      <c r="A4" s="7"/>
      <c r="B4" s="25" t="s">
        <v>2</v>
      </c>
      <c r="C4" s="26" t="s">
        <v>26</v>
      </c>
      <c r="D4" s="26"/>
      <c r="E4" s="26"/>
      <c r="F4" s="26"/>
      <c r="G4" s="26"/>
      <c r="H4" s="26" t="s">
        <v>27</v>
      </c>
    </row>
    <row r="5" s="14" customFormat="true" ht="24" hidden="false" customHeight="true" outlineLevel="0" collapsed="false">
      <c r="A5" s="7"/>
      <c r="B5" s="25"/>
      <c r="C5" s="12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26"/>
      <c r="J5" s="1"/>
    </row>
    <row r="6" s="14" customFormat="true" ht="24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J6" s="1"/>
    </row>
    <row r="7" customFormat="false" ht="24" hidden="false" customHeight="true" outlineLevel="0" collapsed="false">
      <c r="A7" s="17" t="s">
        <v>11</v>
      </c>
      <c r="B7" s="1" t="n">
        <v>25234</v>
      </c>
      <c r="C7" s="1" t="n">
        <v>8471</v>
      </c>
      <c r="D7" s="1" t="n">
        <v>16326</v>
      </c>
      <c r="E7" s="1" t="n">
        <v>37</v>
      </c>
      <c r="F7" s="1" t="n">
        <v>376</v>
      </c>
      <c r="G7" s="1" t="n">
        <v>24</v>
      </c>
      <c r="H7" s="27" t="n">
        <f aca="false">C7/SUM(C7:F7)*100</f>
        <v>33.6017453391511</v>
      </c>
    </row>
    <row r="8" customFormat="false" ht="24" hidden="false" customHeight="true" outlineLevel="0" collapsed="false">
      <c r="A8" s="17" t="s">
        <v>14</v>
      </c>
      <c r="B8" s="1" t="n">
        <v>24846</v>
      </c>
      <c r="C8" s="1" t="n">
        <v>10173</v>
      </c>
      <c r="D8" s="1" t="n">
        <v>14216</v>
      </c>
      <c r="E8" s="1" t="n">
        <v>20</v>
      </c>
      <c r="F8" s="1" t="n">
        <v>361</v>
      </c>
      <c r="G8" s="1" t="n">
        <v>76</v>
      </c>
      <c r="H8" s="27" t="n">
        <f aca="false">C8/SUM(C8:F8)*100</f>
        <v>41.0698425514736</v>
      </c>
    </row>
    <row r="9" customFormat="false" ht="24" hidden="false" customHeight="true" outlineLevel="0" collapsed="false">
      <c r="A9" s="17" t="s">
        <v>15</v>
      </c>
      <c r="B9" s="1" t="n">
        <v>28450</v>
      </c>
      <c r="C9" s="1" t="n">
        <v>12832</v>
      </c>
      <c r="D9" s="1" t="n">
        <v>15057</v>
      </c>
      <c r="E9" s="1" t="n">
        <v>17</v>
      </c>
      <c r="F9" s="1" t="n">
        <v>500</v>
      </c>
      <c r="G9" s="1" t="n">
        <v>44</v>
      </c>
      <c r="H9" s="27" t="n">
        <f aca="false">C9/SUM(C9:F9)*100</f>
        <v>45.1735548827712</v>
      </c>
    </row>
    <row r="10" customFormat="false" ht="24" hidden="false" customHeight="true" outlineLevel="0" collapsed="false">
      <c r="A10" s="17" t="s">
        <v>16</v>
      </c>
      <c r="B10" s="1" t="n">
        <v>30188</v>
      </c>
      <c r="C10" s="1" t="n">
        <v>14924</v>
      </c>
      <c r="D10" s="1" t="n">
        <v>14464</v>
      </c>
      <c r="E10" s="1" t="n">
        <v>31</v>
      </c>
      <c r="F10" s="1" t="n">
        <v>757</v>
      </c>
      <c r="G10" s="1" t="n">
        <v>12</v>
      </c>
      <c r="H10" s="27" t="n">
        <f aca="false">C10/SUM(C10:F10)*100</f>
        <v>49.4565217391304</v>
      </c>
    </row>
    <row r="11" customFormat="false" ht="24" hidden="false" customHeight="true" outlineLevel="0" collapsed="false">
      <c r="A11" s="17" t="s">
        <v>17</v>
      </c>
      <c r="B11" s="1" t="n">
        <v>27203</v>
      </c>
      <c r="C11" s="1" t="n">
        <v>14256</v>
      </c>
      <c r="D11" s="1" t="n">
        <v>12084</v>
      </c>
      <c r="E11" s="1" t="n">
        <v>22</v>
      </c>
      <c r="F11" s="1" t="n">
        <v>800</v>
      </c>
      <c r="G11" s="1" t="n">
        <v>41</v>
      </c>
      <c r="H11" s="27" t="n">
        <f aca="false">C11/SUM(C11:F11)*100</f>
        <v>52.4850894632207</v>
      </c>
    </row>
    <row r="12" customFormat="false" ht="24" hidden="false" customHeight="true" outlineLevel="0" collapsed="false">
      <c r="A12" s="17" t="s">
        <v>18</v>
      </c>
      <c r="B12" s="1" t="n">
        <v>22716</v>
      </c>
      <c r="C12" s="1" t="n">
        <v>12067</v>
      </c>
      <c r="D12" s="1" t="n">
        <v>9695</v>
      </c>
      <c r="E12" s="1" t="n">
        <v>13</v>
      </c>
      <c r="F12" s="1" t="n">
        <v>610</v>
      </c>
      <c r="G12" s="1" t="n">
        <v>331</v>
      </c>
      <c r="H12" s="27" t="n">
        <f aca="false">C12/SUM(C12:F12)*100</f>
        <v>53.9066339066339</v>
      </c>
    </row>
    <row r="13" customFormat="false" ht="24" hidden="false" customHeight="true" outlineLevel="0" collapsed="false">
      <c r="A13" s="17" t="s">
        <v>19</v>
      </c>
      <c r="B13" s="1" t="n">
        <v>19460</v>
      </c>
      <c r="C13" s="1" t="n">
        <v>10228</v>
      </c>
      <c r="D13" s="1" t="n">
        <v>8105</v>
      </c>
      <c r="E13" s="1" t="n">
        <v>10</v>
      </c>
      <c r="F13" s="1" t="n">
        <v>454</v>
      </c>
      <c r="G13" s="1" t="n">
        <v>663</v>
      </c>
      <c r="H13" s="27" t="n">
        <f aca="false">C13/SUM(C13:F13)*100</f>
        <v>54.4129382348247</v>
      </c>
    </row>
    <row r="14" customFormat="false" ht="24" hidden="false" customHeight="true" outlineLevel="0" collapsed="false">
      <c r="A14" s="20" t="s">
        <v>21</v>
      </c>
      <c r="B14" s="22" t="n">
        <v>16872</v>
      </c>
      <c r="C14" s="22" t="n">
        <v>8721</v>
      </c>
      <c r="D14" s="22" t="n">
        <v>6444</v>
      </c>
      <c r="E14" s="22" t="n">
        <v>6</v>
      </c>
      <c r="F14" s="22" t="n">
        <v>379</v>
      </c>
      <c r="G14" s="22" t="n">
        <v>1322</v>
      </c>
      <c r="H14" s="28" t="n">
        <f aca="false">C14/SUM(C14:F14)*100</f>
        <v>56.0836012861736</v>
      </c>
    </row>
    <row r="15" customFormat="false" ht="24" hidden="false" customHeight="true" outlineLevel="0" collapsed="false">
      <c r="A15" s="29" t="s">
        <v>28</v>
      </c>
      <c r="G15" s="23"/>
      <c r="H15" s="23" t="s">
        <v>22</v>
      </c>
    </row>
    <row r="20" customFormat="false" ht="24" hidden="false" customHeight="true" outlineLevel="0" collapsed="false">
      <c r="A20" s="2" t="s">
        <v>23</v>
      </c>
      <c r="B20" s="3"/>
      <c r="C20" s="3"/>
      <c r="D20" s="3"/>
      <c r="E20" s="3"/>
      <c r="F20" s="3"/>
      <c r="G20" s="3"/>
      <c r="H20" s="3"/>
    </row>
    <row r="21" customFormat="false" ht="24" hidden="false" customHeight="true" outlineLevel="0" collapsed="false">
      <c r="A21" s="24" t="s">
        <v>29</v>
      </c>
      <c r="B21" s="5"/>
      <c r="C21" s="5"/>
      <c r="D21" s="5"/>
      <c r="E21" s="5"/>
      <c r="F21" s="5"/>
      <c r="G21" s="6"/>
      <c r="H21" s="6" t="s">
        <v>25</v>
      </c>
    </row>
    <row r="22" customFormat="false" ht="24" hidden="false" customHeight="true" outlineLevel="0" collapsed="false">
      <c r="A22" s="7"/>
      <c r="B22" s="25" t="s">
        <v>2</v>
      </c>
      <c r="C22" s="26" t="s">
        <v>26</v>
      </c>
      <c r="D22" s="26"/>
      <c r="E22" s="26"/>
      <c r="F22" s="26"/>
      <c r="G22" s="26"/>
      <c r="H22" s="26" t="s">
        <v>27</v>
      </c>
    </row>
    <row r="23" s="14" customFormat="true" ht="24" hidden="false" customHeight="true" outlineLevel="0" collapsed="false">
      <c r="A23" s="7"/>
      <c r="B23" s="25"/>
      <c r="C23" s="12" t="s">
        <v>6</v>
      </c>
      <c r="D23" s="12" t="s">
        <v>7</v>
      </c>
      <c r="E23" s="12" t="s">
        <v>8</v>
      </c>
      <c r="F23" s="12" t="s">
        <v>9</v>
      </c>
      <c r="G23" s="13" t="s">
        <v>10</v>
      </c>
      <c r="H23" s="26"/>
      <c r="J23" s="1"/>
    </row>
    <row r="24" s="14" customFormat="true" ht="24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J24" s="1"/>
    </row>
    <row r="25" customFormat="false" ht="24" hidden="false" customHeight="true" outlineLevel="0" collapsed="false">
      <c r="A25" s="17" t="s">
        <v>11</v>
      </c>
      <c r="B25" s="1" t="n">
        <v>12829</v>
      </c>
      <c r="C25" s="1" t="n">
        <v>5883</v>
      </c>
      <c r="D25" s="1" t="n">
        <v>6803</v>
      </c>
      <c r="E25" s="1" t="n">
        <v>8</v>
      </c>
      <c r="F25" s="1" t="n">
        <v>115</v>
      </c>
      <c r="G25" s="1" t="n">
        <v>20</v>
      </c>
      <c r="H25" s="27" t="n">
        <f aca="false">C25/SUM(C25:F25)*100</f>
        <v>45.9286439222422</v>
      </c>
    </row>
    <row r="26" customFormat="false" ht="24" hidden="false" customHeight="true" outlineLevel="0" collapsed="false">
      <c r="A26" s="17" t="s">
        <v>14</v>
      </c>
      <c r="B26" s="1" t="n">
        <v>12820</v>
      </c>
      <c r="C26" s="1" t="n">
        <v>6777</v>
      </c>
      <c r="D26" s="1" t="n">
        <v>5877</v>
      </c>
      <c r="E26" s="1" t="n">
        <v>4</v>
      </c>
      <c r="F26" s="1" t="n">
        <v>112</v>
      </c>
      <c r="G26" s="1" t="n">
        <v>50</v>
      </c>
      <c r="H26" s="27" t="n">
        <f aca="false">C26/SUM(C26:F26)*100</f>
        <v>53.069694596711</v>
      </c>
    </row>
    <row r="27" customFormat="false" ht="24" hidden="false" customHeight="true" outlineLevel="0" collapsed="false">
      <c r="A27" s="17" t="s">
        <v>15</v>
      </c>
      <c r="B27" s="1" t="n">
        <v>14788</v>
      </c>
      <c r="C27" s="1" t="n">
        <v>8203</v>
      </c>
      <c r="D27" s="1" t="n">
        <v>6387</v>
      </c>
      <c r="E27" s="1" t="n">
        <v>5</v>
      </c>
      <c r="F27" s="1" t="n">
        <v>162</v>
      </c>
      <c r="G27" s="1" t="n">
        <v>31</v>
      </c>
      <c r="H27" s="27" t="n">
        <f aca="false">C27/SUM(C27:F27)*100</f>
        <v>55.5871789659145</v>
      </c>
    </row>
    <row r="28" customFormat="false" ht="24" hidden="false" customHeight="true" outlineLevel="0" collapsed="false">
      <c r="A28" s="17" t="s">
        <v>16</v>
      </c>
      <c r="B28" s="1" t="n">
        <v>15523</v>
      </c>
      <c r="C28" s="1" t="n">
        <v>9044</v>
      </c>
      <c r="D28" s="1" t="n">
        <v>6209</v>
      </c>
      <c r="E28" s="1" t="n">
        <v>9</v>
      </c>
      <c r="F28" s="1" t="n">
        <v>258</v>
      </c>
      <c r="G28" s="1" t="n">
        <v>3</v>
      </c>
      <c r="H28" s="27" t="n">
        <f aca="false">C28/SUM(C28:F28)*100</f>
        <v>58.2731958762887</v>
      </c>
    </row>
    <row r="29" customFormat="false" ht="24" hidden="false" customHeight="true" outlineLevel="0" collapsed="false">
      <c r="A29" s="17" t="s">
        <v>17</v>
      </c>
      <c r="B29" s="1" t="n">
        <v>13828</v>
      </c>
      <c r="C29" s="1" t="n">
        <v>8287</v>
      </c>
      <c r="D29" s="1" t="n">
        <v>5280</v>
      </c>
      <c r="E29" s="1" t="n">
        <v>7</v>
      </c>
      <c r="F29" s="1" t="n">
        <v>246</v>
      </c>
      <c r="G29" s="1" t="n">
        <v>8</v>
      </c>
      <c r="H29" s="27" t="n">
        <f aca="false">C29/SUM(C29:F29)*100</f>
        <v>59.9638205499276</v>
      </c>
    </row>
    <row r="30" customFormat="false" ht="24" hidden="false" customHeight="true" outlineLevel="0" collapsed="false">
      <c r="A30" s="17" t="s">
        <v>18</v>
      </c>
      <c r="B30" s="1" t="n">
        <v>11323</v>
      </c>
      <c r="C30" s="1" t="n">
        <v>6707</v>
      </c>
      <c r="D30" s="1" t="n">
        <v>4222</v>
      </c>
      <c r="E30" s="1" t="n">
        <v>2</v>
      </c>
      <c r="F30" s="1" t="n">
        <v>188</v>
      </c>
      <c r="G30" s="1" t="n">
        <v>204</v>
      </c>
      <c r="H30" s="27" t="n">
        <f aca="false">C30/SUM(C30:F30)*100</f>
        <v>60.320172677399</v>
      </c>
    </row>
    <row r="31" customFormat="false" ht="24" hidden="false" customHeight="true" outlineLevel="0" collapsed="false">
      <c r="A31" s="17" t="s">
        <v>19</v>
      </c>
      <c r="B31" s="1" t="n">
        <v>9770</v>
      </c>
      <c r="C31" s="1" t="n">
        <v>5669</v>
      </c>
      <c r="D31" s="1" t="n">
        <v>3545</v>
      </c>
      <c r="E31" s="1" t="n">
        <v>3</v>
      </c>
      <c r="F31" s="1" t="n">
        <v>135</v>
      </c>
      <c r="G31" s="1" t="n">
        <v>418</v>
      </c>
      <c r="H31" s="27" t="n">
        <f aca="false">C31/SUM(C31:F31)*100</f>
        <v>60.6180496150556</v>
      </c>
    </row>
    <row r="32" customFormat="false" ht="24" hidden="false" customHeight="true" outlineLevel="0" collapsed="false">
      <c r="A32" s="20" t="s">
        <v>21</v>
      </c>
      <c r="B32" s="21" t="n">
        <v>8559</v>
      </c>
      <c r="C32" s="21" t="n">
        <v>4755</v>
      </c>
      <c r="D32" s="21" t="n">
        <v>2797</v>
      </c>
      <c r="E32" s="21" t="n">
        <v>2</v>
      </c>
      <c r="F32" s="21" t="n">
        <v>124</v>
      </c>
      <c r="G32" s="21" t="n">
        <v>881</v>
      </c>
      <c r="H32" s="28" t="n">
        <f aca="false">C32/SUM(C32:F32)*100</f>
        <v>61.9301901536859</v>
      </c>
    </row>
    <row r="33" customFormat="false" ht="24" hidden="false" customHeight="true" outlineLevel="0" collapsed="false">
      <c r="A33" s="29" t="s">
        <v>28</v>
      </c>
      <c r="G33" s="23"/>
      <c r="H33" s="23" t="s">
        <v>22</v>
      </c>
    </row>
    <row r="39" customFormat="false" ht="24" hidden="false" customHeight="true" outlineLevel="0" collapsed="false">
      <c r="A39" s="2" t="s">
        <v>23</v>
      </c>
      <c r="B39" s="3"/>
      <c r="C39" s="3"/>
      <c r="D39" s="3"/>
      <c r="E39" s="3"/>
      <c r="F39" s="3"/>
      <c r="G39" s="3"/>
      <c r="H39" s="3"/>
    </row>
    <row r="40" customFormat="false" ht="24" hidden="false" customHeight="true" outlineLevel="0" collapsed="false">
      <c r="A40" s="24" t="s">
        <v>30</v>
      </c>
      <c r="B40" s="5"/>
      <c r="C40" s="5"/>
      <c r="D40" s="5"/>
      <c r="E40" s="5"/>
      <c r="F40" s="5"/>
      <c r="G40" s="6"/>
      <c r="H40" s="6" t="s">
        <v>25</v>
      </c>
    </row>
    <row r="41" customFormat="false" ht="24" hidden="false" customHeight="true" outlineLevel="0" collapsed="false">
      <c r="A41" s="7"/>
      <c r="B41" s="25" t="s">
        <v>2</v>
      </c>
      <c r="C41" s="26" t="s">
        <v>26</v>
      </c>
      <c r="D41" s="26"/>
      <c r="E41" s="26"/>
      <c r="F41" s="26"/>
      <c r="G41" s="26"/>
      <c r="H41" s="26" t="s">
        <v>27</v>
      </c>
    </row>
    <row r="42" s="14" customFormat="true" ht="24" hidden="false" customHeight="true" outlineLevel="0" collapsed="false">
      <c r="A42" s="7"/>
      <c r="B42" s="25"/>
      <c r="C42" s="12" t="s">
        <v>6</v>
      </c>
      <c r="D42" s="12" t="s">
        <v>7</v>
      </c>
      <c r="E42" s="12" t="s">
        <v>8</v>
      </c>
      <c r="F42" s="12" t="s">
        <v>9</v>
      </c>
      <c r="G42" s="13" t="s">
        <v>10</v>
      </c>
      <c r="H42" s="26"/>
      <c r="J42" s="1"/>
    </row>
    <row r="43" s="14" customFormat="true" ht="24" hidden="false" customHeight="true" outlineLevel="0" collapsed="false">
      <c r="A43" s="15"/>
      <c r="B43" s="16"/>
      <c r="C43" s="16"/>
      <c r="D43" s="16"/>
      <c r="E43" s="16"/>
      <c r="F43" s="16"/>
      <c r="G43" s="16"/>
      <c r="H43" s="16"/>
      <c r="J43" s="1"/>
    </row>
    <row r="44" customFormat="false" ht="24" hidden="false" customHeight="true" outlineLevel="0" collapsed="false">
      <c r="A44" s="17" t="s">
        <v>11</v>
      </c>
      <c r="B44" s="1" t="n">
        <v>12405</v>
      </c>
      <c r="C44" s="1" t="n">
        <v>2588</v>
      </c>
      <c r="D44" s="1" t="n">
        <v>9523</v>
      </c>
      <c r="E44" s="1" t="n">
        <v>29</v>
      </c>
      <c r="F44" s="1" t="n">
        <v>261</v>
      </c>
      <c r="G44" s="1" t="n">
        <v>4</v>
      </c>
      <c r="H44" s="27" t="n">
        <f aca="false">C44/SUM(C44:F44)*100</f>
        <v>20.869284735102</v>
      </c>
    </row>
    <row r="45" customFormat="false" ht="24" hidden="false" customHeight="true" outlineLevel="0" collapsed="false">
      <c r="A45" s="17" t="s">
        <v>14</v>
      </c>
      <c r="B45" s="1" t="n">
        <v>12026</v>
      </c>
      <c r="C45" s="1" t="n">
        <v>3396</v>
      </c>
      <c r="D45" s="1" t="n">
        <v>8339</v>
      </c>
      <c r="E45" s="1" t="n">
        <v>16</v>
      </c>
      <c r="F45" s="1" t="n">
        <v>249</v>
      </c>
      <c r="G45" s="1" t="n">
        <v>26</v>
      </c>
      <c r="H45" s="27" t="n">
        <f aca="false">C45/SUM(C45:F45)*100</f>
        <v>28.3</v>
      </c>
    </row>
    <row r="46" customFormat="false" ht="24" hidden="false" customHeight="true" outlineLevel="0" collapsed="false">
      <c r="A46" s="17" t="s">
        <v>15</v>
      </c>
      <c r="B46" s="1" t="n">
        <v>13662</v>
      </c>
      <c r="C46" s="1" t="n">
        <v>4629</v>
      </c>
      <c r="D46" s="1" t="n">
        <v>8670</v>
      </c>
      <c r="E46" s="1" t="n">
        <v>12</v>
      </c>
      <c r="F46" s="1" t="n">
        <v>338</v>
      </c>
      <c r="G46" s="1" t="n">
        <v>13</v>
      </c>
      <c r="H46" s="27" t="n">
        <f aca="false">C46/SUM(C46:F46)*100</f>
        <v>33.9145724961536</v>
      </c>
    </row>
    <row r="47" customFormat="false" ht="24" hidden="false" customHeight="true" outlineLevel="0" collapsed="false">
      <c r="A47" s="17" t="s">
        <v>16</v>
      </c>
      <c r="B47" s="1" t="n">
        <v>14665</v>
      </c>
      <c r="C47" s="1" t="n">
        <v>5880</v>
      </c>
      <c r="D47" s="1" t="n">
        <v>8255</v>
      </c>
      <c r="E47" s="1" t="n">
        <v>22</v>
      </c>
      <c r="F47" s="1" t="n">
        <v>499</v>
      </c>
      <c r="G47" s="1" t="n">
        <v>9</v>
      </c>
      <c r="H47" s="27" t="n">
        <f aca="false">C47/SUM(C47:F47)*100</f>
        <v>40.1200873362445</v>
      </c>
    </row>
    <row r="48" customFormat="false" ht="24" hidden="false" customHeight="true" outlineLevel="0" collapsed="false">
      <c r="A48" s="17" t="s">
        <v>17</v>
      </c>
      <c r="B48" s="1" t="n">
        <v>13375</v>
      </c>
      <c r="C48" s="1" t="n">
        <v>5969</v>
      </c>
      <c r="D48" s="1" t="n">
        <v>6804</v>
      </c>
      <c r="E48" s="1" t="n">
        <v>15</v>
      </c>
      <c r="F48" s="1" t="n">
        <v>554</v>
      </c>
      <c r="G48" s="1" t="n">
        <v>33</v>
      </c>
      <c r="H48" s="27" t="n">
        <f aca="false">C48/SUM(C48:F48)*100</f>
        <v>44.7384200269825</v>
      </c>
    </row>
    <row r="49" customFormat="false" ht="24" hidden="false" customHeight="true" outlineLevel="0" collapsed="false">
      <c r="A49" s="17" t="s">
        <v>18</v>
      </c>
      <c r="B49" s="1" t="n">
        <v>11393</v>
      </c>
      <c r="C49" s="1" t="n">
        <v>5360</v>
      </c>
      <c r="D49" s="1" t="n">
        <v>5473</v>
      </c>
      <c r="E49" s="1" t="n">
        <v>11</v>
      </c>
      <c r="F49" s="1" t="n">
        <v>422</v>
      </c>
      <c r="G49" s="1" t="n">
        <v>127</v>
      </c>
      <c r="H49" s="27" t="n">
        <f aca="false">C49/SUM(C49:F49)*100</f>
        <v>47.576779691106</v>
      </c>
    </row>
    <row r="50" customFormat="false" ht="24" hidden="false" customHeight="true" outlineLevel="0" collapsed="false">
      <c r="A50" s="17" t="s">
        <v>19</v>
      </c>
      <c r="B50" s="1" t="n">
        <v>9690</v>
      </c>
      <c r="C50" s="1" t="n">
        <v>4559</v>
      </c>
      <c r="D50" s="1" t="n">
        <v>4560</v>
      </c>
      <c r="E50" s="1" t="n">
        <v>7</v>
      </c>
      <c r="F50" s="1" t="n">
        <v>319</v>
      </c>
      <c r="G50" s="1" t="n">
        <v>245</v>
      </c>
      <c r="H50" s="27" t="n">
        <f aca="false">C50/SUM(C50:F50)*100</f>
        <v>48.2689253573319</v>
      </c>
    </row>
    <row r="51" customFormat="false" ht="24" hidden="false" customHeight="true" outlineLevel="0" collapsed="false">
      <c r="A51" s="20" t="s">
        <v>21</v>
      </c>
      <c r="B51" s="21" t="n">
        <v>8313</v>
      </c>
      <c r="C51" s="21" t="n">
        <v>3966</v>
      </c>
      <c r="D51" s="21" t="n">
        <v>3647</v>
      </c>
      <c r="E51" s="21" t="n">
        <v>4</v>
      </c>
      <c r="F51" s="21" t="n">
        <v>255</v>
      </c>
      <c r="G51" s="22" t="n">
        <v>441</v>
      </c>
      <c r="H51" s="28" t="n">
        <f aca="false">C51/SUM(C51:F51)*100</f>
        <v>50.3810975609756</v>
      </c>
    </row>
    <row r="52" customFormat="false" ht="24" hidden="false" customHeight="true" outlineLevel="0" collapsed="false">
      <c r="A52" s="29" t="s">
        <v>28</v>
      </c>
      <c r="G52" s="23"/>
      <c r="H52" s="23" t="s">
        <v>22</v>
      </c>
    </row>
    <row r="57" customFormat="false" ht="24" hidden="false" customHeight="true" outlineLevel="0" collapsed="false">
      <c r="A57" s="2"/>
      <c r="B57" s="3"/>
      <c r="C57" s="3"/>
      <c r="D57" s="3"/>
      <c r="E57" s="3"/>
      <c r="F57" s="3"/>
      <c r="G57" s="3"/>
      <c r="H57" s="3"/>
    </row>
  </sheetData>
  <mergeCells count="12">
    <mergeCell ref="A4:A5"/>
    <mergeCell ref="B4:B5"/>
    <mergeCell ref="C4:G4"/>
    <mergeCell ref="H4:H5"/>
    <mergeCell ref="A22:A23"/>
    <mergeCell ref="B22:B23"/>
    <mergeCell ref="C22:G22"/>
    <mergeCell ref="H22:H23"/>
    <mergeCell ref="A41:A42"/>
    <mergeCell ref="B41:B42"/>
    <mergeCell ref="C41:G41"/>
    <mergeCell ref="H41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9T07:06:47Z</dcterms:modified>
  <cp:revision>0</cp:revision>
  <dc:subject/>
  <dc:title/>
</cp:coreProperties>
</file>