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グラフ（1）" sheetId="2" state="visible" r:id="rId3"/>
    <sheet name="グラフ （2）" sheetId="3" state="visible" r:id="rId4"/>
  </sheets>
  <definedNames>
    <definedName function="false" hidden="false" localSheetId="2" name="_xlnm.Print_Area" vbProcedure="false">'グラフ （2）'!$A$1:$AH$21</definedName>
    <definedName function="false" hidden="false" localSheetId="1" name="_xlnm.Print_Area" vbProcedure="false">'グラフ（1）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6">
  <si>
    <t xml:space="preserve">世帯の家族類型別一般世帯数及び一般世帯人員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一般世帯数</t>
  </si>
  <si>
    <t xml:space="preserve">一般世帯人員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いる一般世帯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いる一般世帯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いる一般世帯人員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t xml:space="preserve">世帯</t>
  </si>
  <si>
    <t xml:space="preserve">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親族のみの世帯</t>
    </r>
  </si>
  <si>
    <t xml:space="preserve">　　Ⅰ　核家族世帯</t>
  </si>
  <si>
    <t xml:space="preserve">　　Ⅱ　核家族以外の世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非親族を含む世帯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単独世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国勢調査</t>
  </si>
  <si>
    <t xml:space="preserve">世帯の家族類型別一般世帯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親族のみの世帯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非親族を含む世帯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単独世帯</t>
    </r>
  </si>
  <si>
    <t xml:space="preserve">Ⅰ　核家族世帯</t>
  </si>
  <si>
    <t xml:space="preserve">Ⅱ　核家族以外の世帯</t>
  </si>
  <si>
    <r>
      <rPr>
        <b val="true"/>
        <sz val="11"/>
        <color rgb="FF000000"/>
        <rFont val="Noto Sans"/>
        <family val="2"/>
      </rPr>
      <t xml:space="preserve">世帯の家族類型別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親族のみの世帯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非親族を含む世帯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単独世帯</t>
    </r>
  </si>
  <si>
    <t xml:space="preserve">Ⅰ核家族世帯</t>
  </si>
  <si>
    <t xml:space="preserve">Ⅱ核家族以外の世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639595464297"/>
          <c:y val="0.247145894024093"/>
          <c:w val="0.901471038921238"/>
          <c:h val="0.712306117628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核家族世帯"</c:f>
              <c:strCache>
                <c:ptCount val="1"/>
                <c:pt idx="0">
                  <c:v>核家族世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1）'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（1）'!$D$7:$D$14</c:f>
              <c:numCache>
                <c:formatCode>General</c:formatCode>
                <c:ptCount val="8"/>
                <c:pt idx="0">
                  <c:v>34636</c:v>
                </c:pt>
                <c:pt idx="1">
                  <c:v>37753</c:v>
                </c:pt>
                <c:pt idx="2">
                  <c:v>41231</c:v>
                </c:pt>
                <c:pt idx="3">
                  <c:v>43512</c:v>
                </c:pt>
                <c:pt idx="4">
                  <c:v>44571</c:v>
                </c:pt>
                <c:pt idx="5">
                  <c:v>45721</c:v>
                </c:pt>
                <c:pt idx="6">
                  <c:v>46460</c:v>
                </c:pt>
                <c:pt idx="7">
                  <c:v>46521</c:v>
                </c:pt>
              </c:numCache>
            </c:numRef>
          </c:val>
        </c:ser>
        <c:ser>
          <c:idx val="1"/>
          <c:order val="1"/>
          <c:tx>
            <c:strRef>
              <c:f>"核家族以外の世帯"</c:f>
              <c:strCache>
                <c:ptCount val="1"/>
                <c:pt idx="0">
                  <c:v>核家族以外の世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1）'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（1）'!$E$7:$E$14</c:f>
              <c:numCache>
                <c:formatCode>General</c:formatCode>
                <c:ptCount val="8"/>
                <c:pt idx="0">
                  <c:v>11267</c:v>
                </c:pt>
                <c:pt idx="1">
                  <c:v>11176</c:v>
                </c:pt>
                <c:pt idx="2">
                  <c:v>10827</c:v>
                </c:pt>
                <c:pt idx="3">
                  <c:v>10204</c:v>
                </c:pt>
                <c:pt idx="4">
                  <c:v>9643</c:v>
                </c:pt>
                <c:pt idx="5">
                  <c:v>8690</c:v>
                </c:pt>
                <c:pt idx="6">
                  <c:v>7472</c:v>
                </c:pt>
                <c:pt idx="7">
                  <c:v>5876</c:v>
                </c:pt>
              </c:numCache>
            </c:numRef>
          </c:val>
        </c:ser>
        <c:ser>
          <c:idx val="2"/>
          <c:order val="2"/>
          <c:tx>
            <c:strRef>
              <c:f>"非親族世帯"</c:f>
              <c:strCache>
                <c:ptCount val="1"/>
                <c:pt idx="0">
                  <c:v>非親族世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1）'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（1）'!$F$7:$F$14</c:f>
              <c:numCache>
                <c:formatCode>General</c:formatCode>
                <c:ptCount val="8"/>
                <c:pt idx="0">
                  <c:v>106</c:v>
                </c:pt>
                <c:pt idx="1">
                  <c:v>163</c:v>
                </c:pt>
                <c:pt idx="2">
                  <c:v>293</c:v>
                </c:pt>
                <c:pt idx="3">
                  <c:v>332</c:v>
                </c:pt>
                <c:pt idx="4">
                  <c:v>492</c:v>
                </c:pt>
                <c:pt idx="5">
                  <c:v>791</c:v>
                </c:pt>
                <c:pt idx="6">
                  <c:v>374</c:v>
                </c:pt>
                <c:pt idx="7">
                  <c:v>735</c:v>
                </c:pt>
              </c:numCache>
            </c:numRef>
          </c:val>
        </c:ser>
        <c:ser>
          <c:idx val="3"/>
          <c:order val="3"/>
          <c:tx>
            <c:strRef>
              <c:f>"単独世帯"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1）'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（1）'!$G$7:$G$14</c:f>
              <c:numCache>
                <c:formatCode>General</c:formatCode>
                <c:ptCount val="8"/>
                <c:pt idx="0">
                  <c:v>10083</c:v>
                </c:pt>
                <c:pt idx="1">
                  <c:v>12185</c:v>
                </c:pt>
                <c:pt idx="2">
                  <c:v>15024</c:v>
                </c:pt>
                <c:pt idx="3">
                  <c:v>17331</c:v>
                </c:pt>
                <c:pt idx="4">
                  <c:v>19358</c:v>
                </c:pt>
                <c:pt idx="5">
                  <c:v>22295</c:v>
                </c:pt>
                <c:pt idx="6">
                  <c:v>24584</c:v>
                </c:pt>
                <c:pt idx="7">
                  <c:v>28359</c:v>
                </c:pt>
              </c:numCache>
            </c:numRef>
          </c:val>
        </c:ser>
        <c:gapWidth val="150"/>
        <c:overlap val="100"/>
        <c:axId val="2998467"/>
        <c:axId val="29246951"/>
      </c:barChart>
      <c:lineChart>
        <c:grouping val="stacked"/>
        <c:varyColors val="0"/>
        <c:ser>
          <c:idx val="4"/>
          <c:order val="4"/>
          <c:tx>
            <c:strRef>
              <c:f>"一般世帯人員"</c:f>
              <c:strCache>
                <c:ptCount val="1"/>
                <c:pt idx="0">
                  <c:v>一般世帯人員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1）'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（1）'!$H$7:$H$14</c:f>
              <c:numCache>
                <c:formatCode>General</c:formatCode>
                <c:ptCount val="8"/>
                <c:pt idx="0">
                  <c:v>183824</c:v>
                </c:pt>
                <c:pt idx="1">
                  <c:v>191200</c:v>
                </c:pt>
                <c:pt idx="2">
                  <c:v>197093</c:v>
                </c:pt>
                <c:pt idx="3">
                  <c:v>197612</c:v>
                </c:pt>
                <c:pt idx="4">
                  <c:v>195848</c:v>
                </c:pt>
                <c:pt idx="5">
                  <c:v>195059</c:v>
                </c:pt>
                <c:pt idx="6">
                  <c:v>190154</c:v>
                </c:pt>
                <c:pt idx="7">
                  <c:v>184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4070"/>
        <c:axId val="63548441"/>
      </c:lineChart>
      <c:catAx>
        <c:axId val="299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6951"/>
        <c:crossesAt val="0"/>
        <c:auto val="1"/>
        <c:lblAlgn val="ctr"/>
        <c:lblOffset val="100"/>
        <c:noMultiLvlLbl val="0"/>
      </c:catAx>
      <c:valAx>
        <c:axId val="29246951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467"/>
        <c:crossesAt val="1"/>
        <c:crossBetween val="midCat"/>
        <c:majorUnit val="10000"/>
      </c:valAx>
      <c:catAx>
        <c:axId val="52044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8441"/>
        <c:auto val="1"/>
        <c:lblAlgn val="ctr"/>
        <c:lblOffset val="100"/>
        <c:noMultiLvlLbl val="0"/>
      </c:catAx>
      <c:valAx>
        <c:axId val="63548441"/>
        <c:scaling>
          <c:orientation val="minMax"/>
          <c:max val="270000"/>
          <c:min val="0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4070"/>
        <c:crosses val="max"/>
        <c:crossBetween val="midCat"/>
        <c:majorUnit val="3000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2853202574318"/>
          <c:y val="0.109518935516888"/>
          <c:w val="0.697364388599448"/>
          <c:h val="0.1166837256908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92937640872"/>
          <c:y val="0.23442574549749"/>
          <c:w val="0.87988354620586"/>
          <c:h val="0.711175081192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核家族世帯"</c:f>
              <c:strCache>
                <c:ptCount val="1"/>
                <c:pt idx="0">
                  <c:v>核家族世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（2）'!$A$8:$A$15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 （2）'!$D$8:$D$15</c:f>
              <c:numCache>
                <c:formatCode>General</c:formatCode>
                <c:ptCount val="8"/>
                <c:pt idx="0">
                  <c:v>6555</c:v>
                </c:pt>
                <c:pt idx="1">
                  <c:v>6200</c:v>
                </c:pt>
                <c:pt idx="2">
                  <c:v>6570</c:v>
                </c:pt>
                <c:pt idx="3">
                  <c:v>6878</c:v>
                </c:pt>
                <c:pt idx="4">
                  <c:v>6548</c:v>
                </c:pt>
                <c:pt idx="5">
                  <c:v>5937</c:v>
                </c:pt>
                <c:pt idx="6">
                  <c:v>5537</c:v>
                </c:pt>
                <c:pt idx="7">
                  <c:v>5051</c:v>
                </c:pt>
              </c:numCache>
            </c:numRef>
          </c:val>
        </c:ser>
        <c:ser>
          <c:idx val="1"/>
          <c:order val="1"/>
          <c:tx>
            <c:strRef>
              <c:f>"核家族以外の世帯"</c:f>
              <c:strCache>
                <c:ptCount val="1"/>
                <c:pt idx="0">
                  <c:v>核家族以外の世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（2）'!$A$8:$A$15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 （2）'!$E$8:$E$15</c:f>
              <c:numCache>
                <c:formatCode>General</c:formatCode>
                <c:ptCount val="8"/>
                <c:pt idx="0">
                  <c:v>3221</c:v>
                </c:pt>
                <c:pt idx="1">
                  <c:v>2740</c:v>
                </c:pt>
                <c:pt idx="2">
                  <c:v>2218</c:v>
                </c:pt>
                <c:pt idx="3">
                  <c:v>1807</c:v>
                </c:pt>
                <c:pt idx="4">
                  <c:v>1472</c:v>
                </c:pt>
                <c:pt idx="5">
                  <c:v>1165</c:v>
                </c:pt>
                <c:pt idx="6">
                  <c:v>891</c:v>
                </c:pt>
                <c:pt idx="7">
                  <c:v>523</c:v>
                </c:pt>
              </c:numCache>
            </c:numRef>
          </c:val>
        </c:ser>
        <c:ser>
          <c:idx val="2"/>
          <c:order val="2"/>
          <c:tx>
            <c:strRef>
              <c:f>"非親族を含む世帯"</c:f>
              <c:strCache>
                <c:ptCount val="1"/>
                <c:pt idx="0">
                  <c:v>非親族を含む世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（2）'!$A$8:$A$15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 （2）'!$F$8:$F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1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"単独世帯"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（2）'!$A$8:$A$15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'グラフ （2）'!$G$8:$G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94328309"/>
        <c:axId val="94420461"/>
      </c:barChart>
      <c:catAx>
        <c:axId val="9432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0461"/>
        <c:crossesAt val="0"/>
        <c:auto val="1"/>
        <c:lblAlgn val="ctr"/>
        <c:lblOffset val="100"/>
        <c:noMultiLvlLbl val="0"/>
      </c:catAx>
      <c:valAx>
        <c:axId val="94420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830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7731029301277"/>
          <c:y val="0.131384706229702"/>
          <c:w val="0.715627347858753"/>
          <c:h val="0.05986123413049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32</xdr:col>
      <xdr:colOff>360</xdr:colOff>
      <xdr:row>16</xdr:row>
      <xdr:rowOff>304560</xdr:rowOff>
    </xdr:to>
    <xdr:graphicFrame>
      <xdr:nvGraphicFramePr>
        <xdr:cNvPr id="0" name="グラフ 3"/>
        <xdr:cNvGraphicFramePr/>
      </xdr:nvGraphicFramePr>
      <xdr:xfrm>
        <a:off x="13015440" y="609480"/>
        <a:ext cx="7047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6166104811523</cdr:x>
      <cdr:y>0</cdr:y>
    </cdr:from>
    <cdr:to>
      <cdr:x>0.998263356829094</cdr:x>
      <cdr:y>0.082985591685694</cdr:y>
    </cdr:to>
    <cdr:sp>
      <cdr:nvSpPr>
        <cdr:cNvPr id="1" name="テキスト ボックス 1"/>
        <cdr:cNvSpPr/>
      </cdr:nvSpPr>
      <cdr:spPr>
        <a:xfrm>
          <a:off x="5400" y="0"/>
          <a:ext cx="703044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一般世帯の家族類型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227398099908</cdr:x>
      <cdr:y>0.124478387528541</cdr:y>
    </cdr:from>
    <cdr:to>
      <cdr:x>1.00699765042395</cdr:x>
      <cdr:y>0.221006219982679</cdr:y>
    </cdr:to>
    <cdr:sp>
      <cdr:nvSpPr>
        <cdr:cNvPr id="2" name="テキスト ボックス 1"/>
        <cdr:cNvSpPr/>
      </cdr:nvSpPr>
      <cdr:spPr>
        <a:xfrm>
          <a:off x="6105240" y="569160"/>
          <a:ext cx="99216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一般世帯人員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300643579528</cdr:x>
      <cdr:y>0.119990551925045</cdr:y>
    </cdr:from>
    <cdr:to>
      <cdr:x>16.3772601900092</cdr:x>
      <cdr:y>0.215022439178017</cdr:y>
    </cdr:to>
    <cdr:sp>
      <cdr:nvSpPr>
        <cdr:cNvPr id="3" name="テキスト ボックス 1"/>
        <cdr:cNvSpPr/>
      </cdr:nvSpPr>
      <cdr:spPr>
        <a:xfrm>
          <a:off x="937440" y="548640"/>
          <a:ext cx="11449080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一般世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993768515681</cdr:x>
      <cdr:y>0.960475553106055</cdr:y>
    </cdr:from>
    <cdr:to>
      <cdr:x>0.880018387986515</cdr:x>
      <cdr:y>1.01125895598772</cdr:y>
    </cdr:to>
    <cdr:sp>
      <cdr:nvSpPr>
        <cdr:cNvPr id="4" name="テキスト ボックス 1"/>
        <cdr:cNvSpPr/>
      </cdr:nvSpPr>
      <cdr:spPr>
        <a:xfrm>
          <a:off x="4574160" y="4391640"/>
          <a:ext cx="16282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33</xdr:col>
      <xdr:colOff>360</xdr:colOff>
      <xdr:row>18</xdr:row>
      <xdr:rowOff>304920</xdr:rowOff>
    </xdr:to>
    <xdr:graphicFrame>
      <xdr:nvGraphicFramePr>
        <xdr:cNvPr id="5" name="グラフ 1"/>
        <xdr:cNvGraphicFramePr/>
      </xdr:nvGraphicFramePr>
      <xdr:xfrm>
        <a:off x="11607120" y="914400"/>
        <a:ext cx="76662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966190834</cdr:x>
      <cdr:y>0.000738116327133156</cdr:y>
    </cdr:from>
    <cdr:to>
      <cdr:x>16.3770191585274</cdr:x>
      <cdr:y>0.0817832890463537</cdr:y>
    </cdr:to>
    <cdr:sp>
      <cdr:nvSpPr>
        <cdr:cNvPr id="6" name="テキスト ボックス 1"/>
        <cdr:cNvSpPr/>
      </cdr:nvSpPr>
      <cdr:spPr>
        <a:xfrm>
          <a:off x="7720200" y="3600"/>
          <a:ext cx="11783520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帯の家族類型別、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未満世帯員のいる一般世帯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1767468069121</cdr:x>
      <cdr:y>0.120017714791851</cdr:y>
    </cdr:from>
    <cdr:to>
      <cdr:x>16.3770191585274</cdr:x>
      <cdr:y>0.211765574254503</cdr:y>
    </cdr:to>
    <cdr:sp>
      <cdr:nvSpPr>
        <cdr:cNvPr id="7" name="テキスト ボックス 1"/>
        <cdr:cNvSpPr/>
      </cdr:nvSpPr>
      <cdr:spPr>
        <a:xfrm>
          <a:off x="1240200" y="585360"/>
          <a:ext cx="12431520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3987603305785</cdr:x>
      <cdr:y>0.955270150575731</cdr:y>
    </cdr:from>
    <cdr:to>
      <cdr:x>0.956235912847483</cdr:x>
      <cdr:y>1.00649542367877</cdr:y>
    </cdr:to>
    <cdr:sp>
      <cdr:nvSpPr>
        <cdr:cNvPr id="8" name="テキスト ボックス 1"/>
        <cdr:cNvSpPr/>
      </cdr:nvSpPr>
      <cdr:spPr>
        <a:xfrm>
          <a:off x="5627160" y="4659120"/>
          <a:ext cx="17038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12" min="2" style="1" width="14.99"/>
    <col collapsed="false" customWidth="false" hidden="false" outlineLevel="0" max="257" min="13" style="1" width="3.99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24" hidden="false" customHeight="true" outlineLevel="0" collapsed="false">
      <c r="A4" s="7"/>
      <c r="B4" s="8" t="s">
        <v>2</v>
      </c>
      <c r="C4" s="9" t="s">
        <v>3</v>
      </c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customFormat="false" ht="24" hidden="false" customHeight="tru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s="12" customFormat="true" ht="24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1"/>
    </row>
    <row r="7" s="12" customFormat="true" ht="21" hidden="false" customHeight="true" outlineLevel="0" collapsed="false">
      <c r="A7" s="13"/>
      <c r="B7" s="14" t="s">
        <v>16</v>
      </c>
      <c r="C7" s="14" t="s">
        <v>17</v>
      </c>
      <c r="D7" s="14" t="s">
        <v>16</v>
      </c>
      <c r="E7" s="14" t="s">
        <v>17</v>
      </c>
      <c r="F7" s="14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7</v>
      </c>
    </row>
    <row r="8" s="12" customFormat="true" ht="21" hidden="false" customHeight="true" outlineLevel="0" collapsed="false">
      <c r="A8" s="16" t="s">
        <v>18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</row>
    <row r="9" s="12" customFormat="true" ht="21" hidden="false" customHeight="true" outlineLevel="0" collapsed="false">
      <c r="A9" s="16" t="s">
        <v>19</v>
      </c>
      <c r="B9" s="14" t="n">
        <v>81622</v>
      </c>
      <c r="C9" s="14" t="n">
        <v>184490</v>
      </c>
      <c r="D9" s="14" t="n">
        <v>5592</v>
      </c>
      <c r="E9" s="14" t="n">
        <v>21965</v>
      </c>
      <c r="F9" s="14" t="n">
        <v>7199</v>
      </c>
      <c r="G9" s="15" t="n">
        <v>15246</v>
      </c>
      <c r="H9" s="15" t="n">
        <v>59718</v>
      </c>
      <c r="I9" s="15" t="n">
        <v>25444</v>
      </c>
      <c r="J9" s="15" t="n">
        <v>36564</v>
      </c>
      <c r="K9" s="15" t="n">
        <v>80772</v>
      </c>
      <c r="L9" s="15" t="n">
        <v>53169</v>
      </c>
    </row>
    <row r="10" s="12" customFormat="true" ht="21" hidden="false" customHeight="true" outlineLevel="0" collapsed="false">
      <c r="A10" s="16" t="s">
        <v>20</v>
      </c>
      <c r="B10" s="14" t="n">
        <v>52397</v>
      </c>
      <c r="C10" s="14" t="n">
        <v>154051</v>
      </c>
      <c r="D10" s="14" t="n">
        <v>5574</v>
      </c>
      <c r="E10" s="14" t="n">
        <v>21884</v>
      </c>
      <c r="F10" s="14" t="n">
        <v>7178</v>
      </c>
      <c r="G10" s="15" t="n">
        <v>15182</v>
      </c>
      <c r="H10" s="15" t="n">
        <v>59478</v>
      </c>
      <c r="I10" s="15" t="n">
        <v>25357</v>
      </c>
      <c r="J10" s="15" t="n">
        <v>25810</v>
      </c>
      <c r="K10" s="15" t="n">
        <v>69704</v>
      </c>
      <c r="L10" s="15" t="n">
        <v>42270</v>
      </c>
    </row>
    <row r="11" s="12" customFormat="true" ht="21" hidden="false" customHeight="true" outlineLevel="0" collapsed="false">
      <c r="A11" s="16" t="s">
        <v>21</v>
      </c>
      <c r="B11" s="14" t="n">
        <v>46521</v>
      </c>
      <c r="C11" s="14" t="n">
        <v>130132</v>
      </c>
      <c r="D11" s="14" t="n">
        <v>5051</v>
      </c>
      <c r="E11" s="14" t="n">
        <v>19079</v>
      </c>
      <c r="F11" s="14" t="n">
        <v>6532</v>
      </c>
      <c r="G11" s="15" t="n">
        <v>13241</v>
      </c>
      <c r="H11" s="15" t="n">
        <v>49542</v>
      </c>
      <c r="I11" s="15" t="n">
        <v>22271</v>
      </c>
      <c r="J11" s="15" t="n">
        <v>20614</v>
      </c>
      <c r="K11" s="15" t="n">
        <v>48131</v>
      </c>
      <c r="L11" s="15" t="n">
        <v>34213</v>
      </c>
    </row>
    <row r="12" s="12" customFormat="true" ht="21" hidden="false" customHeight="true" outlineLevel="0" collapsed="false">
      <c r="A12" s="16" t="s">
        <v>22</v>
      </c>
      <c r="B12" s="14" t="n">
        <v>5876</v>
      </c>
      <c r="C12" s="14" t="n">
        <v>23919</v>
      </c>
      <c r="D12" s="14" t="n">
        <v>523</v>
      </c>
      <c r="E12" s="14" t="n">
        <v>2805</v>
      </c>
      <c r="F12" s="14" t="n">
        <v>646</v>
      </c>
      <c r="G12" s="15" t="n">
        <v>1941</v>
      </c>
      <c r="H12" s="15" t="n">
        <v>9936</v>
      </c>
      <c r="I12" s="15" t="n">
        <v>3086</v>
      </c>
      <c r="J12" s="15" t="n">
        <v>5196</v>
      </c>
      <c r="K12" s="15" t="n">
        <v>21573</v>
      </c>
      <c r="L12" s="15" t="n">
        <v>8057</v>
      </c>
    </row>
    <row r="13" s="12" customFormat="true" ht="21" hidden="false" customHeight="true" outlineLevel="0" collapsed="false">
      <c r="A13" s="16" t="s">
        <v>23</v>
      </c>
      <c r="B13" s="14" t="n">
        <v>735</v>
      </c>
      <c r="C13" s="14" t="n">
        <v>1734</v>
      </c>
      <c r="D13" s="14" t="n">
        <v>18</v>
      </c>
      <c r="E13" s="14" t="n">
        <v>81</v>
      </c>
      <c r="F13" s="14" t="n">
        <v>21</v>
      </c>
      <c r="G13" s="15" t="n">
        <v>57</v>
      </c>
      <c r="H13" s="15" t="n">
        <v>233</v>
      </c>
      <c r="I13" s="15" t="n">
        <v>80</v>
      </c>
      <c r="J13" s="15" t="n">
        <v>217</v>
      </c>
      <c r="K13" s="15" t="n">
        <v>531</v>
      </c>
      <c r="L13" s="15" t="n">
        <v>362</v>
      </c>
    </row>
    <row r="14" s="12" customFormat="true" ht="21" hidden="false" customHeight="true" outlineLevel="0" collapsed="false">
      <c r="A14" s="16" t="s">
        <v>24</v>
      </c>
      <c r="B14" s="14" t="n">
        <v>28359</v>
      </c>
      <c r="C14" s="14" t="n">
        <v>28359</v>
      </c>
      <c r="D14" s="14" t="n">
        <v>0</v>
      </c>
      <c r="E14" s="14" t="n">
        <v>0</v>
      </c>
      <c r="F14" s="14" t="n">
        <v>0</v>
      </c>
      <c r="G14" s="15" t="n">
        <v>7</v>
      </c>
      <c r="H14" s="15" t="n">
        <v>7</v>
      </c>
      <c r="I14" s="15" t="n">
        <v>7</v>
      </c>
      <c r="J14" s="15" t="n">
        <v>10537</v>
      </c>
      <c r="K14" s="15" t="n">
        <v>10537</v>
      </c>
      <c r="L14" s="15" t="n">
        <v>10537</v>
      </c>
    </row>
    <row r="15" customFormat="false" ht="21" hidden="false" customHeight="true" outlineLevel="0" collapsed="false">
      <c r="A15" s="16" t="s">
        <v>25</v>
      </c>
    </row>
    <row r="16" customFormat="false" ht="21" hidden="false" customHeight="true" outlineLevel="0" collapsed="false">
      <c r="A16" s="16" t="s">
        <v>19</v>
      </c>
      <c r="B16" s="1" t="n">
        <v>79007</v>
      </c>
      <c r="C16" s="1" t="n">
        <v>190154</v>
      </c>
      <c r="D16" s="1" t="n">
        <v>6429</v>
      </c>
      <c r="E16" s="1" t="n">
        <v>25927</v>
      </c>
      <c r="F16" s="1" t="n">
        <v>8375</v>
      </c>
      <c r="G16" s="1" t="n">
        <v>17014</v>
      </c>
      <c r="H16" s="1" t="n">
        <v>67999</v>
      </c>
      <c r="I16" s="1" t="n">
        <v>28391</v>
      </c>
      <c r="J16" s="1" t="n">
        <v>35075</v>
      </c>
      <c r="K16" s="1" t="n">
        <v>83837</v>
      </c>
      <c r="L16" s="15" t="n">
        <v>50669</v>
      </c>
    </row>
    <row r="17" customFormat="false" ht="21" hidden="false" customHeight="true" outlineLevel="0" collapsed="false">
      <c r="A17" s="16" t="s">
        <v>20</v>
      </c>
      <c r="B17" s="1" t="n">
        <v>53932</v>
      </c>
      <c r="C17" s="1" t="n">
        <v>164333</v>
      </c>
      <c r="D17" s="1" t="n">
        <v>6428</v>
      </c>
      <c r="E17" s="1" t="n">
        <v>25921</v>
      </c>
      <c r="F17" s="1" t="n">
        <v>8374</v>
      </c>
      <c r="G17" s="1" t="n">
        <v>16933</v>
      </c>
      <c r="H17" s="1" t="n">
        <v>67828</v>
      </c>
      <c r="I17" s="1" t="n">
        <v>28299</v>
      </c>
      <c r="J17" s="1" t="n">
        <v>25881</v>
      </c>
      <c r="K17" s="1" t="n">
        <v>74456</v>
      </c>
      <c r="L17" s="15" t="n">
        <v>41427</v>
      </c>
    </row>
    <row r="18" customFormat="false" ht="21" hidden="false" customHeight="true" outlineLevel="0" collapsed="false">
      <c r="A18" s="16" t="s">
        <v>21</v>
      </c>
      <c r="B18" s="1" t="n">
        <v>46460</v>
      </c>
      <c r="C18" s="1" t="n">
        <v>131933</v>
      </c>
      <c r="D18" s="1" t="n">
        <v>5537</v>
      </c>
      <c r="E18" s="1" t="n">
        <v>20970</v>
      </c>
      <c r="F18" s="1" t="n">
        <v>7233</v>
      </c>
      <c r="G18" s="1" t="n">
        <v>13959</v>
      </c>
      <c r="H18" s="1" t="n">
        <v>52249</v>
      </c>
      <c r="I18" s="1" t="n">
        <v>23474</v>
      </c>
      <c r="J18" s="1" t="n">
        <v>19337</v>
      </c>
      <c r="K18" s="1" t="n">
        <v>45624</v>
      </c>
      <c r="L18" s="15" t="n">
        <v>31543</v>
      </c>
    </row>
    <row r="19" customFormat="false" ht="21" hidden="false" customHeight="true" outlineLevel="0" collapsed="false">
      <c r="A19" s="16" t="s">
        <v>22</v>
      </c>
      <c r="B19" s="1" t="n">
        <v>7472</v>
      </c>
      <c r="C19" s="1" t="n">
        <v>32400</v>
      </c>
      <c r="D19" s="1" t="n">
        <v>891</v>
      </c>
      <c r="E19" s="1" t="n">
        <v>4951</v>
      </c>
      <c r="F19" s="1" t="n">
        <v>1141</v>
      </c>
      <c r="G19" s="1" t="n">
        <v>2974</v>
      </c>
      <c r="H19" s="1" t="n">
        <v>15579</v>
      </c>
      <c r="I19" s="1" t="n">
        <v>4825</v>
      </c>
      <c r="J19" s="1" t="n">
        <v>6544</v>
      </c>
      <c r="K19" s="1" t="n">
        <v>28832</v>
      </c>
      <c r="L19" s="15" t="n">
        <v>9884</v>
      </c>
    </row>
    <row r="20" customFormat="false" ht="21" hidden="false" customHeight="true" outlineLevel="0" collapsed="false">
      <c r="A20" s="16" t="s">
        <v>23</v>
      </c>
      <c r="B20" s="1" t="n">
        <v>374</v>
      </c>
      <c r="C20" s="1" t="n">
        <v>914</v>
      </c>
      <c r="D20" s="1" t="n">
        <v>1</v>
      </c>
      <c r="E20" s="1" t="n">
        <v>6</v>
      </c>
      <c r="F20" s="1" t="n">
        <v>1</v>
      </c>
      <c r="G20" s="1" t="n">
        <v>27</v>
      </c>
      <c r="H20" s="1" t="n">
        <v>117</v>
      </c>
      <c r="I20" s="1" t="n">
        <v>38</v>
      </c>
      <c r="J20" s="1" t="n">
        <v>106</v>
      </c>
      <c r="K20" s="1" t="n">
        <v>293</v>
      </c>
      <c r="L20" s="15" t="n">
        <v>154</v>
      </c>
    </row>
    <row r="21" customFormat="false" ht="21" hidden="false" customHeight="true" outlineLevel="0" collapsed="false">
      <c r="A21" s="16" t="s">
        <v>24</v>
      </c>
      <c r="B21" s="1" t="n">
        <v>24584</v>
      </c>
      <c r="C21" s="1" t="n">
        <v>24584</v>
      </c>
      <c r="D21" s="1" t="n">
        <v>0</v>
      </c>
      <c r="E21" s="1" t="n">
        <v>0</v>
      </c>
      <c r="F21" s="1" t="n">
        <v>0</v>
      </c>
      <c r="G21" s="1" t="n">
        <v>54</v>
      </c>
      <c r="H21" s="1" t="n">
        <v>54</v>
      </c>
      <c r="I21" s="1" t="n">
        <v>54</v>
      </c>
      <c r="J21" s="1" t="n">
        <v>9088</v>
      </c>
      <c r="K21" s="1" t="n">
        <v>9088</v>
      </c>
      <c r="L21" s="15" t="n">
        <v>9088</v>
      </c>
    </row>
    <row r="22" customFormat="false" ht="21" hidden="false" customHeight="true" outlineLevel="0" collapsed="false">
      <c r="A22" s="16" t="s">
        <v>26</v>
      </c>
    </row>
    <row r="23" customFormat="false" ht="21" hidden="false" customHeight="true" outlineLevel="0" collapsed="false">
      <c r="A23" s="16" t="s">
        <v>19</v>
      </c>
      <c r="B23" s="1" t="n">
        <v>77532</v>
      </c>
      <c r="C23" s="1" t="n">
        <v>195059</v>
      </c>
      <c r="D23" s="1" t="n">
        <v>7123</v>
      </c>
      <c r="E23" s="1" t="n">
        <v>28723</v>
      </c>
      <c r="F23" s="1" t="n">
        <v>9210</v>
      </c>
      <c r="G23" s="1" t="n">
        <v>18351</v>
      </c>
      <c r="H23" s="1" t="n">
        <v>74448</v>
      </c>
      <c r="I23" s="1" t="n">
        <v>30896</v>
      </c>
      <c r="J23" s="1" t="n">
        <v>30951</v>
      </c>
      <c r="K23" s="1" t="n">
        <v>79942</v>
      </c>
      <c r="L23" s="15" t="n">
        <v>44215</v>
      </c>
    </row>
    <row r="24" customFormat="false" ht="21" hidden="false" customHeight="true" outlineLevel="0" collapsed="false">
      <c r="A24" s="16" t="s">
        <v>20</v>
      </c>
      <c r="B24" s="1" t="n">
        <v>54411</v>
      </c>
      <c r="C24" s="1" t="n">
        <v>170733</v>
      </c>
      <c r="D24" s="1" t="n">
        <v>7102</v>
      </c>
      <c r="E24" s="1" t="n">
        <v>28613</v>
      </c>
      <c r="F24" s="1" t="n">
        <v>9185</v>
      </c>
      <c r="G24" s="1" t="n">
        <v>18243</v>
      </c>
      <c r="H24" s="1" t="n">
        <v>74094</v>
      </c>
      <c r="I24" s="1" t="n">
        <v>30743</v>
      </c>
      <c r="J24" s="1" t="n">
        <v>23618</v>
      </c>
      <c r="K24" s="1" t="n">
        <v>72193</v>
      </c>
      <c r="L24" s="15" t="n">
        <v>36785</v>
      </c>
    </row>
    <row r="25" customFormat="false" ht="21" hidden="false" customHeight="true" outlineLevel="0" collapsed="false">
      <c r="A25" s="16" t="s">
        <v>21</v>
      </c>
      <c r="B25" s="1" t="n">
        <v>45721</v>
      </c>
      <c r="C25" s="1" t="n">
        <v>131731</v>
      </c>
      <c r="D25" s="1" t="n">
        <v>5937</v>
      </c>
      <c r="E25" s="1" t="n">
        <v>22143</v>
      </c>
      <c r="F25" s="1" t="n">
        <v>7680</v>
      </c>
      <c r="G25" s="1" t="n">
        <v>14390</v>
      </c>
      <c r="H25" s="1" t="n">
        <v>53583</v>
      </c>
      <c r="I25" s="1" t="n">
        <v>24308</v>
      </c>
      <c r="J25" s="1" t="n">
        <v>16164</v>
      </c>
      <c r="K25" s="1" t="n">
        <v>38281</v>
      </c>
      <c r="L25" s="15" t="n">
        <v>25975</v>
      </c>
    </row>
    <row r="26" customFormat="false" ht="21" hidden="false" customHeight="true" outlineLevel="0" collapsed="false">
      <c r="A26" s="16" t="s">
        <v>22</v>
      </c>
      <c r="B26" s="1" t="n">
        <v>8690</v>
      </c>
      <c r="C26" s="1" t="n">
        <v>39002</v>
      </c>
      <c r="D26" s="1" t="n">
        <v>1165</v>
      </c>
      <c r="E26" s="1" t="n">
        <v>6470</v>
      </c>
      <c r="F26" s="1" t="n">
        <v>1505</v>
      </c>
      <c r="G26" s="1" t="n">
        <v>3853</v>
      </c>
      <c r="H26" s="1" t="n">
        <v>20511</v>
      </c>
      <c r="I26" s="1" t="n">
        <v>6435</v>
      </c>
      <c r="J26" s="1" t="n">
        <v>7454</v>
      </c>
      <c r="K26" s="1" t="n">
        <v>33912</v>
      </c>
      <c r="L26" s="15" t="n">
        <v>10810</v>
      </c>
    </row>
    <row r="27" customFormat="false" ht="21" hidden="false" customHeight="true" outlineLevel="0" collapsed="false">
      <c r="A27" s="16" t="s">
        <v>23</v>
      </c>
      <c r="B27" s="1" t="n">
        <v>791</v>
      </c>
      <c r="C27" s="1" t="n">
        <v>1953</v>
      </c>
      <c r="D27" s="1" t="n">
        <v>21</v>
      </c>
      <c r="E27" s="1" t="n">
        <v>110</v>
      </c>
      <c r="F27" s="1" t="n">
        <v>25</v>
      </c>
      <c r="G27" s="1" t="n">
        <v>67</v>
      </c>
      <c r="H27" s="1" t="n">
        <v>313</v>
      </c>
      <c r="I27" s="1" t="n">
        <v>112</v>
      </c>
      <c r="J27" s="1" t="n">
        <v>224</v>
      </c>
      <c r="K27" s="1" t="n">
        <v>640</v>
      </c>
      <c r="L27" s="15" t="n">
        <v>321</v>
      </c>
    </row>
    <row r="28" customFormat="false" ht="21" hidden="false" customHeight="true" outlineLevel="0" collapsed="false">
      <c r="A28" s="16" t="s">
        <v>24</v>
      </c>
      <c r="B28" s="1" t="n">
        <v>22295</v>
      </c>
      <c r="C28" s="1" t="n">
        <v>22295</v>
      </c>
      <c r="D28" s="1" t="n">
        <v>0</v>
      </c>
      <c r="E28" s="1" t="n">
        <v>0</v>
      </c>
      <c r="F28" s="1" t="n">
        <v>0</v>
      </c>
      <c r="G28" s="1" t="n">
        <v>41</v>
      </c>
      <c r="H28" s="1" t="n">
        <v>41</v>
      </c>
      <c r="I28" s="1" t="n">
        <v>41</v>
      </c>
      <c r="J28" s="1" t="n">
        <v>7109</v>
      </c>
      <c r="K28" s="1" t="n">
        <v>7109</v>
      </c>
      <c r="L28" s="15" t="n">
        <v>7109</v>
      </c>
    </row>
    <row r="29" customFormat="false" ht="21" hidden="false" customHeight="true" outlineLevel="0" collapsed="false">
      <c r="A29" s="16" t="s">
        <v>27</v>
      </c>
      <c r="L29" s="15"/>
    </row>
    <row r="30" customFormat="false" ht="21" hidden="false" customHeight="true" outlineLevel="0" collapsed="false">
      <c r="A30" s="16" t="s">
        <v>19</v>
      </c>
      <c r="B30" s="1" t="n">
        <v>74064</v>
      </c>
      <c r="C30" s="1" t="n">
        <v>195848</v>
      </c>
      <c r="D30" s="1" t="n">
        <v>8020</v>
      </c>
      <c r="E30" s="1" t="n">
        <v>32393</v>
      </c>
      <c r="F30" s="17" t="s">
        <v>28</v>
      </c>
      <c r="G30" s="1" t="n">
        <v>19461</v>
      </c>
      <c r="H30" s="1" t="n">
        <v>80481</v>
      </c>
      <c r="I30" s="17" t="s">
        <v>28</v>
      </c>
      <c r="J30" s="1" t="n">
        <v>26887</v>
      </c>
      <c r="K30" s="1" t="n">
        <v>75289</v>
      </c>
      <c r="L30" s="17" t="s">
        <v>28</v>
      </c>
    </row>
    <row r="31" customFormat="false" ht="21" hidden="false" customHeight="true" outlineLevel="0" collapsed="false">
      <c r="A31" s="16" t="s">
        <v>20</v>
      </c>
      <c r="B31" s="1" t="n">
        <v>54214</v>
      </c>
      <c r="C31" s="1" t="n">
        <v>175504</v>
      </c>
      <c r="D31" s="1" t="n">
        <v>8020</v>
      </c>
      <c r="E31" s="1" t="n">
        <v>32393</v>
      </c>
      <c r="F31" s="17" t="s">
        <v>28</v>
      </c>
      <c r="G31" s="1" t="n">
        <v>19445</v>
      </c>
      <c r="H31" s="1" t="n">
        <v>80464</v>
      </c>
      <c r="I31" s="17" t="s">
        <v>28</v>
      </c>
      <c r="J31" s="1" t="n">
        <v>21418</v>
      </c>
      <c r="K31" s="1" t="n">
        <v>69753</v>
      </c>
      <c r="L31" s="17" t="s">
        <v>28</v>
      </c>
    </row>
    <row r="32" customFormat="false" ht="21" hidden="false" customHeight="true" outlineLevel="0" collapsed="false">
      <c r="A32" s="16" t="s">
        <v>21</v>
      </c>
      <c r="B32" s="1" t="n">
        <v>44571</v>
      </c>
      <c r="C32" s="1" t="n">
        <v>130755</v>
      </c>
      <c r="D32" s="1" t="n">
        <v>6548</v>
      </c>
      <c r="E32" s="1" t="n">
        <v>24147</v>
      </c>
      <c r="F32" s="17" t="s">
        <v>28</v>
      </c>
      <c r="G32" s="1" t="n">
        <v>14821</v>
      </c>
      <c r="H32" s="1" t="n">
        <v>55342</v>
      </c>
      <c r="I32" s="17" t="s">
        <v>28</v>
      </c>
      <c r="J32" s="1" t="n">
        <v>13271</v>
      </c>
      <c r="K32" s="1" t="n">
        <v>31478</v>
      </c>
      <c r="L32" s="17" t="s">
        <v>28</v>
      </c>
    </row>
    <row r="33" customFormat="false" ht="21" hidden="false" customHeight="true" outlineLevel="0" collapsed="false">
      <c r="A33" s="16" t="s">
        <v>22</v>
      </c>
      <c r="B33" s="1" t="n">
        <v>9643</v>
      </c>
      <c r="C33" s="1" t="n">
        <v>44749</v>
      </c>
      <c r="D33" s="1" t="n">
        <v>1472</v>
      </c>
      <c r="E33" s="1" t="n">
        <v>8246</v>
      </c>
      <c r="F33" s="17" t="s">
        <v>28</v>
      </c>
      <c r="G33" s="1" t="n">
        <v>4624</v>
      </c>
      <c r="H33" s="1" t="n">
        <v>25122</v>
      </c>
      <c r="I33" s="17" t="s">
        <v>28</v>
      </c>
      <c r="J33" s="1" t="n">
        <v>8147</v>
      </c>
      <c r="K33" s="1" t="n">
        <v>38275</v>
      </c>
      <c r="L33" s="17" t="s">
        <v>28</v>
      </c>
    </row>
    <row r="34" customFormat="false" ht="21" hidden="false" customHeight="true" outlineLevel="0" collapsed="false">
      <c r="A34" s="16" t="s">
        <v>23</v>
      </c>
      <c r="B34" s="1" t="n">
        <v>492</v>
      </c>
      <c r="C34" s="1" t="n">
        <v>986</v>
      </c>
      <c r="D34" s="1" t="n">
        <v>0</v>
      </c>
      <c r="E34" s="1" t="n">
        <v>0</v>
      </c>
      <c r="F34" s="17" t="s">
        <v>28</v>
      </c>
      <c r="G34" s="1" t="n">
        <v>1</v>
      </c>
      <c r="H34" s="1" t="n">
        <v>2</v>
      </c>
      <c r="I34" s="17" t="s">
        <v>28</v>
      </c>
      <c r="J34" s="1" t="n">
        <v>66</v>
      </c>
      <c r="K34" s="1" t="n">
        <v>133</v>
      </c>
      <c r="L34" s="17" t="s">
        <v>28</v>
      </c>
    </row>
    <row r="35" customFormat="false" ht="21" hidden="false" customHeight="true" outlineLevel="0" collapsed="false">
      <c r="A35" s="16" t="s">
        <v>24</v>
      </c>
      <c r="B35" s="1" t="n">
        <v>19358</v>
      </c>
      <c r="C35" s="1" t="n">
        <v>19358</v>
      </c>
      <c r="D35" s="1" t="n">
        <v>0</v>
      </c>
      <c r="E35" s="1" t="n">
        <v>0</v>
      </c>
      <c r="F35" s="17" t="s">
        <v>28</v>
      </c>
      <c r="G35" s="1" t="n">
        <v>15</v>
      </c>
      <c r="H35" s="1" t="n">
        <v>15</v>
      </c>
      <c r="I35" s="17" t="s">
        <v>28</v>
      </c>
      <c r="J35" s="1" t="n">
        <v>5403</v>
      </c>
      <c r="K35" s="1" t="n">
        <v>5403</v>
      </c>
      <c r="L35" s="17" t="s">
        <v>28</v>
      </c>
    </row>
    <row r="36" customFormat="false" ht="21" hidden="false" customHeight="true" outlineLevel="0" collapsed="false">
      <c r="A36" s="16" t="s">
        <v>29</v>
      </c>
      <c r="F36" s="17"/>
      <c r="I36" s="17"/>
      <c r="L36" s="17"/>
    </row>
    <row r="37" customFormat="false" ht="21" hidden="false" customHeight="true" outlineLevel="0" collapsed="false">
      <c r="A37" s="16" t="s">
        <v>19</v>
      </c>
      <c r="B37" s="1" t="n">
        <v>71379</v>
      </c>
      <c r="C37" s="1" t="n">
        <v>197612</v>
      </c>
      <c r="D37" s="1" t="n">
        <v>8685</v>
      </c>
      <c r="E37" s="1" t="n">
        <v>35574</v>
      </c>
      <c r="F37" s="17" t="s">
        <v>28</v>
      </c>
      <c r="G37" s="1" t="n">
        <v>20744</v>
      </c>
      <c r="H37" s="1" t="n">
        <v>87722</v>
      </c>
      <c r="I37" s="17" t="s">
        <v>28</v>
      </c>
      <c r="J37" s="1" t="n">
        <v>23225</v>
      </c>
      <c r="K37" s="1" t="n">
        <v>70592</v>
      </c>
      <c r="L37" s="17" t="s">
        <v>28</v>
      </c>
    </row>
    <row r="38" customFormat="false" ht="21" hidden="false" customHeight="true" outlineLevel="0" collapsed="false">
      <c r="A38" s="16" t="s">
        <v>20</v>
      </c>
      <c r="B38" s="1" t="n">
        <v>53716</v>
      </c>
      <c r="C38" s="1" t="n">
        <v>179611</v>
      </c>
      <c r="D38" s="1" t="n">
        <v>8685</v>
      </c>
      <c r="E38" s="1" t="n">
        <v>35574</v>
      </c>
      <c r="F38" s="17" t="s">
        <v>28</v>
      </c>
      <c r="G38" s="1" t="n">
        <v>20738</v>
      </c>
      <c r="H38" s="1" t="n">
        <v>87716</v>
      </c>
      <c r="I38" s="17" t="s">
        <v>28</v>
      </c>
      <c r="J38" s="1" t="n">
        <v>19087</v>
      </c>
      <c r="K38" s="1" t="n">
        <v>66408</v>
      </c>
      <c r="L38" s="17" t="s">
        <v>28</v>
      </c>
    </row>
    <row r="39" customFormat="false" ht="21" hidden="false" customHeight="true" outlineLevel="0" collapsed="false">
      <c r="A39" s="16" t="s">
        <v>21</v>
      </c>
      <c r="B39" s="1" t="n">
        <v>43512</v>
      </c>
      <c r="C39" s="1" t="n">
        <v>130663</v>
      </c>
      <c r="D39" s="1" t="n">
        <v>6878</v>
      </c>
      <c r="E39" s="1" t="n">
        <v>25378</v>
      </c>
      <c r="F39" s="17" t="s">
        <v>28</v>
      </c>
      <c r="G39" s="1" t="n">
        <v>15383</v>
      </c>
      <c r="H39" s="1" t="n">
        <v>58084</v>
      </c>
      <c r="I39" s="17" t="s">
        <v>28</v>
      </c>
      <c r="J39" s="1" t="n">
        <v>10547</v>
      </c>
      <c r="K39" s="1" t="n">
        <v>24861</v>
      </c>
      <c r="L39" s="17" t="s">
        <v>28</v>
      </c>
    </row>
    <row r="40" customFormat="false" ht="21" hidden="false" customHeight="true" outlineLevel="0" collapsed="false">
      <c r="A40" s="16" t="s">
        <v>22</v>
      </c>
      <c r="B40" s="3" t="n">
        <v>10204</v>
      </c>
      <c r="C40" s="3" t="n">
        <v>48948</v>
      </c>
      <c r="D40" s="3" t="n">
        <v>1807</v>
      </c>
      <c r="E40" s="3" t="n">
        <v>10196</v>
      </c>
      <c r="F40" s="17" t="s">
        <v>28</v>
      </c>
      <c r="G40" s="1" t="n">
        <v>5355</v>
      </c>
      <c r="H40" s="1" t="n">
        <v>29632</v>
      </c>
      <c r="I40" s="17" t="s">
        <v>28</v>
      </c>
      <c r="J40" s="1" t="n">
        <v>8540</v>
      </c>
      <c r="K40" s="1" t="n">
        <v>41547</v>
      </c>
      <c r="L40" s="17" t="s">
        <v>28</v>
      </c>
    </row>
    <row r="41" customFormat="false" ht="21" hidden="false" customHeight="true" outlineLevel="0" collapsed="false">
      <c r="A41" s="16" t="s">
        <v>23</v>
      </c>
      <c r="B41" s="3" t="n">
        <v>332</v>
      </c>
      <c r="C41" s="3" t="n">
        <v>670</v>
      </c>
      <c r="D41" s="3" t="n">
        <v>0</v>
      </c>
      <c r="E41" s="3" t="n">
        <v>0</v>
      </c>
      <c r="F41" s="17" t="s">
        <v>28</v>
      </c>
      <c r="G41" s="1" t="n">
        <v>0</v>
      </c>
      <c r="H41" s="1" t="n">
        <v>0</v>
      </c>
      <c r="I41" s="17" t="s">
        <v>28</v>
      </c>
      <c r="J41" s="1" t="n">
        <v>44</v>
      </c>
      <c r="K41" s="1" t="n">
        <v>90</v>
      </c>
      <c r="L41" s="17" t="s">
        <v>28</v>
      </c>
    </row>
    <row r="42" customFormat="false" ht="21" hidden="false" customHeight="true" outlineLevel="0" collapsed="false">
      <c r="A42" s="16" t="s">
        <v>24</v>
      </c>
      <c r="B42" s="18" t="n">
        <v>17331</v>
      </c>
      <c r="C42" s="3" t="n">
        <v>17331</v>
      </c>
      <c r="D42" s="3" t="n">
        <v>0</v>
      </c>
      <c r="E42" s="3" t="n">
        <v>0</v>
      </c>
      <c r="F42" s="17" t="s">
        <v>28</v>
      </c>
      <c r="G42" s="3" t="n">
        <v>6</v>
      </c>
      <c r="H42" s="1" t="n">
        <v>6</v>
      </c>
      <c r="I42" s="17" t="s">
        <v>28</v>
      </c>
      <c r="J42" s="1" t="n">
        <v>4094</v>
      </c>
      <c r="K42" s="1" t="n">
        <v>4094</v>
      </c>
      <c r="L42" s="17" t="s">
        <v>28</v>
      </c>
    </row>
    <row r="43" customFormat="false" ht="21" hidden="false" customHeight="true" outlineLevel="0" collapsed="false">
      <c r="A43" s="16" t="s">
        <v>30</v>
      </c>
      <c r="B43" s="18"/>
      <c r="C43" s="3"/>
      <c r="D43" s="3"/>
      <c r="E43" s="3"/>
      <c r="F43" s="17"/>
      <c r="G43" s="3"/>
      <c r="I43" s="17"/>
      <c r="L43" s="17"/>
    </row>
    <row r="44" customFormat="false" ht="21" hidden="false" customHeight="true" outlineLevel="0" collapsed="false">
      <c r="A44" s="16" t="s">
        <v>19</v>
      </c>
      <c r="B44" s="1" t="n">
        <v>67375</v>
      </c>
      <c r="C44" s="1" t="n">
        <v>197093</v>
      </c>
      <c r="D44" s="1" t="n">
        <v>8788</v>
      </c>
      <c r="E44" s="1" t="n">
        <v>37108</v>
      </c>
      <c r="F44" s="17" t="s">
        <v>28</v>
      </c>
      <c r="G44" s="1" t="n">
        <v>22181</v>
      </c>
      <c r="H44" s="1" t="n">
        <v>95792</v>
      </c>
      <c r="I44" s="17" t="s">
        <v>28</v>
      </c>
      <c r="J44" s="17" t="s">
        <v>28</v>
      </c>
      <c r="K44" s="17" t="s">
        <v>28</v>
      </c>
      <c r="L44" s="17" t="s">
        <v>28</v>
      </c>
    </row>
    <row r="45" customFormat="false" ht="21" hidden="false" customHeight="true" outlineLevel="0" collapsed="false">
      <c r="A45" s="16" t="s">
        <v>20</v>
      </c>
      <c r="B45" s="1" t="n">
        <v>52058</v>
      </c>
      <c r="C45" s="1" t="n">
        <v>181475</v>
      </c>
      <c r="D45" s="1" t="n">
        <v>8788</v>
      </c>
      <c r="E45" s="1" t="n">
        <v>37108</v>
      </c>
      <c r="F45" s="17" t="s">
        <v>28</v>
      </c>
      <c r="G45" s="1" t="n">
        <v>22158</v>
      </c>
      <c r="H45" s="1" t="n">
        <v>95767</v>
      </c>
      <c r="I45" s="17" t="s">
        <v>28</v>
      </c>
      <c r="J45" s="17" t="s">
        <v>28</v>
      </c>
      <c r="K45" s="17" t="s">
        <v>28</v>
      </c>
      <c r="L45" s="17" t="s">
        <v>28</v>
      </c>
    </row>
    <row r="46" customFormat="false" ht="21" hidden="false" customHeight="true" outlineLevel="0" collapsed="false">
      <c r="A46" s="16" t="s">
        <v>21</v>
      </c>
      <c r="B46" s="1" t="n">
        <v>41231</v>
      </c>
      <c r="C46" s="1" t="n">
        <v>127782</v>
      </c>
      <c r="D46" s="1" t="n">
        <v>6570</v>
      </c>
      <c r="E46" s="1" t="n">
        <v>24346</v>
      </c>
      <c r="F46" s="17" t="s">
        <v>28</v>
      </c>
      <c r="G46" s="1" t="n">
        <v>15909</v>
      </c>
      <c r="H46" s="1" t="n">
        <v>60681</v>
      </c>
      <c r="I46" s="17" t="s">
        <v>28</v>
      </c>
      <c r="J46" s="17" t="s">
        <v>28</v>
      </c>
      <c r="K46" s="17" t="s">
        <v>28</v>
      </c>
      <c r="L46" s="17" t="s">
        <v>28</v>
      </c>
    </row>
    <row r="47" customFormat="false" ht="21" hidden="false" customHeight="true" outlineLevel="0" collapsed="false">
      <c r="A47" s="16" t="s">
        <v>22</v>
      </c>
      <c r="B47" s="1" t="n">
        <v>10827</v>
      </c>
      <c r="C47" s="1" t="n">
        <v>53693</v>
      </c>
      <c r="D47" s="1" t="n">
        <v>2218</v>
      </c>
      <c r="E47" s="1" t="n">
        <v>12762</v>
      </c>
      <c r="F47" s="17" t="s">
        <v>28</v>
      </c>
      <c r="G47" s="1" t="n">
        <v>6249</v>
      </c>
      <c r="H47" s="1" t="n">
        <v>35086</v>
      </c>
      <c r="I47" s="17" t="s">
        <v>28</v>
      </c>
      <c r="J47" s="17" t="s">
        <v>28</v>
      </c>
      <c r="K47" s="17" t="s">
        <v>28</v>
      </c>
      <c r="L47" s="17" t="s">
        <v>28</v>
      </c>
    </row>
    <row r="48" customFormat="false" ht="21" hidden="false" customHeight="true" outlineLevel="0" collapsed="false">
      <c r="A48" s="16" t="s">
        <v>23</v>
      </c>
      <c r="B48" s="1" t="n">
        <v>293</v>
      </c>
      <c r="C48" s="1" t="n">
        <v>594</v>
      </c>
      <c r="D48" s="1" t="n">
        <v>0</v>
      </c>
      <c r="E48" s="1" t="n">
        <v>0</v>
      </c>
      <c r="F48" s="17" t="s">
        <v>28</v>
      </c>
      <c r="G48" s="1" t="n">
        <v>2</v>
      </c>
      <c r="H48" s="1" t="n">
        <v>4</v>
      </c>
      <c r="I48" s="17" t="s">
        <v>28</v>
      </c>
      <c r="J48" s="17" t="s">
        <v>28</v>
      </c>
      <c r="K48" s="17" t="s">
        <v>28</v>
      </c>
      <c r="L48" s="17" t="s">
        <v>28</v>
      </c>
    </row>
    <row r="49" customFormat="false" ht="21" hidden="false" customHeight="true" outlineLevel="0" collapsed="false">
      <c r="A49" s="16" t="s">
        <v>24</v>
      </c>
      <c r="B49" s="1" t="n">
        <v>15024</v>
      </c>
      <c r="C49" s="1" t="n">
        <v>15024</v>
      </c>
      <c r="D49" s="1" t="n">
        <v>0</v>
      </c>
      <c r="E49" s="1" t="n">
        <v>0</v>
      </c>
      <c r="F49" s="17" t="s">
        <v>28</v>
      </c>
      <c r="G49" s="1" t="n">
        <v>21</v>
      </c>
      <c r="H49" s="1" t="n">
        <v>21</v>
      </c>
      <c r="I49" s="17" t="s">
        <v>28</v>
      </c>
      <c r="J49" s="17" t="s">
        <v>28</v>
      </c>
      <c r="K49" s="17" t="s">
        <v>28</v>
      </c>
      <c r="L49" s="17" t="s">
        <v>28</v>
      </c>
    </row>
    <row r="50" customFormat="false" ht="21" hidden="false" customHeight="true" outlineLevel="0" collapsed="false">
      <c r="A50" s="16" t="s">
        <v>31</v>
      </c>
      <c r="F50" s="17"/>
      <c r="I50" s="17"/>
      <c r="J50" s="17"/>
      <c r="K50" s="17"/>
      <c r="L50" s="17"/>
    </row>
    <row r="51" customFormat="false" ht="21" hidden="false" customHeight="true" outlineLevel="0" collapsed="false">
      <c r="A51" s="16" t="s">
        <v>19</v>
      </c>
      <c r="B51" s="1" t="n">
        <v>61277</v>
      </c>
      <c r="C51" s="1" t="n">
        <v>191200</v>
      </c>
      <c r="D51" s="1" t="n">
        <v>8940</v>
      </c>
      <c r="E51" s="1" t="n">
        <v>39738</v>
      </c>
      <c r="F51" s="17" t="s">
        <v>28</v>
      </c>
      <c r="G51" s="1" t="n">
        <v>24611</v>
      </c>
      <c r="H51" s="1" t="n">
        <v>107730</v>
      </c>
      <c r="I51" s="17" t="s">
        <v>28</v>
      </c>
      <c r="J51" s="17" t="s">
        <v>28</v>
      </c>
      <c r="K51" s="17" t="s">
        <v>28</v>
      </c>
      <c r="L51" s="17" t="s">
        <v>28</v>
      </c>
    </row>
    <row r="52" customFormat="false" ht="21" hidden="false" customHeight="true" outlineLevel="0" collapsed="false">
      <c r="A52" s="16" t="s">
        <v>20</v>
      </c>
      <c r="B52" s="1" t="n">
        <v>48929</v>
      </c>
      <c r="C52" s="1" t="n">
        <v>178687</v>
      </c>
      <c r="D52" s="1" t="n">
        <v>8940</v>
      </c>
      <c r="E52" s="1" t="n">
        <v>39738</v>
      </c>
      <c r="F52" s="17" t="s">
        <v>28</v>
      </c>
      <c r="G52" s="1" t="n">
        <v>24575</v>
      </c>
      <c r="H52" s="1" t="n">
        <v>107694</v>
      </c>
      <c r="I52" s="17" t="s">
        <v>28</v>
      </c>
      <c r="J52" s="17" t="s">
        <v>28</v>
      </c>
      <c r="K52" s="17" t="s">
        <v>28</v>
      </c>
      <c r="L52" s="17" t="s">
        <v>28</v>
      </c>
    </row>
    <row r="53" customFormat="false" ht="21" hidden="false" customHeight="true" outlineLevel="0" collapsed="false">
      <c r="A53" s="16" t="s">
        <v>21</v>
      </c>
      <c r="B53" s="1" t="n">
        <v>37753</v>
      </c>
      <c r="C53" s="1" t="n">
        <v>121744</v>
      </c>
      <c r="D53" s="1" t="n">
        <v>6200</v>
      </c>
      <c r="E53" s="1" t="n">
        <v>23690</v>
      </c>
      <c r="F53" s="17" t="s">
        <v>28</v>
      </c>
      <c r="G53" s="1" t="n">
        <v>17258</v>
      </c>
      <c r="H53" s="1" t="n">
        <v>66543</v>
      </c>
      <c r="I53" s="17" t="s">
        <v>28</v>
      </c>
      <c r="J53" s="17" t="s">
        <v>28</v>
      </c>
      <c r="K53" s="17" t="s">
        <v>28</v>
      </c>
      <c r="L53" s="17" t="s">
        <v>28</v>
      </c>
    </row>
    <row r="54" customFormat="false" ht="21" hidden="false" customHeight="true" outlineLevel="0" collapsed="false">
      <c r="A54" s="16" t="s">
        <v>22</v>
      </c>
      <c r="B54" s="1" t="n">
        <v>11176</v>
      </c>
      <c r="C54" s="1" t="n">
        <v>56943</v>
      </c>
      <c r="D54" s="1" t="n">
        <v>2740</v>
      </c>
      <c r="E54" s="1" t="n">
        <v>16048</v>
      </c>
      <c r="F54" s="17" t="s">
        <v>28</v>
      </c>
      <c r="G54" s="1" t="n">
        <v>7317</v>
      </c>
      <c r="H54" s="1" t="n">
        <v>41151</v>
      </c>
      <c r="I54" s="17" t="s">
        <v>28</v>
      </c>
      <c r="J54" s="17" t="s">
        <v>28</v>
      </c>
      <c r="K54" s="17" t="s">
        <v>28</v>
      </c>
      <c r="L54" s="17" t="s">
        <v>28</v>
      </c>
    </row>
    <row r="55" customFormat="false" ht="21" hidden="false" customHeight="true" outlineLevel="0" collapsed="false">
      <c r="A55" s="16" t="s">
        <v>23</v>
      </c>
      <c r="B55" s="1" t="n">
        <v>163</v>
      </c>
      <c r="C55" s="1" t="n">
        <v>328</v>
      </c>
      <c r="D55" s="1" t="n">
        <v>0</v>
      </c>
      <c r="E55" s="1" t="n">
        <v>0</v>
      </c>
      <c r="F55" s="17" t="s">
        <v>28</v>
      </c>
      <c r="G55" s="1" t="n">
        <v>0</v>
      </c>
      <c r="H55" s="1" t="n">
        <v>0</v>
      </c>
      <c r="I55" s="17" t="s">
        <v>28</v>
      </c>
      <c r="J55" s="17" t="s">
        <v>28</v>
      </c>
      <c r="K55" s="17" t="s">
        <v>28</v>
      </c>
      <c r="L55" s="17" t="s">
        <v>28</v>
      </c>
    </row>
    <row r="56" customFormat="false" ht="21" hidden="false" customHeight="true" outlineLevel="0" collapsed="false">
      <c r="A56" s="16" t="s">
        <v>24</v>
      </c>
      <c r="B56" s="1" t="n">
        <v>12185</v>
      </c>
      <c r="C56" s="1" t="n">
        <v>12185</v>
      </c>
      <c r="D56" s="1" t="n">
        <v>0</v>
      </c>
      <c r="E56" s="1" t="n">
        <v>0</v>
      </c>
      <c r="F56" s="17" t="s">
        <v>28</v>
      </c>
      <c r="G56" s="1" t="n">
        <v>36</v>
      </c>
      <c r="H56" s="1" t="n">
        <v>36</v>
      </c>
      <c r="I56" s="17" t="s">
        <v>28</v>
      </c>
      <c r="J56" s="17" t="s">
        <v>28</v>
      </c>
      <c r="K56" s="17" t="s">
        <v>28</v>
      </c>
      <c r="L56" s="17" t="s">
        <v>28</v>
      </c>
    </row>
    <row r="57" customFormat="false" ht="21" hidden="false" customHeight="true" outlineLevel="0" collapsed="false">
      <c r="A57" s="16" t="s">
        <v>32</v>
      </c>
      <c r="F57" s="17"/>
      <c r="I57" s="17"/>
      <c r="L57" s="17"/>
    </row>
    <row r="58" customFormat="false" ht="21" hidden="false" customHeight="true" outlineLevel="0" collapsed="false">
      <c r="A58" s="16" t="s">
        <v>19</v>
      </c>
      <c r="B58" s="1" t="n">
        <v>56092</v>
      </c>
      <c r="C58" s="1" t="n">
        <v>183824</v>
      </c>
      <c r="D58" s="1" t="n">
        <v>9776</v>
      </c>
      <c r="E58" s="1" t="n">
        <v>43938</v>
      </c>
      <c r="F58" s="17" t="s">
        <v>28</v>
      </c>
      <c r="G58" s="1" t="n">
        <v>26934</v>
      </c>
      <c r="H58" s="1" t="n">
        <v>118148</v>
      </c>
      <c r="I58" s="17" t="s">
        <v>28</v>
      </c>
      <c r="J58" s="1" t="n">
        <v>13679</v>
      </c>
      <c r="K58" s="1" t="n">
        <v>54784</v>
      </c>
      <c r="L58" s="17" t="s">
        <v>28</v>
      </c>
    </row>
    <row r="59" customFormat="false" ht="21" hidden="false" customHeight="true" outlineLevel="0" collapsed="false">
      <c r="A59" s="16" t="s">
        <v>20</v>
      </c>
      <c r="B59" s="1" t="n">
        <v>45903</v>
      </c>
      <c r="C59" s="1" t="n">
        <v>173525</v>
      </c>
      <c r="D59" s="1" t="n">
        <v>9776</v>
      </c>
      <c r="E59" s="1" t="n">
        <v>43938</v>
      </c>
      <c r="F59" s="17" t="s">
        <v>28</v>
      </c>
      <c r="G59" s="1" t="n">
        <v>26868</v>
      </c>
      <c r="H59" s="1" t="n">
        <v>118082</v>
      </c>
      <c r="I59" s="17" t="s">
        <v>28</v>
      </c>
      <c r="J59" s="1" t="n">
        <v>12339</v>
      </c>
      <c r="K59" s="1" t="n">
        <v>53431</v>
      </c>
      <c r="L59" s="17" t="s">
        <v>28</v>
      </c>
    </row>
    <row r="60" customFormat="false" ht="21" hidden="false" customHeight="true" outlineLevel="0" collapsed="false">
      <c r="A60" s="16" t="s">
        <v>21</v>
      </c>
      <c r="B60" s="1" t="n">
        <v>34636</v>
      </c>
      <c r="C60" s="1" t="n">
        <v>115193</v>
      </c>
      <c r="D60" s="1" t="n">
        <v>6555</v>
      </c>
      <c r="E60" s="1" t="n">
        <v>25148</v>
      </c>
      <c r="F60" s="17" t="s">
        <v>28</v>
      </c>
      <c r="G60" s="1" t="n">
        <v>18761</v>
      </c>
      <c r="H60" s="1" t="n">
        <v>72475</v>
      </c>
      <c r="I60" s="17" t="s">
        <v>28</v>
      </c>
      <c r="J60" s="1" t="n">
        <v>3960</v>
      </c>
      <c r="K60" s="1" t="n">
        <v>9620</v>
      </c>
      <c r="L60" s="17" t="s">
        <v>28</v>
      </c>
    </row>
    <row r="61" customFormat="false" ht="21" hidden="false" customHeight="true" outlineLevel="0" collapsed="false">
      <c r="A61" s="16" t="s">
        <v>22</v>
      </c>
      <c r="B61" s="1" t="n">
        <v>11267</v>
      </c>
      <c r="C61" s="1" t="n">
        <v>58332</v>
      </c>
      <c r="D61" s="1" t="n">
        <v>3221</v>
      </c>
      <c r="E61" s="1" t="n">
        <v>18790</v>
      </c>
      <c r="F61" s="17" t="s">
        <v>28</v>
      </c>
      <c r="G61" s="1" t="n">
        <v>8107</v>
      </c>
      <c r="H61" s="1" t="n">
        <v>45607</v>
      </c>
      <c r="I61" s="17" t="s">
        <v>28</v>
      </c>
      <c r="J61" s="1" t="n">
        <v>8379</v>
      </c>
      <c r="K61" s="1" t="n">
        <v>43811</v>
      </c>
      <c r="L61" s="17" t="s">
        <v>28</v>
      </c>
    </row>
    <row r="62" customFormat="false" ht="21" hidden="false" customHeight="true" outlineLevel="0" collapsed="false">
      <c r="A62" s="16" t="s">
        <v>23</v>
      </c>
      <c r="B62" s="1" t="n">
        <v>106</v>
      </c>
      <c r="C62" s="1" t="n">
        <v>216</v>
      </c>
      <c r="D62" s="1" t="n">
        <v>0</v>
      </c>
      <c r="E62" s="1" t="n">
        <v>0</v>
      </c>
      <c r="F62" s="17" t="s">
        <v>28</v>
      </c>
      <c r="G62" s="1" t="n">
        <v>0</v>
      </c>
      <c r="H62" s="1" t="n">
        <v>0</v>
      </c>
      <c r="I62" s="17" t="s">
        <v>28</v>
      </c>
      <c r="J62" s="1" t="n">
        <v>12</v>
      </c>
      <c r="K62" s="1" t="n">
        <v>25</v>
      </c>
      <c r="L62" s="17" t="s">
        <v>28</v>
      </c>
    </row>
    <row r="63" customFormat="false" ht="21" hidden="false" customHeight="true" outlineLevel="0" collapsed="false">
      <c r="A63" s="16" t="s">
        <v>24</v>
      </c>
      <c r="B63" s="1" t="n">
        <v>10083</v>
      </c>
      <c r="C63" s="1" t="n">
        <v>10083</v>
      </c>
      <c r="D63" s="1" t="n">
        <v>0</v>
      </c>
      <c r="E63" s="1" t="n">
        <v>0</v>
      </c>
      <c r="F63" s="17" t="s">
        <v>28</v>
      </c>
      <c r="G63" s="1" t="n">
        <v>66</v>
      </c>
      <c r="H63" s="1" t="n">
        <v>66</v>
      </c>
      <c r="I63" s="17" t="s">
        <v>28</v>
      </c>
      <c r="J63" s="1" t="n">
        <v>1328</v>
      </c>
      <c r="K63" s="1" t="n">
        <v>1328</v>
      </c>
      <c r="L63" s="17" t="s">
        <v>28</v>
      </c>
    </row>
    <row r="64" customFormat="false" ht="21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 t="s">
        <v>33</v>
      </c>
    </row>
  </sheetData>
  <mergeCells count="15"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18.99"/>
    <col collapsed="false" customWidth="true" hidden="false" outlineLevel="0" max="6" min="4" style="1" width="19.99"/>
    <col collapsed="false" customWidth="true" hidden="false" outlineLevel="0" max="8" min="7" style="1" width="18.99"/>
    <col collapsed="false" customWidth="true" hidden="false" outlineLevel="0" max="12" min="9" style="1" width="4.12"/>
    <col collapsed="false" customWidth="false" hidden="false" outlineLevel="0" max="257" min="13" style="1" width="3.99"/>
  </cols>
  <sheetData>
    <row r="1" customFormat="false" ht="24" hidden="false" customHeight="true" outlineLevel="0" collapsed="false">
      <c r="A1" s="2" t="s">
        <v>34</v>
      </c>
      <c r="B1" s="2"/>
    </row>
    <row r="2" customFormat="false" ht="24" hidden="false" customHeight="true" outlineLevel="0" collapsed="false">
      <c r="A2" s="21"/>
      <c r="B2" s="21"/>
      <c r="C2" s="5"/>
      <c r="D2" s="5"/>
      <c r="E2" s="5"/>
      <c r="F2" s="5"/>
      <c r="H2" s="6" t="s">
        <v>1</v>
      </c>
      <c r="I2" s="14"/>
      <c r="J2" s="14"/>
    </row>
    <row r="3" customFormat="false" ht="24" hidden="false" customHeight="true" outlineLevel="0" collapsed="false">
      <c r="A3" s="22"/>
      <c r="B3" s="23" t="s">
        <v>2</v>
      </c>
      <c r="C3" s="23"/>
      <c r="D3" s="23"/>
      <c r="E3" s="23"/>
      <c r="F3" s="23"/>
      <c r="G3" s="23"/>
      <c r="H3" s="23" t="s">
        <v>3</v>
      </c>
      <c r="I3" s="24"/>
      <c r="J3" s="24"/>
    </row>
    <row r="4" customFormat="false" ht="24" hidden="false" customHeight="true" outlineLevel="0" collapsed="false">
      <c r="A4" s="22"/>
      <c r="B4" s="25" t="s">
        <v>19</v>
      </c>
      <c r="C4" s="26" t="s">
        <v>35</v>
      </c>
      <c r="D4" s="26"/>
      <c r="E4" s="26"/>
      <c r="F4" s="26" t="s">
        <v>36</v>
      </c>
      <c r="G4" s="27" t="s">
        <v>37</v>
      </c>
      <c r="H4" s="23"/>
      <c r="I4" s="24"/>
      <c r="J4" s="24"/>
    </row>
    <row r="5" s="12" customFormat="true" ht="24" hidden="false" customHeight="true" outlineLevel="0" collapsed="false">
      <c r="A5" s="22"/>
      <c r="B5" s="25"/>
      <c r="C5" s="25" t="s">
        <v>19</v>
      </c>
      <c r="D5" s="25" t="s">
        <v>38</v>
      </c>
      <c r="E5" s="25" t="s">
        <v>39</v>
      </c>
      <c r="F5" s="26"/>
      <c r="G5" s="27"/>
      <c r="H5" s="27"/>
      <c r="I5" s="24"/>
      <c r="J5" s="24"/>
    </row>
    <row r="6" s="12" customFormat="true" ht="24" hidden="false" customHeight="true" outlineLevel="0" collapsed="false">
      <c r="A6" s="13"/>
      <c r="B6" s="14" t="s">
        <v>16</v>
      </c>
      <c r="C6" s="14" t="s">
        <v>16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17</v>
      </c>
      <c r="I6" s="14"/>
      <c r="J6" s="14"/>
    </row>
    <row r="7" customFormat="false" ht="24" hidden="false" customHeight="true" outlineLevel="0" collapsed="false">
      <c r="A7" s="16" t="s">
        <v>32</v>
      </c>
      <c r="B7" s="3" t="n">
        <v>56092</v>
      </c>
      <c r="C7" s="3" t="n">
        <v>45903</v>
      </c>
      <c r="D7" s="3" t="n">
        <v>34636</v>
      </c>
      <c r="E7" s="3" t="n">
        <v>11267</v>
      </c>
      <c r="F7" s="3" t="n">
        <v>106</v>
      </c>
      <c r="G7" s="3" t="n">
        <v>10083</v>
      </c>
      <c r="H7" s="3" t="n">
        <v>183824</v>
      </c>
      <c r="I7" s="3"/>
      <c r="J7" s="3"/>
    </row>
    <row r="8" customFormat="false" ht="24" hidden="false" customHeight="true" outlineLevel="0" collapsed="false">
      <c r="A8" s="16" t="s">
        <v>31</v>
      </c>
      <c r="B8" s="3" t="n">
        <v>61277</v>
      </c>
      <c r="C8" s="3" t="n">
        <v>48929</v>
      </c>
      <c r="D8" s="3" t="n">
        <v>37753</v>
      </c>
      <c r="E8" s="3" t="n">
        <v>11176</v>
      </c>
      <c r="F8" s="3" t="n">
        <v>163</v>
      </c>
      <c r="G8" s="3" t="n">
        <v>12185</v>
      </c>
      <c r="H8" s="3" t="n">
        <v>191200</v>
      </c>
      <c r="I8" s="3"/>
      <c r="J8" s="3"/>
    </row>
    <row r="9" customFormat="false" ht="24" hidden="false" customHeight="true" outlineLevel="0" collapsed="false">
      <c r="A9" s="16" t="s">
        <v>30</v>
      </c>
      <c r="B9" s="3" t="n">
        <v>67375</v>
      </c>
      <c r="C9" s="3" t="n">
        <v>52058</v>
      </c>
      <c r="D9" s="3" t="n">
        <v>41231</v>
      </c>
      <c r="E9" s="3" t="n">
        <v>10827</v>
      </c>
      <c r="F9" s="3" t="n">
        <v>293</v>
      </c>
      <c r="G9" s="3" t="n">
        <v>15024</v>
      </c>
      <c r="H9" s="3" t="n">
        <v>197093</v>
      </c>
      <c r="I9" s="3"/>
      <c r="J9" s="3"/>
    </row>
    <row r="10" customFormat="false" ht="24" hidden="false" customHeight="true" outlineLevel="0" collapsed="false">
      <c r="A10" s="16" t="s">
        <v>29</v>
      </c>
      <c r="B10" s="3" t="n">
        <v>71379</v>
      </c>
      <c r="C10" s="3" t="n">
        <v>53716</v>
      </c>
      <c r="D10" s="3" t="n">
        <v>43512</v>
      </c>
      <c r="E10" s="3" t="n">
        <v>10204</v>
      </c>
      <c r="F10" s="3" t="n">
        <v>332</v>
      </c>
      <c r="G10" s="3" t="n">
        <v>17331</v>
      </c>
      <c r="H10" s="3" t="n">
        <v>197612</v>
      </c>
      <c r="I10" s="3"/>
      <c r="J10" s="3"/>
    </row>
    <row r="11" customFormat="false" ht="24" hidden="false" customHeight="true" outlineLevel="0" collapsed="false">
      <c r="A11" s="16" t="s">
        <v>27</v>
      </c>
      <c r="B11" s="3" t="n">
        <v>74064</v>
      </c>
      <c r="C11" s="3" t="n">
        <v>54214</v>
      </c>
      <c r="D11" s="3" t="n">
        <v>44571</v>
      </c>
      <c r="E11" s="3" t="n">
        <v>9643</v>
      </c>
      <c r="F11" s="3" t="n">
        <v>492</v>
      </c>
      <c r="G11" s="3" t="n">
        <v>19358</v>
      </c>
      <c r="H11" s="3" t="n">
        <v>195848</v>
      </c>
      <c r="I11" s="3"/>
      <c r="J11" s="3"/>
    </row>
    <row r="12" customFormat="false" ht="24" hidden="false" customHeight="true" outlineLevel="0" collapsed="false">
      <c r="A12" s="16" t="s">
        <v>26</v>
      </c>
      <c r="B12" s="3" t="n">
        <v>77532</v>
      </c>
      <c r="C12" s="3" t="n">
        <v>54411</v>
      </c>
      <c r="D12" s="3" t="n">
        <v>45721</v>
      </c>
      <c r="E12" s="3" t="n">
        <v>8690</v>
      </c>
      <c r="F12" s="3" t="n">
        <v>791</v>
      </c>
      <c r="G12" s="3" t="n">
        <v>22295</v>
      </c>
      <c r="H12" s="3" t="n">
        <v>195059</v>
      </c>
      <c r="I12" s="3"/>
      <c r="J12" s="3"/>
    </row>
    <row r="13" customFormat="false" ht="24" hidden="false" customHeight="true" outlineLevel="0" collapsed="false">
      <c r="A13" s="16" t="s">
        <v>25</v>
      </c>
      <c r="B13" s="3" t="n">
        <v>79007</v>
      </c>
      <c r="C13" s="3" t="n">
        <v>53932</v>
      </c>
      <c r="D13" s="3" t="n">
        <v>46460</v>
      </c>
      <c r="E13" s="3" t="n">
        <v>7472</v>
      </c>
      <c r="F13" s="3" t="n">
        <v>374</v>
      </c>
      <c r="G13" s="3" t="n">
        <v>24584</v>
      </c>
      <c r="H13" s="3" t="n">
        <v>190154</v>
      </c>
      <c r="I13" s="3"/>
      <c r="J13" s="3"/>
    </row>
    <row r="14" customFormat="false" ht="24" hidden="false" customHeight="true" outlineLevel="0" collapsed="false">
      <c r="A14" s="28" t="s">
        <v>18</v>
      </c>
      <c r="B14" s="29" t="n">
        <v>81622</v>
      </c>
      <c r="C14" s="28" t="n">
        <v>52397</v>
      </c>
      <c r="D14" s="28" t="n">
        <v>46521</v>
      </c>
      <c r="E14" s="28" t="n">
        <v>5876</v>
      </c>
      <c r="F14" s="28" t="n">
        <v>735</v>
      </c>
      <c r="G14" s="28" t="n">
        <v>28359</v>
      </c>
      <c r="H14" s="30" t="n">
        <v>184490</v>
      </c>
      <c r="I14" s="3"/>
      <c r="J14" s="3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5" t="s">
        <v>33</v>
      </c>
      <c r="I15" s="17"/>
      <c r="J15" s="17"/>
    </row>
    <row r="16" customFormat="false" ht="24" hidden="false" customHeight="true" outlineLevel="0" collapsed="false">
      <c r="H16" s="17"/>
    </row>
    <row r="17" customFormat="false" ht="24" hidden="false" customHeight="true" outlineLevel="0" collapsed="false">
      <c r="A17" s="3"/>
      <c r="B17" s="3"/>
    </row>
    <row r="18" customFormat="false" ht="24" hidden="false" customHeight="true" outlineLevel="0" collapsed="false">
      <c r="A18" s="3"/>
      <c r="B18" s="3"/>
    </row>
    <row r="19" customFormat="false" ht="24" hidden="false" customHeight="true" outlineLevel="0" collapsed="false">
      <c r="A19" s="3"/>
      <c r="B19" s="3"/>
    </row>
    <row r="20" customFormat="false" ht="24" hidden="false" customHeight="true" outlineLevel="0" collapsed="false">
      <c r="A20" s="3"/>
      <c r="B20" s="3"/>
    </row>
    <row r="21" customFormat="false" ht="24" hidden="false" customHeight="true" outlineLevel="0" collapsed="false">
      <c r="A21" s="3"/>
      <c r="B21" s="3"/>
    </row>
    <row r="22" customFormat="false" ht="24" hidden="false" customHeight="true" outlineLevel="0" collapsed="false">
      <c r="A22" s="3"/>
      <c r="B22" s="3"/>
    </row>
    <row r="23" customFormat="false" ht="24" hidden="false" customHeight="true" outlineLevel="0" collapsed="false">
      <c r="A23" s="3"/>
      <c r="B23" s="3"/>
    </row>
    <row r="24" customFormat="false" ht="24" hidden="false" customHeight="true" outlineLevel="0" collapsed="false">
      <c r="A24" s="3"/>
      <c r="B24" s="3"/>
    </row>
    <row r="25" customFormat="false" ht="24" hidden="false" customHeight="true" outlineLevel="0" collapsed="false">
      <c r="A25" s="3"/>
      <c r="B25" s="3"/>
    </row>
    <row r="26" customFormat="false" ht="24" hidden="false" customHeight="true" outlineLevel="0" collapsed="false">
      <c r="A26" s="3"/>
      <c r="B26" s="3"/>
    </row>
    <row r="27" customFormat="false" ht="24" hidden="false" customHeight="true" outlineLevel="0" collapsed="false">
      <c r="A27" s="3"/>
      <c r="B27" s="3"/>
    </row>
    <row r="28" customFormat="false" ht="24" hidden="false" customHeight="true" outlineLevel="0" collapsed="false">
      <c r="A28" s="3"/>
      <c r="B28" s="3"/>
    </row>
    <row r="29" customFormat="false" ht="24" hidden="false" customHeight="true" outlineLevel="0" collapsed="false">
      <c r="A29" s="3"/>
      <c r="B29" s="3"/>
    </row>
    <row r="30" customFormat="false" ht="24" hidden="false" customHeight="true" outlineLevel="0" collapsed="false">
      <c r="A30" s="3"/>
      <c r="B30" s="3"/>
    </row>
    <row r="31" customFormat="false" ht="24" hidden="false" customHeight="true" outlineLevel="0" collapsed="false">
      <c r="A31" s="3"/>
      <c r="B31" s="3"/>
    </row>
    <row r="32" customFormat="false" ht="24" hidden="false" customHeight="true" outlineLevel="0" collapsed="false">
      <c r="A32" s="3"/>
      <c r="B32" s="3"/>
    </row>
    <row r="33" customFormat="false" ht="24" hidden="false" customHeight="true" outlineLevel="0" collapsed="false">
      <c r="A33" s="3"/>
      <c r="B33" s="3"/>
    </row>
    <row r="34" customFormat="false" ht="24" hidden="false" customHeight="true" outlineLevel="0" collapsed="false">
      <c r="A34" s="3"/>
      <c r="B34" s="3"/>
    </row>
    <row r="35" customFormat="false" ht="24" hidden="false" customHeight="true" outlineLevel="0" collapsed="false">
      <c r="A35" s="3"/>
      <c r="B35" s="3"/>
    </row>
    <row r="36" customFormat="false" ht="24" hidden="false" customHeight="true" outlineLevel="0" collapsed="false">
      <c r="A36" s="3"/>
      <c r="B36" s="3"/>
    </row>
    <row r="37" customFormat="false" ht="24" hidden="false" customHeight="true" outlineLevel="0" collapsed="false">
      <c r="A37" s="3"/>
      <c r="B37" s="3"/>
    </row>
    <row r="38" customFormat="false" ht="24" hidden="false" customHeight="true" outlineLevel="0" collapsed="false">
      <c r="A38" s="3"/>
      <c r="B38" s="3"/>
    </row>
    <row r="39" customFormat="false" ht="24" hidden="false" customHeight="true" outlineLevel="0" collapsed="false">
      <c r="A39" s="3"/>
      <c r="B39" s="3"/>
    </row>
    <row r="40" customFormat="false" ht="24" hidden="false" customHeight="true" outlineLevel="0" collapsed="false">
      <c r="A40" s="3"/>
      <c r="B40" s="3"/>
    </row>
    <row r="41" customFormat="false" ht="24" hidden="false" customHeight="true" outlineLevel="0" collapsed="false">
      <c r="A41" s="3"/>
      <c r="B41" s="3"/>
    </row>
    <row r="42" customFormat="false" ht="24" hidden="false" customHeight="true" outlineLevel="0" collapsed="false">
      <c r="A42" s="3"/>
      <c r="B42" s="3"/>
    </row>
    <row r="43" customFormat="false" ht="24" hidden="false" customHeight="true" outlineLevel="0" collapsed="false">
      <c r="A43" s="3"/>
      <c r="B43" s="3"/>
    </row>
    <row r="44" customFormat="false" ht="24" hidden="false" customHeight="true" outlineLevel="0" collapsed="false">
      <c r="A44" s="3"/>
      <c r="B44" s="3"/>
    </row>
    <row r="45" customFormat="false" ht="24" hidden="false" customHeight="true" outlineLevel="0" collapsed="false">
      <c r="A45" s="3"/>
      <c r="B45" s="3"/>
    </row>
    <row r="46" customFormat="false" ht="24" hidden="false" customHeight="true" outlineLevel="0" collapsed="false">
      <c r="A46" s="3"/>
      <c r="B46" s="3"/>
    </row>
    <row r="47" customFormat="false" ht="24" hidden="false" customHeight="true" outlineLevel="0" collapsed="false">
      <c r="A47" s="3"/>
      <c r="B47" s="3"/>
    </row>
    <row r="48" customFormat="false" ht="24" hidden="false" customHeight="true" outlineLevel="0" collapsed="false">
      <c r="A48" s="3"/>
      <c r="B48" s="3"/>
    </row>
    <row r="49" customFormat="false" ht="24" hidden="false" customHeight="true" outlineLevel="0" collapsed="false">
      <c r="A49" s="3"/>
      <c r="B49" s="3"/>
    </row>
    <row r="50" customFormat="false" ht="24" hidden="false" customHeight="true" outlineLevel="0" collapsed="false">
      <c r="A50" s="3"/>
      <c r="B50" s="3"/>
    </row>
    <row r="51" customFormat="false" ht="24" hidden="false" customHeight="true" outlineLevel="0" collapsed="false">
      <c r="A51" s="3"/>
      <c r="B51" s="3"/>
    </row>
    <row r="52" customFormat="false" ht="24" hidden="false" customHeight="true" outlineLevel="0" collapsed="false">
      <c r="A52" s="3"/>
      <c r="B52" s="3"/>
    </row>
    <row r="53" customFormat="false" ht="24" hidden="false" customHeight="true" outlineLevel="0" collapsed="false">
      <c r="A53" s="3"/>
      <c r="B53" s="3"/>
    </row>
    <row r="54" customFormat="false" ht="24" hidden="false" customHeight="true" outlineLevel="0" collapsed="false">
      <c r="A54" s="3"/>
      <c r="B54" s="3"/>
    </row>
    <row r="55" customFormat="false" ht="24" hidden="false" customHeight="true" outlineLevel="0" collapsed="false">
      <c r="A55" s="3"/>
      <c r="B55" s="3"/>
    </row>
    <row r="56" customFormat="false" ht="24" hidden="false" customHeight="true" outlineLevel="0" collapsed="false">
      <c r="A56" s="3"/>
      <c r="B56" s="3"/>
    </row>
  </sheetData>
  <mergeCells count="7">
    <mergeCell ref="A3:A5"/>
    <mergeCell ref="B3:G3"/>
    <mergeCell ref="H3:H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20.12"/>
    <col collapsed="false" customWidth="true" hidden="false" outlineLevel="0" max="8" min="8" style="1" width="4.12"/>
    <col collapsed="false" customWidth="false" hidden="false" outlineLevel="0" max="257" min="9" style="1" width="3.99"/>
  </cols>
  <sheetData>
    <row r="2" customFormat="false" ht="24" hidden="false" customHeight="true" outlineLevel="0" collapsed="false">
      <c r="A2" s="2" t="s">
        <v>40</v>
      </c>
    </row>
    <row r="3" customFormat="false" ht="24" hidden="false" customHeight="true" outlineLevel="0" collapsed="false">
      <c r="A3" s="24"/>
      <c r="G3" s="6" t="s">
        <v>1</v>
      </c>
      <c r="H3" s="14"/>
    </row>
    <row r="4" customFormat="false" ht="24" hidden="false" customHeight="true" outlineLevel="0" collapsed="false">
      <c r="A4" s="22"/>
      <c r="B4" s="31" t="s">
        <v>7</v>
      </c>
      <c r="C4" s="31"/>
      <c r="D4" s="31"/>
      <c r="E4" s="31"/>
      <c r="F4" s="31"/>
      <c r="G4" s="31"/>
      <c r="H4" s="24"/>
    </row>
    <row r="5" s="12" customFormat="true" ht="24" hidden="false" customHeight="true" outlineLevel="0" collapsed="false">
      <c r="A5" s="22"/>
      <c r="B5" s="25" t="s">
        <v>19</v>
      </c>
      <c r="C5" s="26" t="s">
        <v>41</v>
      </c>
      <c r="D5" s="26"/>
      <c r="E5" s="26"/>
      <c r="F5" s="26" t="s">
        <v>42</v>
      </c>
      <c r="G5" s="27" t="s">
        <v>43</v>
      </c>
      <c r="H5" s="24"/>
    </row>
    <row r="6" s="12" customFormat="true" ht="24" hidden="false" customHeight="true" outlineLevel="0" collapsed="false">
      <c r="A6" s="22"/>
      <c r="B6" s="25"/>
      <c r="C6" s="25" t="s">
        <v>19</v>
      </c>
      <c r="D6" s="25" t="s">
        <v>44</v>
      </c>
      <c r="E6" s="25" t="s">
        <v>45</v>
      </c>
      <c r="F6" s="26"/>
      <c r="G6" s="27"/>
      <c r="H6" s="24"/>
      <c r="I6" s="1"/>
    </row>
    <row r="7" s="12" customFormat="true" ht="24" hidden="false" customHeight="true" outlineLevel="0" collapsed="false">
      <c r="A7" s="13"/>
      <c r="B7" s="14" t="s">
        <v>16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H7" s="14"/>
      <c r="I7" s="1"/>
    </row>
    <row r="8" customFormat="false" ht="24" hidden="false" customHeight="true" outlineLevel="0" collapsed="false">
      <c r="A8" s="16" t="s">
        <v>32</v>
      </c>
      <c r="B8" s="3" t="n">
        <v>9776</v>
      </c>
      <c r="C8" s="3" t="n">
        <v>9776</v>
      </c>
      <c r="D8" s="3" t="n">
        <v>6555</v>
      </c>
      <c r="E8" s="3" t="n">
        <v>3221</v>
      </c>
      <c r="F8" s="3" t="n">
        <v>0</v>
      </c>
      <c r="G8" s="3" t="n">
        <v>0</v>
      </c>
      <c r="H8" s="3"/>
    </row>
    <row r="9" customFormat="false" ht="24" hidden="false" customHeight="true" outlineLevel="0" collapsed="false">
      <c r="A9" s="16" t="s">
        <v>31</v>
      </c>
      <c r="B9" s="3" t="n">
        <v>8940</v>
      </c>
      <c r="C9" s="3" t="n">
        <v>8940</v>
      </c>
      <c r="D9" s="3" t="n">
        <v>6200</v>
      </c>
      <c r="E9" s="3" t="n">
        <v>2740</v>
      </c>
      <c r="F9" s="3" t="n">
        <v>0</v>
      </c>
      <c r="G9" s="3" t="n">
        <v>0</v>
      </c>
      <c r="H9" s="3"/>
      <c r="I9" s="12"/>
    </row>
    <row r="10" customFormat="false" ht="24" hidden="false" customHeight="true" outlineLevel="0" collapsed="false">
      <c r="A10" s="16" t="s">
        <v>30</v>
      </c>
      <c r="B10" s="3" t="n">
        <v>8788</v>
      </c>
      <c r="C10" s="3" t="n">
        <v>8788</v>
      </c>
      <c r="D10" s="3" t="n">
        <v>6570</v>
      </c>
      <c r="E10" s="3" t="n">
        <v>2218</v>
      </c>
      <c r="F10" s="3" t="n">
        <v>0</v>
      </c>
      <c r="G10" s="3" t="n">
        <v>0</v>
      </c>
      <c r="H10" s="3"/>
    </row>
    <row r="11" customFormat="false" ht="24" hidden="false" customHeight="true" outlineLevel="0" collapsed="false">
      <c r="A11" s="16" t="s">
        <v>29</v>
      </c>
      <c r="B11" s="3" t="n">
        <v>8685</v>
      </c>
      <c r="C11" s="3" t="n">
        <v>8685</v>
      </c>
      <c r="D11" s="3" t="n">
        <v>6878</v>
      </c>
      <c r="E11" s="3" t="n">
        <v>1807</v>
      </c>
      <c r="F11" s="3" t="n">
        <v>0</v>
      </c>
      <c r="G11" s="3" t="n">
        <v>0</v>
      </c>
      <c r="H11" s="3"/>
    </row>
    <row r="12" customFormat="false" ht="24" hidden="false" customHeight="true" outlineLevel="0" collapsed="false">
      <c r="A12" s="16" t="s">
        <v>27</v>
      </c>
      <c r="B12" s="3" t="n">
        <v>8020</v>
      </c>
      <c r="C12" s="3" t="n">
        <v>8020</v>
      </c>
      <c r="D12" s="3" t="n">
        <v>6548</v>
      </c>
      <c r="E12" s="3" t="n">
        <v>1472</v>
      </c>
      <c r="F12" s="3" t="n">
        <v>0</v>
      </c>
      <c r="G12" s="3" t="n">
        <v>0</v>
      </c>
      <c r="H12" s="3"/>
    </row>
    <row r="13" customFormat="false" ht="24" hidden="false" customHeight="true" outlineLevel="0" collapsed="false">
      <c r="A13" s="16" t="s">
        <v>26</v>
      </c>
      <c r="B13" s="3" t="n">
        <v>7123</v>
      </c>
      <c r="C13" s="3" t="n">
        <v>7102</v>
      </c>
      <c r="D13" s="3" t="n">
        <v>5937</v>
      </c>
      <c r="E13" s="3" t="n">
        <v>1165</v>
      </c>
      <c r="F13" s="3" t="n">
        <v>21</v>
      </c>
      <c r="G13" s="3" t="n">
        <v>0</v>
      </c>
      <c r="H13" s="3"/>
      <c r="I13" s="12"/>
    </row>
    <row r="14" customFormat="false" ht="24" hidden="false" customHeight="true" outlineLevel="0" collapsed="false">
      <c r="A14" s="16" t="s">
        <v>25</v>
      </c>
      <c r="B14" s="3" t="n">
        <v>6429</v>
      </c>
      <c r="C14" s="3" t="n">
        <v>6428</v>
      </c>
      <c r="D14" s="3" t="n">
        <v>5537</v>
      </c>
      <c r="E14" s="3" t="n">
        <v>891</v>
      </c>
      <c r="F14" s="3" t="n">
        <v>1</v>
      </c>
      <c r="G14" s="3" t="n">
        <v>0</v>
      </c>
      <c r="H14" s="3"/>
      <c r="I14" s="12"/>
    </row>
    <row r="15" customFormat="false" ht="24" hidden="false" customHeight="true" outlineLevel="0" collapsed="false">
      <c r="A15" s="32" t="s">
        <v>18</v>
      </c>
      <c r="B15" s="28" t="n">
        <v>5592</v>
      </c>
      <c r="C15" s="28" t="n">
        <v>5574</v>
      </c>
      <c r="D15" s="28" t="n">
        <v>5051</v>
      </c>
      <c r="E15" s="28" t="n">
        <v>523</v>
      </c>
      <c r="F15" s="28" t="n">
        <v>18</v>
      </c>
      <c r="G15" s="28" t="n">
        <v>0</v>
      </c>
      <c r="H15" s="3"/>
    </row>
    <row r="16" customFormat="false" ht="24" hidden="false" customHeight="true" outlineLevel="0" collapsed="false">
      <c r="A16" s="3"/>
      <c r="G16" s="15" t="s">
        <v>33</v>
      </c>
      <c r="H16" s="17"/>
    </row>
    <row r="17" customFormat="false" ht="24" hidden="false" customHeight="true" outlineLevel="0" collapsed="false">
      <c r="A17" s="3"/>
    </row>
    <row r="18" customFormat="false" ht="24" hidden="false" customHeight="true" outlineLevel="0" collapsed="false">
      <c r="A18" s="3"/>
    </row>
    <row r="19" customFormat="false" ht="24" hidden="false" customHeight="true" outlineLevel="0" collapsed="false">
      <c r="A19" s="3"/>
    </row>
    <row r="20" customFormat="false" ht="24" hidden="false" customHeight="true" outlineLevel="0" collapsed="false">
      <c r="A20" s="3"/>
    </row>
    <row r="21" customFormat="false" ht="24" hidden="false" customHeight="true" outlineLevel="0" collapsed="false">
      <c r="A21" s="3"/>
    </row>
    <row r="22" customFormat="false" ht="24" hidden="false" customHeight="true" outlineLevel="0" collapsed="false">
      <c r="A22" s="3"/>
    </row>
    <row r="23" customFormat="false" ht="24" hidden="false" customHeight="true" outlineLevel="0" collapsed="false">
      <c r="A23" s="3"/>
    </row>
    <row r="24" customFormat="false" ht="24" hidden="false" customHeight="true" outlineLevel="0" collapsed="false">
      <c r="A24" s="3"/>
    </row>
    <row r="25" customFormat="false" ht="24" hidden="false" customHeight="true" outlineLevel="0" collapsed="false">
      <c r="A25" s="3"/>
    </row>
    <row r="26" customFormat="false" ht="24" hidden="false" customHeight="true" outlineLevel="0" collapsed="false">
      <c r="A26" s="3"/>
    </row>
    <row r="27" customFormat="false" ht="24" hidden="false" customHeight="true" outlineLevel="0" collapsed="false">
      <c r="A27" s="3"/>
    </row>
    <row r="28" customFormat="false" ht="24" hidden="false" customHeight="true" outlineLevel="0" collapsed="false">
      <c r="A28" s="3"/>
    </row>
    <row r="29" customFormat="false" ht="24" hidden="false" customHeight="true" outlineLevel="0" collapsed="false">
      <c r="A29" s="3"/>
    </row>
    <row r="30" customFormat="false" ht="24" hidden="false" customHeight="true" outlineLevel="0" collapsed="false">
      <c r="A30" s="3"/>
    </row>
    <row r="31" customFormat="false" ht="24" hidden="false" customHeight="true" outlineLevel="0" collapsed="false">
      <c r="A31" s="3"/>
    </row>
    <row r="32" customFormat="false" ht="24" hidden="false" customHeight="true" outlineLevel="0" collapsed="false">
      <c r="A32" s="3"/>
    </row>
    <row r="33" customFormat="false" ht="24" hidden="false" customHeight="true" outlineLevel="0" collapsed="false">
      <c r="A33" s="3"/>
    </row>
    <row r="34" customFormat="false" ht="24" hidden="false" customHeight="true" outlineLevel="0" collapsed="false">
      <c r="A34" s="3"/>
    </row>
    <row r="35" customFormat="false" ht="24" hidden="false" customHeight="true" outlineLevel="0" collapsed="false">
      <c r="A35" s="3"/>
    </row>
    <row r="36" customFormat="false" ht="24" hidden="false" customHeight="true" outlineLevel="0" collapsed="false">
      <c r="A36" s="3"/>
    </row>
    <row r="37" customFormat="false" ht="24" hidden="false" customHeight="true" outlineLevel="0" collapsed="false">
      <c r="A37" s="3"/>
    </row>
    <row r="38" customFormat="false" ht="24" hidden="false" customHeight="true" outlineLevel="0" collapsed="false">
      <c r="A38" s="3"/>
    </row>
    <row r="39" customFormat="false" ht="24" hidden="false" customHeight="true" outlineLevel="0" collapsed="false">
      <c r="A39" s="3"/>
    </row>
    <row r="40" customFormat="false" ht="24" hidden="false" customHeight="true" outlineLevel="0" collapsed="false">
      <c r="A40" s="3"/>
    </row>
    <row r="41" customFormat="false" ht="24" hidden="false" customHeight="true" outlineLevel="0" collapsed="false">
      <c r="A41" s="3"/>
    </row>
    <row r="42" customFormat="false" ht="24" hidden="false" customHeight="true" outlineLevel="0" collapsed="false">
      <c r="A42" s="3"/>
    </row>
    <row r="43" customFormat="false" ht="24" hidden="false" customHeight="true" outlineLevel="0" collapsed="false">
      <c r="A43" s="3"/>
    </row>
    <row r="44" customFormat="false" ht="24" hidden="false" customHeight="true" outlineLevel="0" collapsed="false">
      <c r="A44" s="3"/>
    </row>
    <row r="45" customFormat="false" ht="24" hidden="false" customHeight="true" outlineLevel="0" collapsed="false">
      <c r="A45" s="3"/>
    </row>
    <row r="46" customFormat="false" ht="24" hidden="false" customHeight="true" outlineLevel="0" collapsed="false">
      <c r="A46" s="3"/>
    </row>
    <row r="47" customFormat="false" ht="24" hidden="false" customHeight="true" outlineLevel="0" collapsed="false">
      <c r="A47" s="3"/>
    </row>
    <row r="48" customFormat="false" ht="24" hidden="false" customHeight="true" outlineLevel="0" collapsed="false">
      <c r="A48" s="3"/>
    </row>
    <row r="49" customFormat="false" ht="24" hidden="false" customHeight="true" outlineLevel="0" collapsed="false">
      <c r="A49" s="3"/>
    </row>
    <row r="50" customFormat="false" ht="24" hidden="false" customHeight="true" outlineLevel="0" collapsed="false">
      <c r="A50" s="3"/>
    </row>
    <row r="51" customFormat="false" ht="24" hidden="false" customHeight="true" outlineLevel="0" collapsed="false">
      <c r="A51" s="3"/>
    </row>
  </sheetData>
  <mergeCells count="6"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5:13:23Z</dcterms:modified>
  <cp:revision>0</cp:revision>
  <dc:subject/>
  <dc:title/>
</cp:coreProperties>
</file>