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年齢（３区分）、男女別人口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調査年次
・区分</t>
  </si>
  <si>
    <t xml:space="preserve">人口</t>
  </si>
  <si>
    <t xml:space="preserve">割合</t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t xml:space="preserve">　男</t>
  </si>
  <si>
    <t xml:space="preserve">　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割合は年齢不詳を除いて算出し四捨五入したため、合計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98039215686"/>
          <c:y val="0.161235108859373"/>
          <c:w val="0.9570092404778"/>
          <c:h val="0.781733534164042"/>
        </c:manualLayout>
      </c:layout>
      <c:lineChart>
        <c:grouping val="standard"/>
        <c:varyColors val="0"/>
        <c:ser>
          <c:idx val="0"/>
          <c:order val="0"/>
          <c:tx>
            <c:strRef>
              <c:f>"15歳未満"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8,統計表!$A$11,統計表!$A$14,統計表!$A$17,統計表!$A$20,統計表!$A$23,統計表!$A$26,統計表!$A$29,統計表!$A$32,統計表!$A$35,統計表!$A$38,統計表!$A$41,統計表!$A$44,統計表!$A$47</c:f>
              <c:strCache>
                <c:ptCount val="14"/>
                <c:pt idx="0">
                  <c:v>昭和30年</c:v>
                </c:pt>
                <c:pt idx="1">
                  <c:v>昭和35年</c:v>
                </c:pt>
                <c:pt idx="2">
                  <c:v>昭和40年</c:v>
                </c:pt>
                <c:pt idx="3">
                  <c:v>昭和45年</c:v>
                </c:pt>
                <c:pt idx="4">
                  <c:v>昭和50年</c:v>
                </c:pt>
                <c:pt idx="5">
                  <c:v>昭和55年</c:v>
                </c:pt>
                <c:pt idx="6">
                  <c:v>昭和60年</c:v>
                </c:pt>
                <c:pt idx="7">
                  <c:v>平成2年</c:v>
                </c:pt>
                <c:pt idx="8">
                  <c:v>平成7年</c:v>
                </c:pt>
                <c:pt idx="9">
                  <c:v>平成12年</c:v>
                </c:pt>
                <c:pt idx="10">
                  <c:v>平成17年</c:v>
                </c:pt>
                <c:pt idx="11">
                  <c:v>平成22年</c:v>
                </c:pt>
                <c:pt idx="12">
                  <c:v>平成27年</c:v>
                </c:pt>
                <c:pt idx="13">
                  <c:v>令和2年</c:v>
                </c:pt>
              </c:strCache>
            </c:strRef>
          </c:cat>
          <c:val>
            <c:numRef>
              <c:f>統計表!$G$8,統計表!$G$11,統計表!$G$14,統計表!$G$17,統計表!$G$20,統計表!$G$23,統計表!$G$26,統計表!$G$29,統計表!$G$32,統計表!$G$35,統計表!$G$38,統計表!$G$41,統計表!$G$44,統計表!$G$47</c:f>
              <c:numCache>
                <c:formatCode>General</c:formatCode>
                <c:ptCount val="14"/>
                <c:pt idx="0">
                  <c:v>32.0524496237809</c:v>
                </c:pt>
                <c:pt idx="1">
                  <c:v>28.0251255878795</c:v>
                </c:pt>
                <c:pt idx="2">
                  <c:v>23.9606073498539</c:v>
                </c:pt>
                <c:pt idx="3">
                  <c:v>23.3942318740664</c:v>
                </c:pt>
                <c:pt idx="4">
                  <c:v>24.3602010467341</c:v>
                </c:pt>
                <c:pt idx="5">
                  <c:v>23.4697154964022</c:v>
                </c:pt>
                <c:pt idx="6">
                  <c:v>21.0839096903269</c:v>
                </c:pt>
                <c:pt idx="7">
                  <c:v>17.5946271527322</c:v>
                </c:pt>
                <c:pt idx="8">
                  <c:v>15.5608852941029</c:v>
                </c:pt>
                <c:pt idx="9">
                  <c:v>14.4797736973102</c:v>
                </c:pt>
                <c:pt idx="10">
                  <c:v>13.6440306736419</c:v>
                </c:pt>
                <c:pt idx="11">
                  <c:v>12.8309314658139</c:v>
                </c:pt>
                <c:pt idx="12">
                  <c:v>11.8820095093408</c:v>
                </c:pt>
                <c:pt idx="13">
                  <c:v>11.1427755660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～64歳"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8,統計表!$A$11,統計表!$A$14,統計表!$A$17,統計表!$A$20,統計表!$A$23,統計表!$A$26,統計表!$A$29,統計表!$A$32,統計表!$A$35,統計表!$A$38,統計表!$A$41,統計表!$A$44,統計表!$A$47</c:f>
              <c:strCache>
                <c:ptCount val="14"/>
                <c:pt idx="0">
                  <c:v>昭和30年</c:v>
                </c:pt>
                <c:pt idx="1">
                  <c:v>昭和35年</c:v>
                </c:pt>
                <c:pt idx="2">
                  <c:v>昭和40年</c:v>
                </c:pt>
                <c:pt idx="3">
                  <c:v>昭和45年</c:v>
                </c:pt>
                <c:pt idx="4">
                  <c:v>昭和50年</c:v>
                </c:pt>
                <c:pt idx="5">
                  <c:v>昭和55年</c:v>
                </c:pt>
                <c:pt idx="6">
                  <c:v>昭和60年</c:v>
                </c:pt>
                <c:pt idx="7">
                  <c:v>平成2年</c:v>
                </c:pt>
                <c:pt idx="8">
                  <c:v>平成7年</c:v>
                </c:pt>
                <c:pt idx="9">
                  <c:v>平成12年</c:v>
                </c:pt>
                <c:pt idx="10">
                  <c:v>平成17年</c:v>
                </c:pt>
                <c:pt idx="11">
                  <c:v>平成22年</c:v>
                </c:pt>
                <c:pt idx="12">
                  <c:v>平成27年</c:v>
                </c:pt>
                <c:pt idx="13">
                  <c:v>令和2年</c:v>
                </c:pt>
              </c:strCache>
            </c:strRef>
          </c:cat>
          <c:val>
            <c:numRef>
              <c:f>統計表!$H$8,統計表!$H$11,統計表!$H$14,統計表!$H$17,統計表!$H$20,統計表!$H$23,統計表!$H$26,統計表!$H$29,統計表!$H$32,統計表!$H$35,統計表!$H$38,統計表!$H$41,統計表!$H$44,統計表!$H$47</c:f>
              <c:numCache>
                <c:formatCode>General</c:formatCode>
                <c:ptCount val="14"/>
                <c:pt idx="0">
                  <c:v>62.9749157817487</c:v>
                </c:pt>
                <c:pt idx="1">
                  <c:v>66.6853613005056</c:v>
                </c:pt>
                <c:pt idx="2">
                  <c:v>70.5698961479177</c:v>
                </c:pt>
                <c:pt idx="3">
                  <c:v>70.4239917269907</c:v>
                </c:pt>
                <c:pt idx="4">
                  <c:v>68.4037304313744</c:v>
                </c:pt>
                <c:pt idx="5">
                  <c:v>67.7838696771794</c:v>
                </c:pt>
                <c:pt idx="6">
                  <c:v>69.0181673461046</c:v>
                </c:pt>
                <c:pt idx="7">
                  <c:v>70.7936737722124</c:v>
                </c:pt>
                <c:pt idx="8">
                  <c:v>70.6740056497459</c:v>
                </c:pt>
                <c:pt idx="9">
                  <c:v>68.7679297901902</c:v>
                </c:pt>
                <c:pt idx="10">
                  <c:v>66.4483124965384</c:v>
                </c:pt>
                <c:pt idx="11">
                  <c:v>63.6542120390236</c:v>
                </c:pt>
                <c:pt idx="12">
                  <c:v>60.2800951971088</c:v>
                </c:pt>
                <c:pt idx="13">
                  <c:v>58.3724350444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5歳以上"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8,統計表!$A$11,統計表!$A$14,統計表!$A$17,統計表!$A$20,統計表!$A$23,統計表!$A$26,統計表!$A$29,統計表!$A$32,統計表!$A$35,統計表!$A$38,統計表!$A$41,統計表!$A$44,統計表!$A$47</c:f>
              <c:strCache>
                <c:ptCount val="14"/>
                <c:pt idx="0">
                  <c:v>昭和30年</c:v>
                </c:pt>
                <c:pt idx="1">
                  <c:v>昭和35年</c:v>
                </c:pt>
                <c:pt idx="2">
                  <c:v>昭和40年</c:v>
                </c:pt>
                <c:pt idx="3">
                  <c:v>昭和45年</c:v>
                </c:pt>
                <c:pt idx="4">
                  <c:v>昭和50年</c:v>
                </c:pt>
                <c:pt idx="5">
                  <c:v>昭和55年</c:v>
                </c:pt>
                <c:pt idx="6">
                  <c:v>昭和60年</c:v>
                </c:pt>
                <c:pt idx="7">
                  <c:v>平成2年</c:v>
                </c:pt>
                <c:pt idx="8">
                  <c:v>平成7年</c:v>
                </c:pt>
                <c:pt idx="9">
                  <c:v>平成12年</c:v>
                </c:pt>
                <c:pt idx="10">
                  <c:v>平成17年</c:v>
                </c:pt>
                <c:pt idx="11">
                  <c:v>平成22年</c:v>
                </c:pt>
                <c:pt idx="12">
                  <c:v>平成27年</c:v>
                </c:pt>
                <c:pt idx="13">
                  <c:v>令和2年</c:v>
                </c:pt>
              </c:strCache>
            </c:strRef>
          </c:cat>
          <c:val>
            <c:numRef>
              <c:f>統計表!$I$8,統計表!$I$11,統計表!$I$14,統計表!$I$17,統計表!$I$20,統計表!$I$23,統計表!$I$26,統計表!$I$29,統計表!$I$32,統計表!$I$35,統計表!$I$38,統計表!$I$41,統計表!$I$44,統計表!$I$47</c:f>
              <c:numCache>
                <c:formatCode>General</c:formatCode>
                <c:ptCount val="14"/>
                <c:pt idx="0">
                  <c:v>4.97263459447033</c:v>
                </c:pt>
                <c:pt idx="1">
                  <c:v>5.28951311161498</c:v>
                </c:pt>
                <c:pt idx="2">
                  <c:v>5.46949650222839</c:v>
                </c:pt>
                <c:pt idx="3">
                  <c:v>6.18177639894289</c:v>
                </c:pt>
                <c:pt idx="4">
                  <c:v>7.2360685218915</c:v>
                </c:pt>
                <c:pt idx="5">
                  <c:v>8.74641482641843</c:v>
                </c:pt>
                <c:pt idx="6">
                  <c:v>9.8979229635685</c:v>
                </c:pt>
                <c:pt idx="7">
                  <c:v>11.6116990750555</c:v>
                </c:pt>
                <c:pt idx="8">
                  <c:v>13.7651090561512</c:v>
                </c:pt>
                <c:pt idx="9">
                  <c:v>16.7522965124996</c:v>
                </c:pt>
                <c:pt idx="10">
                  <c:v>19.9076568298197</c:v>
                </c:pt>
                <c:pt idx="11">
                  <c:v>23.5148564951625</c:v>
                </c:pt>
                <c:pt idx="12">
                  <c:v>27.8378952935503</c:v>
                </c:pt>
                <c:pt idx="13">
                  <c:v>30.4847893894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7974"/>
        <c:axId val="72542070"/>
      </c:lineChart>
      <c:catAx>
        <c:axId val="128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2070"/>
        <c:crossesAt val="0"/>
        <c:auto val="1"/>
        <c:lblAlgn val="ctr"/>
        <c:lblOffset val="100"/>
        <c:noMultiLvlLbl val="0"/>
      </c:catAx>
      <c:valAx>
        <c:axId val="7254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79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438810006761"/>
          <c:y val="0.125496371354238"/>
          <c:w val="0.459150326797386"/>
          <c:h val="0.0410790086265918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30</xdr:col>
      <xdr:colOff>720</xdr:colOff>
      <xdr:row>25</xdr:row>
      <xdr:rowOff>228600</xdr:rowOff>
    </xdr:to>
    <xdr:graphicFrame>
      <xdr:nvGraphicFramePr>
        <xdr:cNvPr id="0" name="グラフ 1"/>
        <xdr:cNvGraphicFramePr/>
      </xdr:nvGraphicFramePr>
      <xdr:xfrm>
        <a:off x="7777440" y="685800"/>
        <a:ext cx="63889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152640</xdr:rowOff>
    </xdr:from>
    <xdr:to>
      <xdr:col>30</xdr:col>
      <xdr:colOff>720</xdr:colOff>
      <xdr:row>5</xdr:row>
      <xdr:rowOff>66960</xdr:rowOff>
    </xdr:to>
    <xdr:sp>
      <xdr:nvSpPr>
        <xdr:cNvPr id="2" name="テキスト ボックス 1"/>
        <xdr:cNvSpPr/>
      </xdr:nvSpPr>
      <xdr:spPr>
        <a:xfrm>
          <a:off x="7777440" y="838440"/>
          <a:ext cx="638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齢（３区分）別人口の割合の推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25</xdr:row>
      <xdr:rowOff>0</xdr:rowOff>
    </xdr:from>
    <xdr:to>
      <xdr:col>30</xdr:col>
      <xdr:colOff>720</xdr:colOff>
      <xdr:row>25</xdr:row>
      <xdr:rowOff>228600</xdr:rowOff>
    </xdr:to>
    <xdr:sp>
      <xdr:nvSpPr>
        <xdr:cNvPr id="3" name="テキスト ボックス 1"/>
        <xdr:cNvSpPr/>
      </xdr:nvSpPr>
      <xdr:spPr>
        <a:xfrm>
          <a:off x="13327200" y="5715000"/>
          <a:ext cx="83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509127789047</cdr:x>
      <cdr:y>0.106531562371628</cdr:y>
    </cdr:from>
    <cdr:to>
      <cdr:x>16.3757606490872</cdr:x>
      <cdr:y>0.157469533068602</cdr:y>
    </cdr:to>
    <cdr:sp>
      <cdr:nvSpPr>
        <cdr:cNvPr id="1" name="テキスト ボックス 1"/>
        <cdr:cNvSpPr/>
      </cdr:nvSpPr>
      <cdr:spPr>
        <a:xfrm>
          <a:off x="916920" y="560160"/>
          <a:ext cx="1037124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2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10.25"/>
    <col collapsed="false" customWidth="true" hidden="false" outlineLevel="0" max="30" min="10" style="1" width="3.99"/>
    <col collapsed="false" customWidth="false" hidden="false" outlineLevel="0" max="257" min="31" style="1" width="8.25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</row>
    <row r="5" customFormat="false" ht="18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6</v>
      </c>
      <c r="H5" s="10" t="s">
        <v>7</v>
      </c>
      <c r="I5" s="12" t="s">
        <v>8</v>
      </c>
    </row>
    <row r="6" customFormat="false" ht="18" hidden="false" customHeight="true" outlineLevel="0" collapsed="false">
      <c r="A6" s="6"/>
      <c r="B6" s="9"/>
      <c r="C6" s="10"/>
      <c r="D6" s="10"/>
      <c r="E6" s="10"/>
      <c r="F6" s="10"/>
      <c r="G6" s="10"/>
      <c r="H6" s="10"/>
      <c r="I6" s="12"/>
    </row>
    <row r="7" customFormat="false" ht="18" hidden="false" customHeight="true" outlineLevel="0" collapsed="false">
      <c r="A7" s="13"/>
      <c r="B7" s="14" t="s">
        <v>10</v>
      </c>
      <c r="C7" s="15" t="s">
        <v>10</v>
      </c>
      <c r="D7" s="15" t="s">
        <v>10</v>
      </c>
      <c r="E7" s="15" t="s">
        <v>10</v>
      </c>
      <c r="F7" s="15" t="s">
        <v>10</v>
      </c>
      <c r="G7" s="16" t="s">
        <v>11</v>
      </c>
      <c r="H7" s="16" t="s">
        <v>11</v>
      </c>
      <c r="I7" s="16" t="s">
        <v>11</v>
      </c>
    </row>
    <row r="8" customFormat="false" ht="18" hidden="false" customHeight="true" outlineLevel="0" collapsed="false">
      <c r="A8" s="17" t="s">
        <v>12</v>
      </c>
      <c r="B8" s="18" t="n">
        <v>113099</v>
      </c>
      <c r="C8" s="19" t="n">
        <v>36251</v>
      </c>
      <c r="D8" s="19" t="n">
        <v>71224</v>
      </c>
      <c r="E8" s="19" t="n">
        <v>5624</v>
      </c>
      <c r="F8" s="20" t="s">
        <v>13</v>
      </c>
      <c r="G8" s="16" t="n">
        <f aca="false">C8/SUM($C8:$E8)*100</f>
        <v>32.0524496237809</v>
      </c>
      <c r="H8" s="16" t="n">
        <f aca="false">D8/SUM($C8:$E8)*100</f>
        <v>62.9749157817487</v>
      </c>
      <c r="I8" s="16" t="n">
        <f aca="false">E8/SUM($C8:$E8)*100</f>
        <v>4.97263459447033</v>
      </c>
    </row>
    <row r="9" customFormat="false" ht="18" hidden="false" customHeight="true" outlineLevel="0" collapsed="false">
      <c r="A9" s="17" t="s">
        <v>14</v>
      </c>
      <c r="B9" s="18" t="n">
        <v>55656</v>
      </c>
      <c r="C9" s="19" t="n">
        <v>18402</v>
      </c>
      <c r="D9" s="19" t="n">
        <v>34906</v>
      </c>
      <c r="E9" s="19" t="n">
        <v>2348</v>
      </c>
      <c r="F9" s="20" t="s">
        <v>13</v>
      </c>
      <c r="G9" s="16" t="n">
        <f aca="false">C9/SUM($C9:$E9)*100</f>
        <v>33.0638206123329</v>
      </c>
      <c r="H9" s="16" t="n">
        <f aca="false">D9/SUM($C9:$E9)*100</f>
        <v>62.7174069282737</v>
      </c>
      <c r="I9" s="16" t="n">
        <f aca="false">E9/SUM($C9:$E9)*100</f>
        <v>4.21877245939342</v>
      </c>
    </row>
    <row r="10" customFormat="false" ht="18" hidden="false" customHeight="true" outlineLevel="0" collapsed="false">
      <c r="A10" s="17" t="s">
        <v>15</v>
      </c>
      <c r="B10" s="18" t="n">
        <v>57443</v>
      </c>
      <c r="C10" s="19" t="n">
        <v>17849</v>
      </c>
      <c r="D10" s="19" t="n">
        <v>36318</v>
      </c>
      <c r="E10" s="19" t="n">
        <v>3276</v>
      </c>
      <c r="F10" s="20" t="s">
        <v>13</v>
      </c>
      <c r="G10" s="16" t="n">
        <f aca="false">C10/SUM($C10:$E10)*100</f>
        <v>31.0725414758978</v>
      </c>
      <c r="H10" s="16" t="n">
        <f aca="false">D10/SUM($C10:$E10)*100</f>
        <v>63.2244137666905</v>
      </c>
      <c r="I10" s="16" t="n">
        <f aca="false">E10/SUM($C10:$E10)*100</f>
        <v>5.7030447574117</v>
      </c>
    </row>
    <row r="11" customFormat="false" ht="18" hidden="false" customHeight="true" outlineLevel="0" collapsed="false">
      <c r="A11" s="17" t="s">
        <v>16</v>
      </c>
      <c r="B11" s="18" t="n">
        <v>124813</v>
      </c>
      <c r="C11" s="19" t="n">
        <v>34979</v>
      </c>
      <c r="D11" s="19" t="n">
        <v>83232</v>
      </c>
      <c r="E11" s="19" t="n">
        <v>6602</v>
      </c>
      <c r="F11" s="20" t="s">
        <v>13</v>
      </c>
      <c r="G11" s="16" t="n">
        <f aca="false">C11/SUM($C11:$E11)*100</f>
        <v>28.0251255878795</v>
      </c>
      <c r="H11" s="16" t="n">
        <f aca="false">D11/SUM($C11:$E11)*100</f>
        <v>66.6853613005056</v>
      </c>
      <c r="I11" s="16" t="n">
        <f aca="false">E11/SUM($C11:$E11)*100</f>
        <v>5.28951311161498</v>
      </c>
    </row>
    <row r="12" customFormat="false" ht="18" hidden="false" customHeight="true" outlineLevel="0" collapsed="false">
      <c r="A12" s="17" t="s">
        <v>14</v>
      </c>
      <c r="B12" s="18" t="n">
        <v>61494</v>
      </c>
      <c r="C12" s="19" t="n">
        <v>17834</v>
      </c>
      <c r="D12" s="19" t="n">
        <v>40890</v>
      </c>
      <c r="E12" s="19" t="n">
        <v>2770</v>
      </c>
      <c r="F12" s="20" t="s">
        <v>13</v>
      </c>
      <c r="G12" s="16" t="n">
        <f aca="false">C12/SUM($C12:$E12)*100</f>
        <v>29.0012033694344</v>
      </c>
      <c r="H12" s="16" t="n">
        <f aca="false">D12/SUM($C12:$E12)*100</f>
        <v>66.4942921260611</v>
      </c>
      <c r="I12" s="16" t="n">
        <f aca="false">E12/SUM($C12:$E12)*100</f>
        <v>4.50450450450451</v>
      </c>
    </row>
    <row r="13" customFormat="false" ht="18" hidden="false" customHeight="true" outlineLevel="0" collapsed="false">
      <c r="A13" s="17" t="s">
        <v>15</v>
      </c>
      <c r="B13" s="18" t="n">
        <v>63319</v>
      </c>
      <c r="C13" s="18" t="n">
        <v>17145</v>
      </c>
      <c r="D13" s="18" t="n">
        <v>42342</v>
      </c>
      <c r="E13" s="18" t="n">
        <v>3832</v>
      </c>
      <c r="F13" s="21" t="s">
        <v>13</v>
      </c>
      <c r="G13" s="16" t="n">
        <f aca="false">C13/SUM($C13:$E13)*100</f>
        <v>27.0771806250888</v>
      </c>
      <c r="H13" s="16" t="n">
        <f aca="false">D13/SUM($C13:$E13)*100</f>
        <v>66.8709234195107</v>
      </c>
      <c r="I13" s="16" t="n">
        <f aca="false">E13/SUM($C13:$E13)*100</f>
        <v>6.05189595540043</v>
      </c>
    </row>
    <row r="14" customFormat="false" ht="18" hidden="false" customHeight="true" outlineLevel="0" collapsed="false">
      <c r="A14" s="17" t="s">
        <v>17</v>
      </c>
      <c r="B14" s="18" t="n">
        <v>143377</v>
      </c>
      <c r="C14" s="18" t="n">
        <v>34354</v>
      </c>
      <c r="D14" s="18" t="n">
        <v>101181</v>
      </c>
      <c r="E14" s="18" t="n">
        <v>7842</v>
      </c>
      <c r="F14" s="21" t="s">
        <v>13</v>
      </c>
      <c r="G14" s="16" t="n">
        <f aca="false">C14/SUM($C14:$E14)*100</f>
        <v>23.9606073498539</v>
      </c>
      <c r="H14" s="16" t="n">
        <f aca="false">D14/SUM($C14:$E14)*100</f>
        <v>70.5698961479177</v>
      </c>
      <c r="I14" s="16" t="n">
        <f aca="false">E14/SUM($C14:$E14)*100</f>
        <v>5.46949650222839</v>
      </c>
    </row>
    <row r="15" customFormat="false" ht="18" hidden="false" customHeight="true" outlineLevel="0" collapsed="false">
      <c r="A15" s="17" t="s">
        <v>14</v>
      </c>
      <c r="B15" s="18" t="n">
        <v>70926</v>
      </c>
      <c r="C15" s="18" t="n">
        <v>17629</v>
      </c>
      <c r="D15" s="18" t="n">
        <v>49916</v>
      </c>
      <c r="E15" s="18" t="n">
        <v>3381</v>
      </c>
      <c r="F15" s="21" t="s">
        <v>13</v>
      </c>
      <c r="G15" s="16" t="n">
        <f aca="false">C15/SUM($C15:$E15)*100</f>
        <v>24.855483179652</v>
      </c>
      <c r="H15" s="16" t="n">
        <f aca="false">D15/SUM($C15:$E15)*100</f>
        <v>70.3775766291628</v>
      </c>
      <c r="I15" s="16" t="n">
        <f aca="false">E15/SUM($C15:$E15)*100</f>
        <v>4.76694019118518</v>
      </c>
    </row>
    <row r="16" customFormat="false" ht="18" hidden="false" customHeight="true" outlineLevel="0" collapsed="false">
      <c r="A16" s="17" t="s">
        <v>15</v>
      </c>
      <c r="B16" s="18" t="n">
        <v>72451</v>
      </c>
      <c r="C16" s="18" t="n">
        <v>16725</v>
      </c>
      <c r="D16" s="18" t="n">
        <v>51265</v>
      </c>
      <c r="E16" s="18" t="n">
        <v>4461</v>
      </c>
      <c r="F16" s="21" t="s">
        <v>13</v>
      </c>
      <c r="G16" s="16" t="n">
        <f aca="false">C16/SUM($C16:$E16)*100</f>
        <v>23.0845675007936</v>
      </c>
      <c r="H16" s="16" t="n">
        <f aca="false">D16/SUM($C16:$E16)*100</f>
        <v>70.7581675891292</v>
      </c>
      <c r="I16" s="16" t="n">
        <f aca="false">E16/SUM($C16:$E16)*100</f>
        <v>6.15726491007716</v>
      </c>
    </row>
    <row r="17" customFormat="false" ht="18" hidden="false" customHeight="true" outlineLevel="0" collapsed="false">
      <c r="A17" s="17" t="s">
        <v>18</v>
      </c>
      <c r="B17" s="18" t="n">
        <v>156654</v>
      </c>
      <c r="C17" s="18" t="n">
        <v>36648</v>
      </c>
      <c r="D17" s="18" t="n">
        <v>110322</v>
      </c>
      <c r="E17" s="18" t="n">
        <v>9684</v>
      </c>
      <c r="F17" s="21" t="s">
        <v>13</v>
      </c>
      <c r="G17" s="16" t="n">
        <f aca="false">C17/SUM($C17:$E17)*100</f>
        <v>23.3942318740664</v>
      </c>
      <c r="H17" s="16" t="n">
        <f aca="false">D17/SUM($C17:$E17)*100</f>
        <v>70.4239917269907</v>
      </c>
      <c r="I17" s="16" t="n">
        <f aca="false">E17/SUM($C17:$E17)*100</f>
        <v>6.18177639894289</v>
      </c>
    </row>
    <row r="18" customFormat="false" ht="18" hidden="false" customHeight="true" outlineLevel="0" collapsed="false">
      <c r="A18" s="17" t="s">
        <v>14</v>
      </c>
      <c r="B18" s="18" t="n">
        <v>77491</v>
      </c>
      <c r="C18" s="18" t="n">
        <v>18900</v>
      </c>
      <c r="D18" s="18" t="n">
        <v>54440</v>
      </c>
      <c r="E18" s="18" t="n">
        <v>4151</v>
      </c>
      <c r="F18" s="21" t="s">
        <v>13</v>
      </c>
      <c r="G18" s="16" t="n">
        <f aca="false">C18/SUM($C18:$E18)*100</f>
        <v>24.3899291530629</v>
      </c>
      <c r="H18" s="16" t="n">
        <f aca="false">D18/SUM($C18:$E18)*100</f>
        <v>70.2533197403569</v>
      </c>
      <c r="I18" s="16" t="n">
        <f aca="false">E18/SUM($C18:$E18)*100</f>
        <v>5.35675110658012</v>
      </c>
    </row>
    <row r="19" customFormat="false" ht="18" hidden="false" customHeight="true" outlineLevel="0" collapsed="false">
      <c r="A19" s="17" t="s">
        <v>15</v>
      </c>
      <c r="B19" s="18" t="n">
        <v>79163</v>
      </c>
      <c r="C19" s="18" t="n">
        <v>17748</v>
      </c>
      <c r="D19" s="18" t="n">
        <v>55882</v>
      </c>
      <c r="E19" s="18" t="n">
        <v>5533</v>
      </c>
      <c r="F19" s="21" t="s">
        <v>13</v>
      </c>
      <c r="G19" s="16" t="n">
        <f aca="false">C19/SUM($C19:$E19)*100</f>
        <v>22.419564695628</v>
      </c>
      <c r="H19" s="16" t="n">
        <f aca="false">D19/SUM($C19:$E19)*100</f>
        <v>70.5910589543095</v>
      </c>
      <c r="I19" s="16" t="n">
        <f aca="false">E19/SUM($C19:$E19)*100</f>
        <v>6.98937635006253</v>
      </c>
    </row>
    <row r="20" customFormat="false" ht="18" hidden="false" customHeight="true" outlineLevel="0" collapsed="false">
      <c r="A20" s="17" t="s">
        <v>19</v>
      </c>
      <c r="B20" s="18" t="n">
        <v>173519</v>
      </c>
      <c r="C20" s="18" t="n">
        <v>42263</v>
      </c>
      <c r="D20" s="18" t="n">
        <v>118675</v>
      </c>
      <c r="E20" s="18" t="n">
        <v>12554</v>
      </c>
      <c r="F20" s="18" t="n">
        <v>27</v>
      </c>
      <c r="G20" s="16" t="n">
        <f aca="false">C20/SUM($C20:$E20)*100</f>
        <v>24.3602010467341</v>
      </c>
      <c r="H20" s="16" t="n">
        <f aca="false">D20/SUM($C20:$E20)*100</f>
        <v>68.4037304313744</v>
      </c>
      <c r="I20" s="16" t="n">
        <f aca="false">E20/SUM($C20:$E20)*100</f>
        <v>7.2360685218915</v>
      </c>
    </row>
    <row r="21" customFormat="false" ht="18" hidden="false" customHeight="true" outlineLevel="0" collapsed="false">
      <c r="A21" s="17" t="s">
        <v>14</v>
      </c>
      <c r="B21" s="18" t="n">
        <v>85911</v>
      </c>
      <c r="C21" s="18" t="n">
        <v>21841</v>
      </c>
      <c r="D21" s="18" t="n">
        <v>58706</v>
      </c>
      <c r="E21" s="18" t="n">
        <v>5347</v>
      </c>
      <c r="F21" s="18" t="n">
        <v>17</v>
      </c>
      <c r="G21" s="16" t="n">
        <f aca="false">C21/SUM($C21:$E21)*100</f>
        <v>25.4278529350129</v>
      </c>
      <c r="H21" s="16" t="n">
        <f aca="false">D21/SUM($C21:$E21)*100</f>
        <v>68.3470323887582</v>
      </c>
      <c r="I21" s="16" t="n">
        <f aca="false">E21/SUM($C21:$E21)*100</f>
        <v>6.22511467622884</v>
      </c>
    </row>
    <row r="22" customFormat="false" ht="18" hidden="false" customHeight="true" outlineLevel="0" collapsed="false">
      <c r="A22" s="17" t="s">
        <v>15</v>
      </c>
      <c r="B22" s="18" t="n">
        <v>87608</v>
      </c>
      <c r="C22" s="18" t="n">
        <v>20422</v>
      </c>
      <c r="D22" s="18" t="n">
        <v>59969</v>
      </c>
      <c r="E22" s="18" t="n">
        <v>7207</v>
      </c>
      <c r="F22" s="18" t="n">
        <v>10</v>
      </c>
      <c r="G22" s="16" t="n">
        <f aca="false">C22/SUM($C22:$E22)*100</f>
        <v>23.3133176556542</v>
      </c>
      <c r="H22" s="16" t="n">
        <f aca="false">D22/SUM($C22:$E22)*100</f>
        <v>68.459325555378</v>
      </c>
      <c r="I22" s="16" t="n">
        <f aca="false">E22/SUM($C22:$E22)*100</f>
        <v>8.22735678896779</v>
      </c>
    </row>
    <row r="23" customFormat="false" ht="18" hidden="false" customHeight="true" outlineLevel="0" collapsed="false">
      <c r="A23" s="22" t="s">
        <v>20</v>
      </c>
      <c r="B23" s="18" t="n">
        <v>177467</v>
      </c>
      <c r="C23" s="18" t="n">
        <v>41651</v>
      </c>
      <c r="D23" s="18" t="n">
        <v>120294</v>
      </c>
      <c r="E23" s="18" t="n">
        <v>15522</v>
      </c>
      <c r="F23" s="21" t="s">
        <v>13</v>
      </c>
      <c r="G23" s="16" t="n">
        <f aca="false">C23/SUM($C23:$E23)*100</f>
        <v>23.4697154964022</v>
      </c>
      <c r="H23" s="16" t="n">
        <f aca="false">D23/SUM($C23:$E23)*100</f>
        <v>67.7838696771794</v>
      </c>
      <c r="I23" s="16" t="n">
        <f aca="false">E23/SUM($C23:$E23)*100</f>
        <v>8.74641482641843</v>
      </c>
    </row>
    <row r="24" customFormat="false" ht="18" hidden="false" customHeight="true" outlineLevel="0" collapsed="false">
      <c r="A24" s="17" t="s">
        <v>14</v>
      </c>
      <c r="B24" s="18" t="n">
        <v>87626</v>
      </c>
      <c r="C24" s="18" t="n">
        <v>21480</v>
      </c>
      <c r="D24" s="18" t="n">
        <v>59644</v>
      </c>
      <c r="E24" s="18" t="n">
        <v>6502</v>
      </c>
      <c r="F24" s="21" t="s">
        <v>13</v>
      </c>
      <c r="G24" s="16" t="n">
        <f aca="false">C24/SUM($C24:$E24)*100</f>
        <v>24.5132723164358</v>
      </c>
      <c r="H24" s="16" t="n">
        <f aca="false">D24/SUM($C24:$E24)*100</f>
        <v>68.066555588524</v>
      </c>
      <c r="I24" s="16" t="n">
        <f aca="false">E24/SUM($C24:$E24)*100</f>
        <v>7.42017209504029</v>
      </c>
    </row>
    <row r="25" customFormat="false" ht="18" hidden="false" customHeight="true" outlineLevel="0" collapsed="false">
      <c r="A25" s="17" t="s">
        <v>15</v>
      </c>
      <c r="B25" s="18" t="n">
        <v>89841</v>
      </c>
      <c r="C25" s="18" t="n">
        <v>20171</v>
      </c>
      <c r="D25" s="18" t="n">
        <v>60650</v>
      </c>
      <c r="E25" s="18" t="n">
        <v>9020</v>
      </c>
      <c r="F25" s="21" t="s">
        <v>13</v>
      </c>
      <c r="G25" s="16" t="n">
        <f aca="false">C25/SUM($C25:$E25)*100</f>
        <v>22.4518872229828</v>
      </c>
      <c r="H25" s="16" t="n">
        <f aca="false">D25/SUM($C25:$E25)*100</f>
        <v>67.5081532930399</v>
      </c>
      <c r="I25" s="16" t="n">
        <f aca="false">E25/SUM($C25:$E25)*100</f>
        <v>10.0399594839772</v>
      </c>
    </row>
    <row r="26" customFormat="false" ht="18" hidden="false" customHeight="true" outlineLevel="0" collapsed="false">
      <c r="A26" s="22" t="s">
        <v>21</v>
      </c>
      <c r="B26" s="18" t="n">
        <v>185941</v>
      </c>
      <c r="C26" s="18" t="n">
        <v>39203</v>
      </c>
      <c r="D26" s="18" t="n">
        <v>128331</v>
      </c>
      <c r="E26" s="18" t="n">
        <v>18404</v>
      </c>
      <c r="F26" s="18" t="n">
        <v>3</v>
      </c>
      <c r="G26" s="16" t="n">
        <f aca="false">C26/SUM($C26:$E26)*100</f>
        <v>21.0839096903269</v>
      </c>
      <c r="H26" s="16" t="n">
        <f aca="false">D26/SUM($C26:$E26)*100</f>
        <v>69.0181673461046</v>
      </c>
      <c r="I26" s="16" t="n">
        <f aca="false">E26/SUM($C26:$E26)*100</f>
        <v>9.8979229635685</v>
      </c>
    </row>
    <row r="27" customFormat="false" ht="18" hidden="false" customHeight="true" outlineLevel="0" collapsed="false">
      <c r="A27" s="17" t="s">
        <v>14</v>
      </c>
      <c r="B27" s="18" t="n">
        <v>92046</v>
      </c>
      <c r="C27" s="18" t="n">
        <v>20194</v>
      </c>
      <c r="D27" s="18" t="n">
        <v>64327</v>
      </c>
      <c r="E27" s="18" t="n">
        <v>7523</v>
      </c>
      <c r="F27" s="18" t="n">
        <v>2</v>
      </c>
      <c r="G27" s="16" t="n">
        <f aca="false">C27/SUM($C27:$E27)*100</f>
        <v>21.9395071922124</v>
      </c>
      <c r="H27" s="16" t="n">
        <f aca="false">D27/SUM($C27:$E27)*100</f>
        <v>69.8872278475512</v>
      </c>
      <c r="I27" s="16" t="n">
        <f aca="false">E27/SUM($C27:$E27)*100</f>
        <v>8.17326496023641</v>
      </c>
    </row>
    <row r="28" customFormat="false" ht="18" hidden="false" customHeight="true" outlineLevel="0" collapsed="false">
      <c r="A28" s="17" t="s">
        <v>15</v>
      </c>
      <c r="B28" s="18" t="n">
        <v>93895</v>
      </c>
      <c r="C28" s="18" t="n">
        <v>19009</v>
      </c>
      <c r="D28" s="18" t="n">
        <v>64004</v>
      </c>
      <c r="E28" s="18" t="n">
        <v>10881</v>
      </c>
      <c r="F28" s="18" t="n">
        <v>1</v>
      </c>
      <c r="G28" s="16" t="n">
        <f aca="false">C28/SUM($C28:$E28)*100</f>
        <v>20.2451700854155</v>
      </c>
      <c r="H28" s="16" t="n">
        <f aca="false">D28/SUM($C28:$E28)*100</f>
        <v>68.1662300040471</v>
      </c>
      <c r="I28" s="16" t="n">
        <f aca="false">E28/SUM($C28:$E28)*100</f>
        <v>11.5885999105374</v>
      </c>
    </row>
    <row r="29" customFormat="false" ht="18" hidden="false" customHeight="true" outlineLevel="0" collapsed="false">
      <c r="A29" s="22" t="s">
        <v>22</v>
      </c>
      <c r="B29" s="18" t="n">
        <v>193417</v>
      </c>
      <c r="C29" s="18" t="n">
        <v>34031</v>
      </c>
      <c r="D29" s="18" t="n">
        <v>136927</v>
      </c>
      <c r="E29" s="18" t="n">
        <v>22459</v>
      </c>
      <c r="F29" s="21" t="s">
        <v>13</v>
      </c>
      <c r="G29" s="16" t="n">
        <f aca="false">C29/SUM($C29:$E29)*100</f>
        <v>17.5946271527322</v>
      </c>
      <c r="H29" s="16" t="n">
        <f aca="false">D29/SUM($C29:$E29)*100</f>
        <v>70.7936737722124</v>
      </c>
      <c r="I29" s="16" t="n">
        <f aca="false">E29/SUM($C29:$E29)*100</f>
        <v>11.6116990750555</v>
      </c>
    </row>
    <row r="30" customFormat="false" ht="18" hidden="false" customHeight="true" outlineLevel="0" collapsed="false">
      <c r="A30" s="17" t="s">
        <v>14</v>
      </c>
      <c r="B30" s="23" t="n">
        <v>95677</v>
      </c>
      <c r="C30" s="18" t="n">
        <v>17558</v>
      </c>
      <c r="D30" s="23" t="n">
        <v>69058</v>
      </c>
      <c r="E30" s="18" t="n">
        <v>9061</v>
      </c>
      <c r="F30" s="24" t="s">
        <v>13</v>
      </c>
      <c r="G30" s="25" t="n">
        <f aca="false">C30/SUM($C30:$E30)*100</f>
        <v>18.3513279053482</v>
      </c>
      <c r="H30" s="25" t="n">
        <f aca="false">D30/SUM($C30:$E30)*100</f>
        <v>72.1782664590236</v>
      </c>
      <c r="I30" s="25" t="n">
        <f aca="false">E30/SUM($C30:$E30)*100</f>
        <v>9.47040563562821</v>
      </c>
    </row>
    <row r="31" customFormat="false" ht="18" hidden="false" customHeight="true" outlineLevel="0" collapsed="false">
      <c r="A31" s="17" t="s">
        <v>15</v>
      </c>
      <c r="B31" s="18" t="n">
        <v>97740</v>
      </c>
      <c r="C31" s="18" t="n">
        <v>16473</v>
      </c>
      <c r="D31" s="18" t="n">
        <v>67869</v>
      </c>
      <c r="E31" s="18" t="n">
        <v>13398</v>
      </c>
      <c r="F31" s="21" t="s">
        <v>13</v>
      </c>
      <c r="G31" s="16" t="n">
        <f aca="false">C31/SUM($C31:$E31)*100</f>
        <v>16.853898096992</v>
      </c>
      <c r="H31" s="16" t="n">
        <f aca="false">D31/SUM($C31:$E31)*100</f>
        <v>69.4383057090239</v>
      </c>
      <c r="I31" s="16" t="n">
        <f aca="false">E31/SUM($C31:$E31)*100</f>
        <v>13.707796193984</v>
      </c>
    </row>
    <row r="32" customFormat="false" ht="18" hidden="false" customHeight="true" outlineLevel="0" collapsed="false">
      <c r="A32" s="22" t="s">
        <v>23</v>
      </c>
      <c r="B32" s="18" t="n">
        <v>200103</v>
      </c>
      <c r="C32" s="18" t="n">
        <v>31013</v>
      </c>
      <c r="D32" s="18" t="n">
        <v>140854</v>
      </c>
      <c r="E32" s="18" t="n">
        <v>27434</v>
      </c>
      <c r="F32" s="18" t="n">
        <v>802</v>
      </c>
      <c r="G32" s="16" t="n">
        <f aca="false">C32/SUM($C32:$E32)*100</f>
        <v>15.5608852941029</v>
      </c>
      <c r="H32" s="16" t="n">
        <f aca="false">D32/SUM($C32:$E32)*100</f>
        <v>70.6740056497459</v>
      </c>
      <c r="I32" s="16" t="n">
        <f aca="false">E32/SUM($C32:$E32)*100</f>
        <v>13.7651090561512</v>
      </c>
    </row>
    <row r="33" customFormat="false" ht="18" hidden="false" customHeight="true" outlineLevel="0" collapsed="false">
      <c r="A33" s="17" t="s">
        <v>14</v>
      </c>
      <c r="B33" s="18" t="n">
        <v>99171</v>
      </c>
      <c r="C33" s="18" t="n">
        <v>15979</v>
      </c>
      <c r="D33" s="18" t="n">
        <v>71229</v>
      </c>
      <c r="E33" s="18" t="n">
        <v>11491</v>
      </c>
      <c r="F33" s="18" t="n">
        <v>472</v>
      </c>
      <c r="G33" s="16" t="n">
        <f aca="false">C33/SUM($C33:$E33)*100</f>
        <v>16.1896270478931</v>
      </c>
      <c r="H33" s="16" t="n">
        <f aca="false">D33/SUM($C33:$E33)*100</f>
        <v>72.1679044367218</v>
      </c>
      <c r="I33" s="16" t="n">
        <f aca="false">E33/SUM($C33:$E33)*100</f>
        <v>11.6424685153852</v>
      </c>
    </row>
    <row r="34" customFormat="false" ht="18" hidden="false" customHeight="true" outlineLevel="0" collapsed="false">
      <c r="A34" s="17" t="s">
        <v>15</v>
      </c>
      <c r="B34" s="18" t="n">
        <v>100932</v>
      </c>
      <c r="C34" s="18" t="n">
        <v>15034</v>
      </c>
      <c r="D34" s="18" t="n">
        <v>69625</v>
      </c>
      <c r="E34" s="18" t="n">
        <v>15943</v>
      </c>
      <c r="F34" s="18" t="n">
        <v>330</v>
      </c>
      <c r="G34" s="16" t="n">
        <f aca="false">C34/SUM($C34:$E34)*100</f>
        <v>14.9440368978748</v>
      </c>
      <c r="H34" s="16" t="n">
        <f aca="false">D34/SUM($C34:$E34)*100</f>
        <v>69.2083656388541</v>
      </c>
      <c r="I34" s="16" t="n">
        <f aca="false">E34/SUM($C34:$E34)*100</f>
        <v>15.8475974632711</v>
      </c>
    </row>
    <row r="35" customFormat="false" ht="18" hidden="false" customHeight="true" outlineLevel="0" collapsed="false">
      <c r="A35" s="22" t="s">
        <v>24</v>
      </c>
      <c r="B35" s="18" t="n">
        <v>200173</v>
      </c>
      <c r="C35" s="18" t="n">
        <v>28972</v>
      </c>
      <c r="D35" s="18" t="n">
        <v>137595</v>
      </c>
      <c r="E35" s="18" t="n">
        <v>33519</v>
      </c>
      <c r="F35" s="18" t="n">
        <v>87</v>
      </c>
      <c r="G35" s="16" t="n">
        <f aca="false">C35/SUM($C35:$E35)*100</f>
        <v>14.4797736973102</v>
      </c>
      <c r="H35" s="16" t="n">
        <f aca="false">D35/SUM($C35:$E35)*100</f>
        <v>68.7679297901902</v>
      </c>
      <c r="I35" s="16" t="n">
        <f aca="false">E35/SUM($C35:$E35)*100</f>
        <v>16.7522965124996</v>
      </c>
    </row>
    <row r="36" customFormat="false" ht="18" hidden="false" customHeight="true" outlineLevel="0" collapsed="false">
      <c r="A36" s="17" t="s">
        <v>14</v>
      </c>
      <c r="B36" s="18" t="n">
        <v>98675</v>
      </c>
      <c r="C36" s="18" t="n">
        <v>14884</v>
      </c>
      <c r="D36" s="18" t="n">
        <v>69540</v>
      </c>
      <c r="E36" s="18" t="n">
        <v>14230</v>
      </c>
      <c r="F36" s="18" t="n">
        <v>21</v>
      </c>
      <c r="G36" s="16" t="n">
        <f aca="false">C36/SUM($C36:$E36)*100</f>
        <v>15.0870719889716</v>
      </c>
      <c r="H36" s="16" t="n">
        <f aca="false">D36/SUM($C36:$E36)*100</f>
        <v>70.4887789648671</v>
      </c>
      <c r="I36" s="16" t="n">
        <f aca="false">E36/SUM($C36:$E36)*100</f>
        <v>14.4241490461613</v>
      </c>
    </row>
    <row r="37" customFormat="false" ht="18" hidden="false" customHeight="true" outlineLevel="0" collapsed="false">
      <c r="A37" s="17" t="s">
        <v>15</v>
      </c>
      <c r="B37" s="18" t="n">
        <v>101498</v>
      </c>
      <c r="C37" s="18" t="n">
        <v>14088</v>
      </c>
      <c r="D37" s="18" t="n">
        <v>68055</v>
      </c>
      <c r="E37" s="18" t="n">
        <v>19289</v>
      </c>
      <c r="F37" s="18" t="n">
        <v>66</v>
      </c>
      <c r="G37" s="16" t="n">
        <f aca="false">C37/SUM($C37:$E37)*100</f>
        <v>13.889107973815</v>
      </c>
      <c r="H37" s="16" t="n">
        <f aca="false">D37/SUM($C37:$E37)*100</f>
        <v>67.0942108999132</v>
      </c>
      <c r="I37" s="16" t="n">
        <f aca="false">E37/SUM($C37:$E37)*100</f>
        <v>19.0166811262718</v>
      </c>
    </row>
    <row r="38" customFormat="false" ht="18" hidden="false" customHeight="true" outlineLevel="0" collapsed="false">
      <c r="A38" s="22" t="s">
        <v>25</v>
      </c>
      <c r="B38" s="18" t="n">
        <v>198741</v>
      </c>
      <c r="C38" s="18" t="n">
        <v>27098</v>
      </c>
      <c r="D38" s="18" t="n">
        <v>131971</v>
      </c>
      <c r="E38" s="18" t="n">
        <v>39538</v>
      </c>
      <c r="F38" s="18" t="n">
        <v>134</v>
      </c>
      <c r="G38" s="16" t="n">
        <f aca="false">C38/SUM($C38:$E38)*100</f>
        <v>13.6440306736419</v>
      </c>
      <c r="H38" s="16" t="n">
        <f aca="false">D38/SUM($C38:$E38)*100</f>
        <v>66.4483124965384</v>
      </c>
      <c r="I38" s="16" t="n">
        <f aca="false">E38/SUM($C38:$E38)*100</f>
        <v>19.9076568298197</v>
      </c>
    </row>
    <row r="39" customFormat="false" ht="18" hidden="false" customHeight="true" outlineLevel="0" collapsed="false">
      <c r="A39" s="17" t="s">
        <v>14</v>
      </c>
      <c r="B39" s="18" t="n">
        <v>97501</v>
      </c>
      <c r="C39" s="18" t="n">
        <v>13900</v>
      </c>
      <c r="D39" s="18" t="n">
        <v>66590</v>
      </c>
      <c r="E39" s="18" t="n">
        <v>16923</v>
      </c>
      <c r="F39" s="18" t="n">
        <v>88</v>
      </c>
      <c r="G39" s="16" t="n">
        <f aca="false">C39/SUM($C39:$E39)*100</f>
        <v>14.2691427222239</v>
      </c>
      <c r="H39" s="16" t="n">
        <f aca="false">D39/SUM($C39:$E39)*100</f>
        <v>68.358432652726</v>
      </c>
      <c r="I39" s="16" t="n">
        <f aca="false">E39/SUM($C39:$E39)*100</f>
        <v>17.37242462505</v>
      </c>
    </row>
    <row r="40" customFormat="false" ht="18" hidden="false" customHeight="true" outlineLevel="0" collapsed="false">
      <c r="A40" s="17" t="s">
        <v>15</v>
      </c>
      <c r="B40" s="18" t="n">
        <v>101240</v>
      </c>
      <c r="C40" s="18" t="n">
        <v>13198</v>
      </c>
      <c r="D40" s="18" t="n">
        <v>65381</v>
      </c>
      <c r="E40" s="18" t="n">
        <v>22615</v>
      </c>
      <c r="F40" s="18" t="n">
        <v>46</v>
      </c>
      <c r="G40" s="16" t="n">
        <f aca="false">C40/SUM($C40:$E40)*100</f>
        <v>13.0422752337095</v>
      </c>
      <c r="H40" s="16" t="n">
        <f aca="false">D40/SUM($C40:$E40)*100</f>
        <v>64.6095618317292</v>
      </c>
      <c r="I40" s="16" t="n">
        <f aca="false">E40/SUM($C40:$E40)*100</f>
        <v>22.3481629345613</v>
      </c>
    </row>
    <row r="41" customFormat="false" ht="18" hidden="false" customHeight="true" outlineLevel="0" collapsed="false">
      <c r="A41" s="17" t="s">
        <v>26</v>
      </c>
      <c r="B41" s="18" t="n">
        <v>198327</v>
      </c>
      <c r="C41" s="18" t="n">
        <v>25357</v>
      </c>
      <c r="D41" s="18" t="n">
        <v>125796</v>
      </c>
      <c r="E41" s="18" t="n">
        <v>46471</v>
      </c>
      <c r="F41" s="18" t="n">
        <v>703</v>
      </c>
      <c r="G41" s="16" t="n">
        <f aca="false">C41/SUM($C41:$E41)*100</f>
        <v>12.8309314658139</v>
      </c>
      <c r="H41" s="16" t="n">
        <f aca="false">D41/SUM($C41:$E41)*100</f>
        <v>63.6542120390236</v>
      </c>
      <c r="I41" s="16" t="n">
        <f aca="false">E41/SUM($C41:$E41)*100</f>
        <v>23.5148564951625</v>
      </c>
    </row>
    <row r="42" customFormat="false" ht="18" hidden="false" customHeight="true" outlineLevel="0" collapsed="false">
      <c r="A42" s="17" t="s">
        <v>14</v>
      </c>
      <c r="B42" s="18" t="n">
        <v>96839</v>
      </c>
      <c r="C42" s="18" t="n">
        <v>12932</v>
      </c>
      <c r="D42" s="18" t="n">
        <v>63448</v>
      </c>
      <c r="E42" s="18" t="n">
        <v>20040</v>
      </c>
      <c r="F42" s="18" t="n">
        <v>419</v>
      </c>
      <c r="G42" s="16" t="n">
        <f aca="false">C42/SUM($C42:$E42)*100</f>
        <v>13.4121551545323</v>
      </c>
      <c r="H42" s="16" t="n">
        <f aca="false">D42/SUM($C42:$E42)*100</f>
        <v>65.8037751503837</v>
      </c>
      <c r="I42" s="16" t="n">
        <f aca="false">E42/SUM($C42:$E42)*100</f>
        <v>20.784069695084</v>
      </c>
    </row>
    <row r="43" customFormat="false" ht="18" hidden="false" customHeight="true" outlineLevel="0" collapsed="false">
      <c r="A43" s="17" t="s">
        <v>15</v>
      </c>
      <c r="B43" s="18" t="n">
        <v>101488</v>
      </c>
      <c r="C43" s="18" t="n">
        <v>12425</v>
      </c>
      <c r="D43" s="18" t="n">
        <v>62348</v>
      </c>
      <c r="E43" s="18" t="n">
        <v>26431</v>
      </c>
      <c r="F43" s="18" t="n">
        <v>284</v>
      </c>
      <c r="G43" s="16" t="n">
        <f aca="false">C43/SUM($C43:$E43)*100</f>
        <v>12.2771827200506</v>
      </c>
      <c r="H43" s="16" t="n">
        <f aca="false">D43/SUM($C43:$E43)*100</f>
        <v>61.6062606221098</v>
      </c>
      <c r="I43" s="16" t="n">
        <f aca="false">E43/SUM($C43:$E43)*100</f>
        <v>26.1165566578396</v>
      </c>
    </row>
    <row r="44" customFormat="false" ht="18" hidden="false" customHeight="true" outlineLevel="0" collapsed="false">
      <c r="A44" s="17" t="s">
        <v>27</v>
      </c>
      <c r="B44" s="18" t="n">
        <f aca="false">SUM(C44:F44)</f>
        <v>194086</v>
      </c>
      <c r="C44" s="18" t="n">
        <f aca="false">SUM(C45:C46)</f>
        <v>22916</v>
      </c>
      <c r="D44" s="18" t="n">
        <f aca="false">SUM(D45:D46)</f>
        <v>116258</v>
      </c>
      <c r="E44" s="18" t="n">
        <f aca="false">SUM(E45:E46)</f>
        <v>53689</v>
      </c>
      <c r="F44" s="18" t="n">
        <f aca="false">SUM(F45:F46)</f>
        <v>1223</v>
      </c>
      <c r="G44" s="16" t="n">
        <f aca="false">C44/SUM($C44:$E44)*100</f>
        <v>11.8820095093408</v>
      </c>
      <c r="H44" s="16" t="n">
        <f aca="false">D44/SUM($C44:$E44)*100</f>
        <v>60.2800951971088</v>
      </c>
      <c r="I44" s="16" t="n">
        <f aca="false">E44/SUM($C44:$E44)*100</f>
        <v>27.8378952935503</v>
      </c>
    </row>
    <row r="45" customFormat="false" ht="18" hidden="false" customHeight="true" outlineLevel="0" collapsed="false">
      <c r="A45" s="17" t="s">
        <v>14</v>
      </c>
      <c r="B45" s="18" t="n">
        <f aca="false">SUM(C45:F45)</f>
        <v>94697</v>
      </c>
      <c r="C45" s="18" t="n">
        <v>11822</v>
      </c>
      <c r="D45" s="18" t="n">
        <v>58762</v>
      </c>
      <c r="E45" s="18" t="n">
        <v>23431</v>
      </c>
      <c r="F45" s="18" t="n">
        <v>682</v>
      </c>
      <c r="G45" s="16" t="n">
        <f aca="false">C45/SUM($C45:$E45)*100</f>
        <v>12.574589161304</v>
      </c>
      <c r="H45" s="16" t="n">
        <f aca="false">D45/SUM($C45:$E45)*100</f>
        <v>62.5027921076424</v>
      </c>
      <c r="I45" s="16" t="n">
        <f aca="false">E45/SUM($C45:$E45)*100</f>
        <v>24.9226187310536</v>
      </c>
    </row>
    <row r="46" customFormat="false" ht="18" hidden="false" customHeight="true" outlineLevel="0" collapsed="false">
      <c r="A46" s="17" t="s">
        <v>15</v>
      </c>
      <c r="B46" s="18" t="n">
        <f aca="false">SUM(C46:F46)</f>
        <v>99389</v>
      </c>
      <c r="C46" s="18" t="n">
        <v>11094</v>
      </c>
      <c r="D46" s="18" t="n">
        <v>57496</v>
      </c>
      <c r="E46" s="18" t="n">
        <v>30258</v>
      </c>
      <c r="F46" s="18" t="n">
        <v>541</v>
      </c>
      <c r="G46" s="16" t="n">
        <f aca="false">C46/SUM($C46:$E46)*100</f>
        <v>11.2232923276141</v>
      </c>
      <c r="H46" s="16" t="n">
        <f aca="false">D46/SUM($C46:$E46)*100</f>
        <v>58.1660731628359</v>
      </c>
      <c r="I46" s="16" t="n">
        <f aca="false">E46/SUM($C46:$E46)*100</f>
        <v>30.61063450955</v>
      </c>
    </row>
    <row r="47" customFormat="false" ht="18" hidden="false" customHeight="true" outlineLevel="0" collapsed="false">
      <c r="A47" s="17" t="s">
        <v>28</v>
      </c>
      <c r="B47" s="18" t="n">
        <f aca="false">SUM(C47:F47)</f>
        <v>188856</v>
      </c>
      <c r="C47" s="18" t="n">
        <f aca="false">SUM(C48:C49)</f>
        <v>20684</v>
      </c>
      <c r="D47" s="18" t="n">
        <f aca="false">SUM(D48:D49)</f>
        <v>108355</v>
      </c>
      <c r="E47" s="18" t="n">
        <f aca="false">SUM(E48:E49)</f>
        <v>56588</v>
      </c>
      <c r="F47" s="18" t="n">
        <f aca="false">SUM(F48:F49)</f>
        <v>3229</v>
      </c>
      <c r="G47" s="16" t="n">
        <f aca="false">C47/SUM($C47:$E47)*100</f>
        <v>11.1427755660545</v>
      </c>
      <c r="H47" s="16" t="n">
        <f aca="false">D47/SUM($C47:$E47)*100</f>
        <v>58.3724350444709</v>
      </c>
      <c r="I47" s="16" t="n">
        <f aca="false">E47/SUM($C47:$E47)*100</f>
        <v>30.4847893894746</v>
      </c>
    </row>
    <row r="48" customFormat="false" ht="18" hidden="false" customHeight="true" outlineLevel="0" collapsed="false">
      <c r="A48" s="17" t="s">
        <v>14</v>
      </c>
      <c r="B48" s="18" t="n">
        <f aca="false">SUM(C48:F48)</f>
        <v>91321</v>
      </c>
      <c r="C48" s="18" t="n">
        <v>10672</v>
      </c>
      <c r="D48" s="18" t="n">
        <v>54551</v>
      </c>
      <c r="E48" s="18" t="n">
        <v>24748</v>
      </c>
      <c r="F48" s="18" t="n">
        <v>1350</v>
      </c>
      <c r="G48" s="16" t="n">
        <f aca="false">C48/SUM($C48:$E48)*100</f>
        <v>11.8615998488402</v>
      </c>
      <c r="H48" s="16" t="n">
        <f aca="false">D48/SUM($C48:$E48)*100</f>
        <v>60.6317591223839</v>
      </c>
      <c r="I48" s="16" t="n">
        <f aca="false">E48/SUM($C48:$E48)*100</f>
        <v>27.5066410287759</v>
      </c>
    </row>
    <row r="49" customFormat="false" ht="18" hidden="false" customHeight="true" outlineLevel="0" collapsed="false">
      <c r="A49" s="26" t="s">
        <v>15</v>
      </c>
      <c r="B49" s="27" t="n">
        <f aca="false">SUM(C49:F49)</f>
        <v>97535</v>
      </c>
      <c r="C49" s="27" t="n">
        <v>10012</v>
      </c>
      <c r="D49" s="27" t="n">
        <v>53804</v>
      </c>
      <c r="E49" s="27" t="n">
        <v>31840</v>
      </c>
      <c r="F49" s="27" t="n">
        <v>1879</v>
      </c>
      <c r="G49" s="28" t="n">
        <f aca="false">C49/SUM($C49:$E49)*100</f>
        <v>10.4666722422012</v>
      </c>
      <c r="H49" s="28" t="n">
        <f aca="false">D49/SUM($C49:$E49)*100</f>
        <v>56.2473864681776</v>
      </c>
      <c r="I49" s="28" t="n">
        <f aca="false">E49/SUM($C49:$E49)*100</f>
        <v>33.2859412896211</v>
      </c>
    </row>
    <row r="50" customFormat="false" ht="18" hidden="false" customHeight="true" outlineLevel="0" collapsed="false">
      <c r="A50" s="29" t="s">
        <v>29</v>
      </c>
      <c r="B50" s="30"/>
      <c r="C50" s="30"/>
      <c r="D50" s="30"/>
      <c r="E50" s="30"/>
      <c r="F50" s="30"/>
      <c r="G50" s="30"/>
      <c r="H50" s="30"/>
      <c r="I50" s="31" t="s">
        <v>30</v>
      </c>
    </row>
    <row r="51" customFormat="false" ht="18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</row>
  </sheetData>
  <mergeCells count="11">
    <mergeCell ref="A4:A6"/>
    <mergeCell ref="B4:F4"/>
    <mergeCell ref="G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22-02-09T01:23:24Z</cp:lastPrinted>
  <dcterms:modified xsi:type="dcterms:W3CDTF">2022-02-09T01:24:26Z</dcterms:modified>
  <cp:revision>0</cp:revision>
  <dc:subject/>
  <dc:title/>
</cp:coreProperties>
</file>