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 (1)" sheetId="5" state="visible" r:id="rId6"/>
    <sheet name="表5 (2)" sheetId="6" state="visible" r:id="rId7"/>
    <sheet name="表6" sheetId="7" state="visible" r:id="rId8"/>
    <sheet name="表7 (1)" sheetId="8" state="visible" r:id="rId9"/>
    <sheet name="表7 (2)" sheetId="9" state="visible" r:id="rId10"/>
    <sheet name="表7 (3)" sheetId="10" state="visible" r:id="rId11"/>
    <sheet name="表7 (4)" sheetId="11" state="visible" r:id="rId12"/>
    <sheet name="表7 (5)" sheetId="12" state="visible" r:id="rId13"/>
    <sheet name="表8~10" sheetId="13" state="visible" r:id="rId14"/>
  </sheets>
  <definedNames>
    <definedName function="false" hidden="false" localSheetId="0" name="_xlnm.Print_Area" vbProcedure="false">表1!$B$2:$F$47</definedName>
    <definedName function="false" hidden="false" localSheetId="1" name="_xlnm.Print_Area" vbProcedure="false">表2!$B$2:$O$45</definedName>
    <definedName function="false" hidden="false" localSheetId="2" name="_xlnm.Print_Area" vbProcedure="false">表3!$B$2:$Q$47</definedName>
    <definedName function="false" hidden="false" localSheetId="3" name="_xlnm.Print_Area" vbProcedure="false">表4!$B$2:$I$46</definedName>
    <definedName function="false" hidden="false" localSheetId="4" name="_xlnm.Print_Area" vbProcedure="false">'表5 (1)'!$B$2:$I$47</definedName>
    <definedName function="false" hidden="false" localSheetId="5" name="_xlnm.Print_Area" vbProcedure="false">'表5 (2)'!$B$2:$I$47</definedName>
    <definedName function="false" hidden="false" localSheetId="6" name="_xlnm.Print_Area" vbProcedure="false">表6!$B$2:$G$47</definedName>
    <definedName function="false" hidden="false" localSheetId="7" name="_xlnm.Print_Area" vbProcedure="false">'表7 (1)'!$B$2:$H$47</definedName>
    <definedName function="false" hidden="false" localSheetId="8" name="_xlnm.Print_Area" vbProcedure="false">'表7 (2)'!$B$2:$H$47</definedName>
    <definedName function="false" hidden="false" localSheetId="9" name="_xlnm.Print_Area" vbProcedure="false">'表7 (3)'!$B$2:$H$47</definedName>
    <definedName function="false" hidden="false" localSheetId="10" name="_xlnm.Print_Area" vbProcedure="false">'表7 (4)'!$B$2:$H$47</definedName>
    <definedName function="false" hidden="false" localSheetId="11" name="_xlnm.Print_Area" vbProcedure="false">'表7 (5)'!$B$2:$H$43</definedName>
    <definedName function="false" hidden="false" localSheetId="12" name="_xlnm.Print_Area" vbProcedure="false">'表8~10'!$B$2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27">
  <si>
    <t xml:space="preserve">１　世帯と人口の月別推移</t>
  </si>
  <si>
    <r>
      <rPr>
        <sz val="11"/>
        <rFont val="Noto Sans"/>
        <family val="2"/>
      </rPr>
      <t xml:space="preserve">（各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次・月次</t>
  </si>
  <si>
    <t xml:space="preserve">人口</t>
  </si>
  <si>
    <t xml:space="preserve">世帯数</t>
  </si>
  <si>
    <t xml:space="preserve">総数</t>
  </si>
  <si>
    <t xml:space="preserve">男</t>
  </si>
  <si>
    <t xml:space="preserve">女</t>
  </si>
  <si>
    <t xml:space="preserve">人</t>
  </si>
  <si>
    <t xml:space="preserve">世帯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</si>
  <si>
    <t xml:space="preserve">神奈川県人口統計調査</t>
  </si>
  <si>
    <t xml:space="preserve">２　世帯数と人口の年次推移</t>
  </si>
  <si>
    <t xml:space="preserve">年次</t>
  </si>
  <si>
    <t xml:space="preserve">調査日</t>
  </si>
  <si>
    <t xml:space="preserve">備考</t>
  </si>
  <si>
    <t xml:space="preserve">計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日合併時点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日市制施行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人口調査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日人口調査</t>
    </r>
  </si>
  <si>
    <t xml:space="preserve">（国勢調査）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常住人口調査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下府中村合併</t>
    </r>
  </si>
  <si>
    <t xml:space="preserve">…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日桜井村合併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日豊川村合併
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上府中村、下曽我村、国府津町、酒匂町、片浦村合併</t>
    </r>
  </si>
  <si>
    <t xml:space="preserve">平成元年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曽我村分村合併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橘町合併</t>
    </r>
  </si>
  <si>
    <r>
      <rPr>
        <sz val="11"/>
        <rFont val="Noto Sans"/>
        <family val="2"/>
      </rPr>
      <t xml:space="preserve">注）調査日欄に注記しない限り、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世帯数・人口を示す。</t>
    </r>
  </si>
  <si>
    <t xml:space="preserve">３　人口増減の年次推移</t>
  </si>
  <si>
    <t xml:space="preserve">人口増減</t>
  </si>
  <si>
    <t xml:space="preserve">自然増減</t>
  </si>
  <si>
    <t xml:space="preserve">社会増減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r>
      <rPr>
        <sz val="11"/>
        <rFont val="Noto Sans"/>
        <family val="2"/>
      </rPr>
      <t xml:space="preserve">注）人口増減・自然増減・社会増減は、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年間異動人口である。</t>
    </r>
  </si>
  <si>
    <t xml:space="preserve">４　自然増減・社会増減</t>
  </si>
  <si>
    <t xml:space="preserve">（単位　人）</t>
  </si>
  <si>
    <t xml:space="preserve">年次・月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５　年齢・男女別人口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  人）</t>
    </r>
  </si>
  <si>
    <t xml:space="preserve">年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t xml:space="preserve">神奈川県年齢別人口統計調査</t>
  </si>
  <si>
    <t xml:space="preserve">５　年齢・男女別人口（つづき）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６　年齢３区分別人口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  人）</t>
    </r>
  </si>
  <si>
    <t xml:space="preserve">区分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t xml:space="preserve">(100.0%)</t>
  </si>
  <si>
    <t xml:space="preserve">(13.2%)</t>
  </si>
  <si>
    <t xml:space="preserve">(64.4%)</t>
  </si>
  <si>
    <t xml:space="preserve">(22.4%)</t>
  </si>
  <si>
    <t xml:space="preserve">　男</t>
  </si>
  <si>
    <t xml:space="preserve">　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(13.0%)</t>
  </si>
  <si>
    <t xml:space="preserve">(63.8%)</t>
  </si>
  <si>
    <t xml:space="preserve">(23.2%)</t>
  </si>
  <si>
    <t xml:space="preserve">(12.8%)</t>
  </si>
  <si>
    <t xml:space="preserve">(63.6%)</t>
  </si>
  <si>
    <t xml:space="preserve">(23.6%)</t>
  </si>
  <si>
    <t xml:space="preserve">(12.6%)</t>
  </si>
  <si>
    <t xml:space="preserve">(63.2%)</t>
  </si>
  <si>
    <t xml:space="preserve">(24.2%)</t>
  </si>
  <si>
    <t xml:space="preserve">(12.5%)</t>
  </si>
  <si>
    <t xml:space="preserve">(62.3%)</t>
  </si>
  <si>
    <t xml:space="preserve">(25.2%)</t>
  </si>
  <si>
    <t xml:space="preserve">注）（　）は、年齢不詳を除いた年齢３区分別の構成割合。</t>
  </si>
  <si>
    <t xml:space="preserve">７　町丁・字別世帯数・男女別人口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町丁・字別</t>
  </si>
  <si>
    <t xml:space="preserve">　片浦計</t>
  </si>
  <si>
    <t xml:space="preserve">　　石橋</t>
  </si>
  <si>
    <t xml:space="preserve">　　米神</t>
  </si>
  <si>
    <t xml:space="preserve">　　根府川</t>
  </si>
  <si>
    <t xml:space="preserve">　　江之浦</t>
  </si>
  <si>
    <t xml:space="preserve">　中央計</t>
  </si>
  <si>
    <t xml:space="preserve">　　早川計</t>
  </si>
  <si>
    <t xml:space="preserve">　　　早川一丁目</t>
  </si>
  <si>
    <t xml:space="preserve">　　　早川二丁目</t>
  </si>
  <si>
    <t xml:space="preserve">　　　早川三丁目</t>
  </si>
  <si>
    <t xml:space="preserve">　　　早川</t>
  </si>
  <si>
    <t xml:space="preserve">　　板橋</t>
  </si>
  <si>
    <t xml:space="preserve">　　南板橋</t>
  </si>
  <si>
    <t xml:space="preserve">　　風祭</t>
  </si>
  <si>
    <t xml:space="preserve">　　入生田</t>
  </si>
  <si>
    <t xml:space="preserve">　　水之尾</t>
  </si>
  <si>
    <t xml:space="preserve">　　栄町計</t>
  </si>
  <si>
    <t xml:space="preserve">　　　栄町一丁目</t>
  </si>
  <si>
    <t xml:space="preserve">　　　栄町二丁目</t>
  </si>
  <si>
    <t xml:space="preserve">　　　栄町三丁目</t>
  </si>
  <si>
    <t xml:space="preserve">　　　栄町四丁目</t>
  </si>
  <si>
    <t xml:space="preserve">　　中町計</t>
  </si>
  <si>
    <t xml:space="preserve">　　　中町一丁目</t>
  </si>
  <si>
    <t xml:space="preserve">　　　中町二丁目</t>
  </si>
  <si>
    <t xml:space="preserve">　　　中町三丁目</t>
  </si>
  <si>
    <t xml:space="preserve">　　浜町計</t>
  </si>
  <si>
    <t xml:space="preserve">　　　浜町一丁目</t>
  </si>
  <si>
    <t xml:space="preserve">　　　浜町二丁目</t>
  </si>
  <si>
    <t xml:space="preserve">　　　浜町三丁目</t>
  </si>
  <si>
    <t xml:space="preserve">　　　浜町四丁目</t>
  </si>
  <si>
    <t xml:space="preserve">　　本町計</t>
  </si>
  <si>
    <t xml:space="preserve">　　　本町一丁目</t>
  </si>
  <si>
    <t xml:space="preserve">　　　本町二丁目</t>
  </si>
  <si>
    <t xml:space="preserve">　　　本町三丁目</t>
  </si>
  <si>
    <t xml:space="preserve">　　　本町四丁目</t>
  </si>
  <si>
    <t xml:space="preserve">　　城内</t>
  </si>
  <si>
    <t xml:space="preserve">　　南町計</t>
  </si>
  <si>
    <t xml:space="preserve">　　　南町一丁目</t>
  </si>
  <si>
    <t xml:space="preserve">　　　南町二丁目</t>
  </si>
  <si>
    <t xml:space="preserve">　　　南町三丁目</t>
  </si>
  <si>
    <t xml:space="preserve">　　　南町四丁目</t>
  </si>
  <si>
    <t xml:space="preserve">　　寿町計</t>
  </si>
  <si>
    <t xml:space="preserve">　　　寿町一丁目</t>
  </si>
  <si>
    <t xml:space="preserve">　　　寿町二丁目</t>
  </si>
  <si>
    <t xml:space="preserve">　　　寿町三丁目</t>
  </si>
  <si>
    <t xml:space="preserve">　　　寿町四丁目</t>
  </si>
  <si>
    <t xml:space="preserve">　　　寿町五丁目</t>
  </si>
  <si>
    <t xml:space="preserve">　　東町計</t>
  </si>
  <si>
    <t xml:space="preserve">　　　東町一丁目</t>
  </si>
  <si>
    <t xml:space="preserve">　　　東町二丁目</t>
  </si>
  <si>
    <t xml:space="preserve">　　　東町三丁目</t>
  </si>
  <si>
    <t xml:space="preserve">　　　東町四丁目</t>
  </si>
  <si>
    <t xml:space="preserve">　　　東町五丁目</t>
  </si>
  <si>
    <t xml:space="preserve">　　城山計</t>
  </si>
  <si>
    <t xml:space="preserve">　　　城山一丁目</t>
  </si>
  <si>
    <t xml:space="preserve">　　　城山二丁目</t>
  </si>
  <si>
    <t xml:space="preserve">　　　城山三丁目</t>
  </si>
  <si>
    <t xml:space="preserve">　　　城山四丁目</t>
  </si>
  <si>
    <t xml:space="preserve">　　扇町計</t>
  </si>
  <si>
    <t xml:space="preserve">　　　扇町一丁目</t>
  </si>
  <si>
    <t xml:space="preserve">　　　扇町二丁目</t>
  </si>
  <si>
    <t xml:space="preserve">　　　扇町三丁目</t>
  </si>
  <si>
    <t xml:space="preserve">　　　扇町四丁目</t>
  </si>
  <si>
    <t xml:space="preserve">　　　扇町五丁目</t>
  </si>
  <si>
    <t xml:space="preserve">　　　扇町六丁目</t>
  </si>
  <si>
    <t xml:space="preserve">X</t>
  </si>
  <si>
    <t xml:space="preserve">　　十字</t>
  </si>
  <si>
    <t xml:space="preserve">　　荻窪</t>
  </si>
  <si>
    <t xml:space="preserve">　　緑</t>
  </si>
  <si>
    <t xml:space="preserve">　　谷津</t>
  </si>
  <si>
    <t xml:space="preserve">　　池上</t>
  </si>
  <si>
    <t xml:space="preserve">　　井細田</t>
  </si>
  <si>
    <t xml:space="preserve">　　多古</t>
  </si>
  <si>
    <t xml:space="preserve">　久野</t>
  </si>
  <si>
    <t xml:space="preserve">資料：総務課</t>
  </si>
  <si>
    <t xml:space="preserve">７　町丁・字別世帯数・男女別人口（つづき）</t>
  </si>
  <si>
    <t xml:space="preserve">　富水・桜井計</t>
  </si>
  <si>
    <t xml:space="preserve">　　蓮正寺</t>
  </si>
  <si>
    <t xml:space="preserve">　　中曽根</t>
  </si>
  <si>
    <t xml:space="preserve">　　飯田岡</t>
  </si>
  <si>
    <t xml:space="preserve">　　堀之内</t>
  </si>
  <si>
    <t xml:space="preserve">　　柳新田</t>
  </si>
  <si>
    <t xml:space="preserve">　　小台</t>
  </si>
  <si>
    <t xml:space="preserve">　　新屋</t>
  </si>
  <si>
    <t xml:space="preserve">　　府川</t>
  </si>
  <si>
    <t xml:space="preserve">　　北ノ窪</t>
  </si>
  <si>
    <t xml:space="preserve">　　清水新田</t>
  </si>
  <si>
    <t xml:space="preserve">　　穴部</t>
  </si>
  <si>
    <t xml:space="preserve">　　穴部新田</t>
  </si>
  <si>
    <t xml:space="preserve">　　曽比</t>
  </si>
  <si>
    <t xml:space="preserve">　　栢山</t>
  </si>
  <si>
    <t xml:space="preserve">　川東・南部計</t>
  </si>
  <si>
    <t xml:space="preserve">　　下堀</t>
  </si>
  <si>
    <t xml:space="preserve">　　中里</t>
  </si>
  <si>
    <t xml:space="preserve">　　矢作</t>
  </si>
  <si>
    <t xml:space="preserve">　　鴨宮</t>
  </si>
  <si>
    <t xml:space="preserve">　　上新田</t>
  </si>
  <si>
    <t xml:space="preserve">　　中新田</t>
  </si>
  <si>
    <t xml:space="preserve">　　下新田</t>
  </si>
  <si>
    <t xml:space="preserve">　　南鴨宮計</t>
  </si>
  <si>
    <t xml:space="preserve">　　　南鴨宮一丁目</t>
  </si>
  <si>
    <t xml:space="preserve">　　　南鴨宮二丁目</t>
  </si>
  <si>
    <t xml:space="preserve">　　　南鴨宮三丁目</t>
  </si>
  <si>
    <t xml:space="preserve">　　国府津計</t>
  </si>
  <si>
    <t xml:space="preserve">　　　国府津一丁目</t>
  </si>
  <si>
    <t xml:space="preserve">　　　国府津二丁目</t>
  </si>
  <si>
    <t xml:space="preserve">　　　国府津三丁目</t>
  </si>
  <si>
    <t xml:space="preserve">　　　国府津四丁目</t>
  </si>
  <si>
    <t xml:space="preserve">　　　国府津五丁目</t>
  </si>
  <si>
    <t xml:space="preserve">　　　国府津</t>
  </si>
  <si>
    <t xml:space="preserve">　　田島</t>
  </si>
  <si>
    <t xml:space="preserve">　　酒匂計</t>
  </si>
  <si>
    <t xml:space="preserve">　　　酒匂一丁目</t>
  </si>
  <si>
    <t xml:space="preserve">　　　酒匂二丁目</t>
  </si>
  <si>
    <t xml:space="preserve">　　　酒匂三丁目</t>
  </si>
  <si>
    <t xml:space="preserve">　　　酒匂四丁目</t>
  </si>
  <si>
    <t xml:space="preserve">　　　酒匂五丁目</t>
  </si>
  <si>
    <t xml:space="preserve">　　　酒匂六丁目</t>
  </si>
  <si>
    <t xml:space="preserve">　　　酒匂七丁目</t>
  </si>
  <si>
    <t xml:space="preserve">　　　酒匂</t>
  </si>
  <si>
    <t xml:space="preserve">　　西酒匂計</t>
  </si>
  <si>
    <t xml:space="preserve">　　　西酒匂一丁目</t>
  </si>
  <si>
    <t xml:space="preserve">　　　西酒匂二丁目</t>
  </si>
  <si>
    <t xml:space="preserve">　　　西酒匂三丁目</t>
  </si>
  <si>
    <t xml:space="preserve">　　小八幡計</t>
  </si>
  <si>
    <t xml:space="preserve">　　　小八幡一丁目</t>
  </si>
  <si>
    <t xml:space="preserve">　　　小八幡二丁目</t>
  </si>
  <si>
    <t xml:space="preserve">　　　小八幡三丁目</t>
  </si>
  <si>
    <t xml:space="preserve">　　　小八幡四丁目</t>
  </si>
  <si>
    <t xml:space="preserve">　　　小八幡</t>
  </si>
  <si>
    <t xml:space="preserve">　川東・北部計</t>
  </si>
  <si>
    <t xml:space="preserve">　　飯泉</t>
  </si>
  <si>
    <t xml:space="preserve">　　成田</t>
  </si>
  <si>
    <t xml:space="preserve">　　桑原</t>
  </si>
  <si>
    <t xml:space="preserve">　　別堀</t>
  </si>
  <si>
    <t xml:space="preserve">　　高田</t>
  </si>
  <si>
    <t xml:space="preserve">　　千代</t>
  </si>
  <si>
    <t xml:space="preserve">　　永塚</t>
  </si>
  <si>
    <t xml:space="preserve">　　東大友</t>
  </si>
  <si>
    <t xml:space="preserve">　　西大友</t>
  </si>
  <si>
    <t xml:space="preserve">　　延清</t>
  </si>
  <si>
    <t xml:space="preserve">　　曽我原</t>
  </si>
  <si>
    <t xml:space="preserve">　　曽我谷津</t>
  </si>
  <si>
    <t xml:space="preserve">　　曽我別所</t>
  </si>
  <si>
    <t xml:space="preserve">　　曽我岸</t>
  </si>
  <si>
    <t xml:space="preserve">　　曽我光海</t>
  </si>
  <si>
    <t xml:space="preserve">　　上曽我</t>
  </si>
  <si>
    <t xml:space="preserve">　　下大井</t>
  </si>
  <si>
    <t xml:space="preserve">　　鬼柳</t>
  </si>
  <si>
    <t xml:space="preserve">　　曽我大沢</t>
  </si>
  <si>
    <t xml:space="preserve">　橘計</t>
  </si>
  <si>
    <t xml:space="preserve">　　前川</t>
  </si>
  <si>
    <t xml:space="preserve">　　羽根尾</t>
  </si>
  <si>
    <t xml:space="preserve">　　中村原</t>
  </si>
  <si>
    <t xml:space="preserve">　　東ヶ丘</t>
  </si>
  <si>
    <t xml:space="preserve">　　上町</t>
  </si>
  <si>
    <t xml:space="preserve">　　小船</t>
  </si>
  <si>
    <t xml:space="preserve">　　山西</t>
  </si>
  <si>
    <t xml:space="preserve">　　沼代</t>
  </si>
  <si>
    <t xml:space="preserve">　　小竹</t>
  </si>
  <si>
    <t xml:space="preserve">　　川匂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「前川」には、川東・南部地域の</t>
    </r>
    <r>
      <rPr>
        <sz val="11"/>
        <rFont val="ＭＳ Ｐ明朝"/>
        <family val="1"/>
        <charset val="128"/>
      </rPr>
      <t xml:space="preserve">560</t>
    </r>
    <r>
      <rPr>
        <sz val="11"/>
        <rFont val="Noto Sans"/>
        <family val="2"/>
      </rPr>
      <t xml:space="preserve">世帯、</t>
    </r>
    <r>
      <rPr>
        <sz val="11"/>
        <rFont val="ＭＳ Ｐ明朝"/>
        <family val="1"/>
        <charset val="128"/>
      </rPr>
      <t xml:space="preserve">1,254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表中の「</t>
    </r>
    <r>
      <rPr>
        <sz val="11"/>
        <rFont val="ＭＳ Ｐ明朝"/>
        <family val="1"/>
        <charset val="128"/>
      </rPr>
      <t xml:space="preserve">X</t>
    </r>
    <r>
      <rPr>
        <sz val="11"/>
        <rFont val="Noto Sans"/>
        <family val="2"/>
      </rPr>
      <t xml:space="preserve">」は、数量が少ないので、特に秘した。これに伴い、「扇町五丁目」に「扇町六丁目」の値を、</t>
    </r>
  </si>
  <si>
    <t xml:space="preserve">　　　「荻窪」に「緑」の値を、「酒匂六丁目」に「酒匂七丁目」の値を、「中村原」に「東ヶ丘」の値を含めた。</t>
  </si>
  <si>
    <t xml:space="preserve">８　本籍人口及び住民基本台帳人口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本籍</t>
  </si>
  <si>
    <t xml:space="preserve">住民基本台帳</t>
  </si>
  <si>
    <t xml:space="preserve">本籍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注）日本国籍を有しない者を除く。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戸籍住民課</t>
    </r>
  </si>
  <si>
    <t xml:space="preserve">９　戸籍届出件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）（単位　件）</t>
    </r>
  </si>
  <si>
    <t xml:space="preserve">届出</t>
  </si>
  <si>
    <t xml:space="preserve">本市での届出件数</t>
  </si>
  <si>
    <t xml:space="preserve">他市町村での届出件数
（本籍人）</t>
  </si>
  <si>
    <t xml:space="preserve">本籍人</t>
  </si>
  <si>
    <t xml:space="preserve">非本籍人</t>
  </si>
  <si>
    <t xml:space="preserve">婚姻</t>
  </si>
  <si>
    <t xml:space="preserve">離婚</t>
  </si>
  <si>
    <t xml:space="preserve">転籍</t>
  </si>
  <si>
    <t xml:space="preserve">注）婚姻等において、配偶者のどちらかが小田原市を本籍地とする場合は、</t>
  </si>
  <si>
    <t xml:space="preserve">　　本籍人に数える。</t>
  </si>
  <si>
    <t xml:space="preserve">１０　国籍別外国人登録者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（単位　人）</t>
    </r>
  </si>
  <si>
    <t xml:space="preserve">内訳</t>
  </si>
  <si>
    <t xml:space="preserve">中国</t>
  </si>
  <si>
    <t xml:space="preserve">フィリピン</t>
  </si>
  <si>
    <t xml:space="preserve">朝鮮・韓国</t>
  </si>
  <si>
    <t xml:space="preserve">ブラジル</t>
  </si>
  <si>
    <t xml:space="preserve">ペルー</t>
  </si>
  <si>
    <t xml:space="preserve">米国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3366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B31" colorId="64" zoomScale="100" zoomScaleNormal="100" zoomScalePageLayoutView="100" workbookViewId="0">
      <selection pane="topLeft" activeCell="G47" activeCellId="0" sqref="G47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true" hidden="false" outlineLevel="0" max="6" min="2" style="1" width="17.99"/>
    <col collapsed="false" customWidth="false" hidden="false" outlineLevel="0" max="7" min="7" style="2" width="11.24"/>
    <col collapsed="false" customWidth="false" hidden="false" outlineLevel="0" max="8" min="8" style="3" width="11.24"/>
    <col collapsed="false" customWidth="false" hidden="false" outlineLevel="0" max="9" min="9" style="4" width="11.24"/>
    <col collapsed="false" customWidth="false" hidden="false" outlineLevel="0" max="257" min="10" style="1" width="11.24"/>
  </cols>
  <sheetData>
    <row r="1" customFormat="false" ht="18.75" hidden="false" customHeight="true" outlineLevel="0" collapsed="false">
      <c r="G1" s="3"/>
      <c r="H1" s="1"/>
      <c r="I1" s="5"/>
    </row>
    <row r="2" customFormat="false" ht="18.75" hidden="false" customHeight="true" outlineLevel="0" collapsed="false">
      <c r="B2" s="6"/>
      <c r="F2" s="7" t="n">
        <v>11</v>
      </c>
    </row>
    <row r="3" customFormat="false" ht="18.75" hidden="false" customHeight="true" outlineLevel="0" collapsed="false">
      <c r="B3" s="8"/>
      <c r="C3" s="8"/>
      <c r="D3" s="8"/>
      <c r="E3" s="8"/>
      <c r="F3" s="8"/>
    </row>
    <row r="4" customFormat="false" ht="18.75" hidden="false" customHeight="true" outlineLevel="0" collapsed="false">
      <c r="B4" s="9" t="s">
        <v>0</v>
      </c>
      <c r="C4" s="10"/>
      <c r="D4" s="10"/>
      <c r="E4" s="10"/>
      <c r="F4" s="11" t="s">
        <v>1</v>
      </c>
    </row>
    <row r="5" customFormat="false" ht="18.75" hidden="false" customHeight="true" outlineLevel="0" collapsed="false">
      <c r="B5" s="12" t="s">
        <v>2</v>
      </c>
      <c r="C5" s="13" t="s">
        <v>3</v>
      </c>
      <c r="D5" s="13"/>
      <c r="E5" s="13"/>
      <c r="F5" s="13" t="s">
        <v>4</v>
      </c>
    </row>
    <row r="6" customFormat="false" ht="18.75" hidden="false" customHeight="true" outlineLevel="0" collapsed="false">
      <c r="B6" s="12"/>
      <c r="C6" s="14" t="s">
        <v>5</v>
      </c>
      <c r="D6" s="14" t="s">
        <v>6</v>
      </c>
      <c r="E6" s="14" t="s">
        <v>7</v>
      </c>
      <c r="F6" s="13"/>
    </row>
    <row r="7" customFormat="false" ht="18.75" hidden="false" customHeight="true" outlineLevel="0" collapsed="false">
      <c r="B7" s="15"/>
      <c r="C7" s="16" t="s">
        <v>8</v>
      </c>
      <c r="D7" s="16" t="s">
        <v>8</v>
      </c>
      <c r="E7" s="16" t="s">
        <v>8</v>
      </c>
      <c r="F7" s="16" t="s">
        <v>9</v>
      </c>
    </row>
    <row r="8" customFormat="false" ht="18.75" hidden="false" customHeight="true" outlineLevel="0" collapsed="false">
      <c r="B8" s="17" t="s">
        <v>10</v>
      </c>
      <c r="C8" s="18"/>
      <c r="D8" s="18"/>
      <c r="E8" s="18"/>
      <c r="F8" s="18"/>
    </row>
    <row r="9" customFormat="false" ht="18.75" hidden="false" customHeight="true" outlineLevel="0" collapsed="false">
      <c r="B9" s="15" t="s">
        <v>11</v>
      </c>
      <c r="C9" s="16" t="n">
        <f aca="false">SUM(D9:E9)</f>
        <v>198256</v>
      </c>
      <c r="D9" s="16" t="n">
        <v>96824</v>
      </c>
      <c r="E9" s="16" t="n">
        <v>101432</v>
      </c>
      <c r="F9" s="16" t="n">
        <v>77910</v>
      </c>
    </row>
    <row r="10" customFormat="false" ht="18.75" hidden="false" customHeight="true" outlineLevel="0" collapsed="false">
      <c r="B10" s="15" t="s">
        <v>12</v>
      </c>
      <c r="C10" s="16" t="n">
        <f aca="false">SUM(D10:E10)</f>
        <v>198199</v>
      </c>
      <c r="D10" s="16" t="n">
        <v>96791</v>
      </c>
      <c r="E10" s="16" t="n">
        <v>101408</v>
      </c>
      <c r="F10" s="16" t="n">
        <v>77920</v>
      </c>
    </row>
    <row r="11" customFormat="false" ht="18.75" hidden="false" customHeight="true" outlineLevel="0" collapsed="false">
      <c r="B11" s="15" t="s">
        <v>13</v>
      </c>
      <c r="C11" s="16" t="n">
        <f aca="false">SUM(D11:E11)</f>
        <v>198090</v>
      </c>
      <c r="D11" s="16" t="n">
        <v>96748</v>
      </c>
      <c r="E11" s="16" t="n">
        <v>101342</v>
      </c>
      <c r="F11" s="16" t="n">
        <v>77929</v>
      </c>
    </row>
    <row r="12" customFormat="false" ht="18.75" hidden="false" customHeight="true" outlineLevel="0" collapsed="false">
      <c r="B12" s="15" t="s">
        <v>14</v>
      </c>
      <c r="C12" s="16" t="n">
        <f aca="false">SUM(D12:E12)</f>
        <v>197845</v>
      </c>
      <c r="D12" s="16" t="n">
        <v>96595</v>
      </c>
      <c r="E12" s="16" t="n">
        <v>101250</v>
      </c>
      <c r="F12" s="16" t="n">
        <v>78047</v>
      </c>
    </row>
    <row r="13" customFormat="false" ht="18.75" hidden="false" customHeight="true" outlineLevel="0" collapsed="false">
      <c r="B13" s="15" t="s">
        <v>15</v>
      </c>
      <c r="C13" s="16" t="n">
        <f aca="false">SUM(D13:E13)</f>
        <v>198044</v>
      </c>
      <c r="D13" s="16" t="n">
        <v>96697</v>
      </c>
      <c r="E13" s="16" t="n">
        <v>101347</v>
      </c>
      <c r="F13" s="16" t="n">
        <v>78266</v>
      </c>
    </row>
    <row r="14" customFormat="false" ht="18.75" hidden="false" customHeight="true" outlineLevel="0" collapsed="false">
      <c r="B14" s="15" t="s">
        <v>16</v>
      </c>
      <c r="C14" s="16" t="n">
        <f aca="false">SUM(D14:E14)</f>
        <v>198023</v>
      </c>
      <c r="D14" s="16" t="n">
        <v>96699</v>
      </c>
      <c r="E14" s="16" t="n">
        <v>101324</v>
      </c>
      <c r="F14" s="16" t="n">
        <v>78286</v>
      </c>
    </row>
    <row r="15" customFormat="false" ht="18.75" hidden="false" customHeight="true" outlineLevel="0" collapsed="false">
      <c r="B15" s="15" t="s">
        <v>17</v>
      </c>
      <c r="C15" s="16" t="n">
        <f aca="false">SUM(D15:E15)</f>
        <v>198000</v>
      </c>
      <c r="D15" s="16" t="n">
        <v>96679</v>
      </c>
      <c r="E15" s="16" t="n">
        <v>101321</v>
      </c>
      <c r="F15" s="16" t="n">
        <v>78263</v>
      </c>
    </row>
    <row r="16" customFormat="false" ht="18.75" hidden="false" customHeight="true" outlineLevel="0" collapsed="false">
      <c r="B16" s="15" t="s">
        <v>18</v>
      </c>
      <c r="C16" s="16" t="n">
        <f aca="false">SUM(D16:E16)</f>
        <v>197976</v>
      </c>
      <c r="D16" s="16" t="n">
        <v>96708</v>
      </c>
      <c r="E16" s="16" t="n">
        <v>101268</v>
      </c>
      <c r="F16" s="16" t="n">
        <v>78314</v>
      </c>
    </row>
    <row r="17" customFormat="false" ht="18.75" hidden="false" customHeight="true" outlineLevel="0" collapsed="false">
      <c r="B17" s="15" t="s">
        <v>19</v>
      </c>
      <c r="C17" s="16" t="n">
        <f aca="false">SUM(D17:E17)</f>
        <v>197807</v>
      </c>
      <c r="D17" s="16" t="n">
        <v>96605</v>
      </c>
      <c r="E17" s="16" t="n">
        <v>101202</v>
      </c>
      <c r="F17" s="16" t="n">
        <v>78303</v>
      </c>
    </row>
    <row r="18" customFormat="false" ht="18.75" hidden="false" customHeight="true" outlineLevel="0" collapsed="false">
      <c r="B18" s="15" t="s">
        <v>20</v>
      </c>
      <c r="C18" s="16" t="n">
        <f aca="false">SUM(D18:E18)</f>
        <v>197733</v>
      </c>
      <c r="D18" s="16" t="n">
        <v>96540</v>
      </c>
      <c r="E18" s="16" t="n">
        <v>101193</v>
      </c>
      <c r="F18" s="16" t="n">
        <v>78305</v>
      </c>
    </row>
    <row r="19" customFormat="false" ht="18.75" hidden="false" customHeight="true" outlineLevel="0" collapsed="false">
      <c r="B19" s="15" t="s">
        <v>21</v>
      </c>
      <c r="C19" s="16" t="n">
        <f aca="false">SUM(D19:E19)</f>
        <v>197655</v>
      </c>
      <c r="D19" s="16" t="n">
        <v>96542</v>
      </c>
      <c r="E19" s="16" t="n">
        <v>101113</v>
      </c>
      <c r="F19" s="16" t="n">
        <v>78320</v>
      </c>
    </row>
    <row r="20" customFormat="false" ht="18.75" hidden="false" customHeight="true" outlineLevel="0" collapsed="false">
      <c r="B20" s="15" t="s">
        <v>22</v>
      </c>
      <c r="C20" s="16" t="n">
        <f aca="false">SUM(D20:E20)</f>
        <v>197530</v>
      </c>
      <c r="D20" s="19" t="n">
        <v>96474</v>
      </c>
      <c r="E20" s="19" t="n">
        <v>101056</v>
      </c>
      <c r="F20" s="19" t="n">
        <v>78324</v>
      </c>
    </row>
    <row r="21" customFormat="false" ht="18.75" hidden="false" customHeight="true" outlineLevel="0" collapsed="false">
      <c r="B21" s="20" t="s">
        <v>23</v>
      </c>
      <c r="C21" s="18"/>
      <c r="D21" s="18"/>
      <c r="E21" s="18"/>
      <c r="F21" s="18"/>
    </row>
    <row r="22" customFormat="false" ht="18.75" hidden="false" customHeight="true" outlineLevel="0" collapsed="false">
      <c r="B22" s="15" t="s">
        <v>11</v>
      </c>
      <c r="C22" s="16" t="n">
        <f aca="false">SUM(D22:E22)</f>
        <v>197431</v>
      </c>
      <c r="D22" s="16" t="n">
        <v>96413</v>
      </c>
      <c r="E22" s="16" t="n">
        <v>101018</v>
      </c>
      <c r="F22" s="16" t="n">
        <v>78329</v>
      </c>
    </row>
    <row r="23" customFormat="false" ht="18.75" hidden="false" customHeight="true" outlineLevel="0" collapsed="false">
      <c r="B23" s="15" t="s">
        <v>12</v>
      </c>
      <c r="C23" s="16" t="n">
        <f aca="false">SUM(D23:E23)</f>
        <v>197413</v>
      </c>
      <c r="D23" s="16" t="n">
        <v>96408</v>
      </c>
      <c r="E23" s="16" t="n">
        <v>101005</v>
      </c>
      <c r="F23" s="16" t="n">
        <v>78392</v>
      </c>
    </row>
    <row r="24" customFormat="false" ht="18.75" hidden="false" customHeight="true" outlineLevel="0" collapsed="false">
      <c r="B24" s="15" t="s">
        <v>13</v>
      </c>
      <c r="C24" s="16" t="n">
        <f aca="false">SUM(D24:E24)</f>
        <v>197289</v>
      </c>
      <c r="D24" s="16" t="n">
        <v>96345</v>
      </c>
      <c r="E24" s="16" t="n">
        <v>100944</v>
      </c>
      <c r="F24" s="16" t="n">
        <v>78411</v>
      </c>
    </row>
    <row r="25" customFormat="false" ht="18.75" hidden="false" customHeight="true" outlineLevel="0" collapsed="false">
      <c r="B25" s="15" t="s">
        <v>14</v>
      </c>
      <c r="C25" s="16" t="n">
        <f aca="false">SUM(D25:E25)</f>
        <v>196926</v>
      </c>
      <c r="D25" s="16" t="n">
        <v>96076</v>
      </c>
      <c r="E25" s="16" t="n">
        <v>100850</v>
      </c>
      <c r="F25" s="16" t="n">
        <v>78499</v>
      </c>
    </row>
    <row r="26" customFormat="false" ht="18.75" hidden="false" customHeight="true" outlineLevel="0" collapsed="false">
      <c r="B26" s="15" t="s">
        <v>15</v>
      </c>
      <c r="C26" s="16" t="n">
        <f aca="false">SUM(D26:E26)</f>
        <v>197043</v>
      </c>
      <c r="D26" s="16" t="n">
        <v>96193</v>
      </c>
      <c r="E26" s="16" t="n">
        <v>100850</v>
      </c>
      <c r="F26" s="16" t="n">
        <v>78685</v>
      </c>
    </row>
    <row r="27" customFormat="false" ht="18.75" hidden="false" customHeight="true" outlineLevel="0" collapsed="false">
      <c r="B27" s="15" t="s">
        <v>16</v>
      </c>
      <c r="C27" s="16" t="n">
        <f aca="false">SUM(D27:E27)</f>
        <v>196992</v>
      </c>
      <c r="D27" s="16" t="n">
        <v>96179</v>
      </c>
      <c r="E27" s="16" t="n">
        <v>100813</v>
      </c>
      <c r="F27" s="16" t="n">
        <v>78744</v>
      </c>
    </row>
    <row r="28" customFormat="false" ht="18.75" hidden="false" customHeight="true" outlineLevel="0" collapsed="false">
      <c r="B28" s="15" t="s">
        <v>17</v>
      </c>
      <c r="C28" s="16" t="n">
        <f aca="false">SUM(D28:E28)</f>
        <v>196912</v>
      </c>
      <c r="D28" s="16" t="n">
        <v>96129</v>
      </c>
      <c r="E28" s="16" t="n">
        <v>100783</v>
      </c>
      <c r="F28" s="16" t="n">
        <v>78782</v>
      </c>
    </row>
    <row r="29" customFormat="false" ht="18.75" hidden="false" customHeight="true" outlineLevel="0" collapsed="false">
      <c r="B29" s="15" t="s">
        <v>18</v>
      </c>
      <c r="C29" s="16" t="n">
        <f aca="false">SUM(D29:E29)</f>
        <v>196869</v>
      </c>
      <c r="D29" s="16" t="n">
        <v>96080</v>
      </c>
      <c r="E29" s="16" t="n">
        <v>100789</v>
      </c>
      <c r="F29" s="16" t="n">
        <v>78830</v>
      </c>
    </row>
    <row r="30" customFormat="false" ht="18.75" hidden="false" customHeight="true" outlineLevel="0" collapsed="false">
      <c r="B30" s="15" t="s">
        <v>19</v>
      </c>
      <c r="C30" s="16" t="n">
        <f aca="false">SUM(D30:E30)</f>
        <v>196876</v>
      </c>
      <c r="D30" s="16" t="n">
        <v>96077</v>
      </c>
      <c r="E30" s="16" t="n">
        <v>100799</v>
      </c>
      <c r="F30" s="16" t="n">
        <v>78923</v>
      </c>
    </row>
    <row r="31" customFormat="false" ht="18.75" hidden="false" customHeight="true" outlineLevel="0" collapsed="false">
      <c r="B31" s="15" t="s">
        <v>20</v>
      </c>
      <c r="C31" s="16" t="n">
        <f aca="false">SUM(D31:E31)</f>
        <v>196880</v>
      </c>
      <c r="D31" s="16" t="n">
        <v>96104</v>
      </c>
      <c r="E31" s="16" t="n">
        <v>100776</v>
      </c>
      <c r="F31" s="16" t="n">
        <v>78981</v>
      </c>
    </row>
    <row r="32" customFormat="false" ht="18.75" hidden="false" customHeight="true" outlineLevel="0" collapsed="false">
      <c r="B32" s="15" t="s">
        <v>21</v>
      </c>
      <c r="C32" s="16" t="n">
        <f aca="false">SUM(D32:E32)</f>
        <v>196814</v>
      </c>
      <c r="D32" s="16" t="n">
        <v>96055</v>
      </c>
      <c r="E32" s="16" t="n">
        <v>100759</v>
      </c>
      <c r="F32" s="16" t="n">
        <v>79001</v>
      </c>
    </row>
    <row r="33" customFormat="false" ht="18.75" hidden="false" customHeight="true" outlineLevel="0" collapsed="false">
      <c r="B33" s="15" t="s">
        <v>22</v>
      </c>
      <c r="C33" s="21" t="n">
        <f aca="false">SUM(D33:E33)</f>
        <v>196756</v>
      </c>
      <c r="D33" s="19" t="n">
        <v>96037</v>
      </c>
      <c r="E33" s="19" t="n">
        <v>100719</v>
      </c>
      <c r="F33" s="19" t="n">
        <v>79029</v>
      </c>
    </row>
    <row r="34" customFormat="false" ht="18.75" hidden="false" customHeight="true" outlineLevel="0" collapsed="false">
      <c r="B34" s="20" t="s">
        <v>24</v>
      </c>
      <c r="C34" s="22"/>
      <c r="D34" s="23"/>
      <c r="E34" s="23"/>
      <c r="F34" s="23"/>
    </row>
    <row r="35" customFormat="false" ht="18.75" hidden="false" customHeight="true" outlineLevel="0" collapsed="false">
      <c r="B35" s="15" t="s">
        <v>11</v>
      </c>
      <c r="C35" s="16" t="n">
        <f aca="false">SUM(D35:E35)</f>
        <v>196692</v>
      </c>
      <c r="D35" s="16" t="n">
        <v>95978</v>
      </c>
      <c r="E35" s="16" t="n">
        <v>100714</v>
      </c>
      <c r="F35" s="16" t="n">
        <v>79027</v>
      </c>
    </row>
    <row r="36" customFormat="false" ht="18.75" hidden="false" customHeight="true" outlineLevel="0" collapsed="false">
      <c r="B36" s="15" t="s">
        <v>12</v>
      </c>
      <c r="C36" s="16" t="n">
        <f aca="false">SUM(D36:E36)</f>
        <v>196546</v>
      </c>
      <c r="D36" s="16" t="n">
        <v>95896</v>
      </c>
      <c r="E36" s="16" t="n">
        <v>100650</v>
      </c>
      <c r="F36" s="16" t="n">
        <v>78997</v>
      </c>
    </row>
    <row r="37" customFormat="false" ht="18.75" hidden="false" customHeight="true" outlineLevel="0" collapsed="false">
      <c r="B37" s="15" t="s">
        <v>13</v>
      </c>
      <c r="C37" s="16" t="n">
        <f aca="false">SUM(D37:E37)</f>
        <v>196453</v>
      </c>
      <c r="D37" s="16" t="n">
        <v>95845</v>
      </c>
      <c r="E37" s="16" t="n">
        <v>100608</v>
      </c>
      <c r="F37" s="16" t="n">
        <v>78998</v>
      </c>
    </row>
    <row r="38" customFormat="false" ht="18.75" hidden="false" customHeight="true" outlineLevel="0" collapsed="false">
      <c r="B38" s="15" t="s">
        <v>14</v>
      </c>
      <c r="C38" s="16" t="n">
        <f aca="false">SUM(D38:E38)</f>
        <v>196274</v>
      </c>
      <c r="D38" s="16" t="n">
        <v>95726</v>
      </c>
      <c r="E38" s="16" t="n">
        <v>100548</v>
      </c>
      <c r="F38" s="16" t="n">
        <v>79219</v>
      </c>
      <c r="G38" s="1"/>
    </row>
    <row r="39" customFormat="false" ht="18.75" hidden="false" customHeight="true" outlineLevel="0" collapsed="false">
      <c r="B39" s="15" t="s">
        <v>15</v>
      </c>
      <c r="C39" s="16" t="n">
        <f aca="false">SUM(D39:E39)</f>
        <v>196304</v>
      </c>
      <c r="D39" s="16" t="n">
        <v>95745</v>
      </c>
      <c r="E39" s="16" t="n">
        <v>100559</v>
      </c>
      <c r="F39" s="16" t="n">
        <v>79436</v>
      </c>
    </row>
    <row r="40" customFormat="false" ht="18.75" hidden="false" customHeight="true" outlineLevel="0" collapsed="false">
      <c r="B40" s="15" t="s">
        <v>16</v>
      </c>
      <c r="C40" s="16" t="n">
        <f aca="false">SUM(D40:E40)</f>
        <v>196305</v>
      </c>
      <c r="D40" s="16" t="n">
        <v>95732</v>
      </c>
      <c r="E40" s="16" t="n">
        <v>100573</v>
      </c>
      <c r="F40" s="16" t="n">
        <v>79522</v>
      </c>
    </row>
    <row r="41" customFormat="false" ht="18.75" hidden="false" customHeight="true" outlineLevel="0" collapsed="false">
      <c r="B41" s="15" t="s">
        <v>17</v>
      </c>
      <c r="C41" s="16" t="n">
        <f aca="false">SUM(D41:E41)</f>
        <v>196258</v>
      </c>
      <c r="D41" s="16" t="n">
        <v>95702</v>
      </c>
      <c r="E41" s="16" t="n">
        <v>100556</v>
      </c>
      <c r="F41" s="16" t="n">
        <v>79544</v>
      </c>
    </row>
    <row r="42" customFormat="false" ht="18.75" hidden="false" customHeight="true" outlineLevel="0" collapsed="false">
      <c r="B42" s="15" t="s">
        <v>18</v>
      </c>
      <c r="C42" s="16" t="n">
        <f aca="false">SUM(D42:E42)</f>
        <v>196268</v>
      </c>
      <c r="D42" s="16" t="n">
        <v>95732</v>
      </c>
      <c r="E42" s="16" t="n">
        <v>100536</v>
      </c>
      <c r="F42" s="16" t="n">
        <v>79615</v>
      </c>
    </row>
    <row r="43" customFormat="false" ht="18.75" hidden="false" customHeight="true" outlineLevel="0" collapsed="false">
      <c r="B43" s="15" t="s">
        <v>19</v>
      </c>
      <c r="C43" s="16" t="n">
        <f aca="false">SUM(D43:E43)</f>
        <v>196132</v>
      </c>
      <c r="D43" s="16" t="n">
        <v>95687</v>
      </c>
      <c r="E43" s="16" t="n">
        <v>100445</v>
      </c>
      <c r="F43" s="16" t="n">
        <v>79628</v>
      </c>
    </row>
    <row r="44" customFormat="false" ht="18.75" hidden="false" customHeight="true" outlineLevel="0" collapsed="false">
      <c r="B44" s="15" t="s">
        <v>20</v>
      </c>
      <c r="C44" s="16" t="n">
        <f aca="false">SUM(D44:E44)</f>
        <v>196073</v>
      </c>
      <c r="D44" s="16" t="n">
        <v>95641</v>
      </c>
      <c r="E44" s="16" t="n">
        <v>100432</v>
      </c>
      <c r="F44" s="16" t="n">
        <v>79656</v>
      </c>
    </row>
    <row r="45" customFormat="false" ht="18.75" hidden="false" customHeight="true" outlineLevel="0" collapsed="false">
      <c r="B45" s="15" t="s">
        <v>21</v>
      </c>
      <c r="C45" s="16" t="n">
        <f aca="false">SUM(D45:E45)</f>
        <v>196116</v>
      </c>
      <c r="D45" s="16" t="n">
        <v>95661</v>
      </c>
      <c r="E45" s="16" t="n">
        <v>100455</v>
      </c>
      <c r="F45" s="16" t="n">
        <v>79758</v>
      </c>
    </row>
    <row r="46" customFormat="false" ht="18.75" hidden="false" customHeight="true" outlineLevel="0" collapsed="false">
      <c r="B46" s="24" t="s">
        <v>22</v>
      </c>
      <c r="C46" s="25" t="n">
        <f aca="false">SUM(D46:E46)</f>
        <v>196075</v>
      </c>
      <c r="D46" s="26" t="n">
        <v>95611</v>
      </c>
      <c r="E46" s="26" t="n">
        <v>100464</v>
      </c>
      <c r="F46" s="26" t="n">
        <v>79807</v>
      </c>
    </row>
    <row r="47" customFormat="false" ht="18.75" hidden="false" customHeight="true" outlineLevel="0" collapsed="false">
      <c r="B47" s="8"/>
      <c r="E47" s="27"/>
      <c r="F47" s="28" t="s">
        <v>25</v>
      </c>
    </row>
    <row r="48" customFormat="false" ht="18.75" hidden="false" customHeight="true" outlineLevel="0" collapsed="false">
      <c r="A48" s="6"/>
    </row>
  </sheetData>
  <mergeCells count="4">
    <mergeCell ref="B3:F3"/>
    <mergeCell ref="B5:B6"/>
    <mergeCell ref="C5:E5"/>
    <mergeCell ref="F5:F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B26" colorId="64" zoomScale="100" zoomScaleNormal="100" zoomScalePageLayoutView="100" workbookViewId="0">
      <selection pane="topLeft" activeCell="J43" activeCellId="0" sqref="J43"/>
    </sheetView>
  </sheetViews>
  <sheetFormatPr defaultColWidth="7.4921875" defaultRowHeight="18.75" zeroHeight="false" outlineLevelRow="0" outlineLevelCol="0"/>
  <cols>
    <col collapsed="false" customWidth="false" hidden="false" outlineLevel="0" max="4" min="1" style="1" width="7.49"/>
    <col collapsed="false" customWidth="true" hidden="false" outlineLevel="0" max="8" min="5" style="1" width="16.86"/>
    <col collapsed="false" customWidth="true" hidden="false" outlineLevel="0" max="9" min="9" style="1" width="12.86"/>
    <col collapsed="false" customWidth="false" hidden="false" outlineLevel="0" max="257" min="10" style="1" width="7.49"/>
  </cols>
  <sheetData>
    <row r="1" customFormat="false" ht="18.75" hidden="false" customHeight="true" outlineLevel="0" collapsed="false">
      <c r="I1" s="3"/>
      <c r="K1" s="5"/>
    </row>
    <row r="2" customFormat="false" ht="18.75" hidden="false" customHeight="true" outlineLevel="0" collapsed="false">
      <c r="B2" s="29" t="n">
        <v>22</v>
      </c>
      <c r="H2" s="60"/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8"/>
    </row>
    <row r="4" customFormat="false" ht="18.75" hidden="false" customHeight="true" outlineLevel="0" collapsed="false">
      <c r="B4" s="9" t="s">
        <v>206</v>
      </c>
      <c r="C4" s="10"/>
      <c r="D4" s="10"/>
      <c r="E4" s="10"/>
      <c r="F4" s="10"/>
      <c r="G4" s="10"/>
      <c r="H4" s="11" t="s">
        <v>129</v>
      </c>
    </row>
    <row r="5" customFormat="false" ht="18.75" hidden="false" customHeight="true" outlineLevel="0" collapsed="false">
      <c r="B5" s="52" t="s">
        <v>130</v>
      </c>
      <c r="C5" s="52"/>
      <c r="D5" s="52"/>
      <c r="E5" s="33" t="s">
        <v>4</v>
      </c>
      <c r="F5" s="32" t="s">
        <v>3</v>
      </c>
      <c r="G5" s="32"/>
      <c r="H5" s="32"/>
    </row>
    <row r="6" customFormat="false" ht="18.75" hidden="false" customHeight="true" outlineLevel="0" collapsed="false">
      <c r="B6" s="52"/>
      <c r="C6" s="52"/>
      <c r="D6" s="52"/>
      <c r="E6" s="33"/>
      <c r="F6" s="35" t="s">
        <v>5</v>
      </c>
      <c r="G6" s="12" t="s">
        <v>6</v>
      </c>
      <c r="H6" s="86" t="s">
        <v>7</v>
      </c>
    </row>
    <row r="7" customFormat="false" ht="18.75" hidden="false" customHeight="true" outlineLevel="0" collapsed="false">
      <c r="B7" s="37"/>
      <c r="C7" s="37"/>
      <c r="D7" s="37"/>
      <c r="E7" s="98" t="s">
        <v>9</v>
      </c>
      <c r="F7" s="99" t="s">
        <v>8</v>
      </c>
      <c r="G7" s="99" t="s">
        <v>8</v>
      </c>
      <c r="H7" s="99" t="s">
        <v>8</v>
      </c>
    </row>
    <row r="8" customFormat="false" ht="18.75" hidden="false" customHeight="true" outlineLevel="0" collapsed="false">
      <c r="B8" s="89" t="s">
        <v>207</v>
      </c>
      <c r="C8" s="89"/>
      <c r="D8" s="66"/>
      <c r="E8" s="23" t="n">
        <v>17332</v>
      </c>
      <c r="F8" s="23" t="n">
        <v>42213</v>
      </c>
      <c r="G8" s="23" t="n">
        <v>20325</v>
      </c>
      <c r="H8" s="18" t="n">
        <v>21888</v>
      </c>
    </row>
    <row r="9" customFormat="false" ht="18.75" hidden="false" customHeight="true" outlineLevel="0" collapsed="false">
      <c r="B9" s="91" t="s">
        <v>208</v>
      </c>
      <c r="C9" s="61"/>
      <c r="D9" s="65"/>
      <c r="E9" s="19" t="n">
        <v>3719</v>
      </c>
      <c r="F9" s="19" t="n">
        <v>8291</v>
      </c>
      <c r="G9" s="19" t="n">
        <v>3926</v>
      </c>
      <c r="H9" s="94" t="n">
        <v>4365</v>
      </c>
    </row>
    <row r="10" customFormat="false" ht="18.75" hidden="false" customHeight="true" outlineLevel="0" collapsed="false">
      <c r="B10" s="91" t="s">
        <v>209</v>
      </c>
      <c r="C10" s="61"/>
      <c r="D10" s="65"/>
      <c r="E10" s="19" t="n">
        <v>1069</v>
      </c>
      <c r="F10" s="19" t="n">
        <v>2533</v>
      </c>
      <c r="G10" s="19" t="n">
        <v>1240</v>
      </c>
      <c r="H10" s="94" t="n">
        <v>1293</v>
      </c>
    </row>
    <row r="11" customFormat="false" ht="18.75" hidden="false" customHeight="true" outlineLevel="0" collapsed="false">
      <c r="B11" s="91" t="s">
        <v>210</v>
      </c>
      <c r="C11" s="61"/>
      <c r="D11" s="65"/>
      <c r="E11" s="19" t="n">
        <v>2267</v>
      </c>
      <c r="F11" s="19" t="n">
        <v>5338</v>
      </c>
      <c r="G11" s="19" t="n">
        <v>2636</v>
      </c>
      <c r="H11" s="94" t="n">
        <v>2702</v>
      </c>
    </row>
    <row r="12" customFormat="false" ht="18.75" hidden="false" customHeight="true" outlineLevel="0" collapsed="false">
      <c r="B12" s="91" t="s">
        <v>211</v>
      </c>
      <c r="C12" s="61"/>
      <c r="D12" s="65"/>
      <c r="E12" s="19" t="n">
        <v>935</v>
      </c>
      <c r="F12" s="19" t="n">
        <v>2192</v>
      </c>
      <c r="G12" s="19" t="n">
        <v>1062</v>
      </c>
      <c r="H12" s="94" t="n">
        <v>1130</v>
      </c>
    </row>
    <row r="13" customFormat="false" ht="18.75" hidden="false" customHeight="true" outlineLevel="0" collapsed="false">
      <c r="B13" s="91" t="s">
        <v>212</v>
      </c>
      <c r="C13" s="61"/>
      <c r="D13" s="65"/>
      <c r="E13" s="19" t="n">
        <v>297</v>
      </c>
      <c r="F13" s="19" t="n">
        <v>702</v>
      </c>
      <c r="G13" s="19" t="n">
        <v>348</v>
      </c>
      <c r="H13" s="94" t="n">
        <v>354</v>
      </c>
    </row>
    <row r="14" customFormat="false" ht="18.75" hidden="false" customHeight="true" outlineLevel="0" collapsed="false">
      <c r="B14" s="91" t="s">
        <v>213</v>
      </c>
      <c r="C14" s="61"/>
      <c r="D14" s="65"/>
      <c r="E14" s="19" t="n">
        <v>544</v>
      </c>
      <c r="F14" s="19" t="n">
        <v>1490</v>
      </c>
      <c r="G14" s="19" t="n">
        <v>705</v>
      </c>
      <c r="H14" s="94" t="n">
        <v>785</v>
      </c>
    </row>
    <row r="15" customFormat="false" ht="18.75" hidden="false" customHeight="true" outlineLevel="0" collapsed="false">
      <c r="B15" s="91" t="s">
        <v>214</v>
      </c>
      <c r="C15" s="61"/>
      <c r="D15" s="65"/>
      <c r="E15" s="19" t="n">
        <v>747</v>
      </c>
      <c r="F15" s="19" t="n">
        <v>1871</v>
      </c>
      <c r="G15" s="19" t="n">
        <v>885</v>
      </c>
      <c r="H15" s="94" t="n">
        <v>986</v>
      </c>
    </row>
    <row r="16" customFormat="false" ht="18.75" hidden="false" customHeight="true" outlineLevel="0" collapsed="false">
      <c r="B16" s="91" t="s">
        <v>215</v>
      </c>
      <c r="C16" s="61"/>
      <c r="D16" s="65"/>
      <c r="E16" s="19" t="n">
        <v>478</v>
      </c>
      <c r="F16" s="19" t="n">
        <v>1298</v>
      </c>
      <c r="G16" s="19" t="n">
        <v>655</v>
      </c>
      <c r="H16" s="94" t="n">
        <v>643</v>
      </c>
    </row>
    <row r="17" customFormat="false" ht="18.75" hidden="false" customHeight="true" outlineLevel="0" collapsed="false">
      <c r="B17" s="91" t="s">
        <v>216</v>
      </c>
      <c r="C17" s="61"/>
      <c r="D17" s="65"/>
      <c r="E17" s="19" t="n">
        <v>823</v>
      </c>
      <c r="F17" s="19" t="n">
        <v>2160</v>
      </c>
      <c r="G17" s="19" t="n">
        <v>1029</v>
      </c>
      <c r="H17" s="94" t="n">
        <v>1131</v>
      </c>
    </row>
    <row r="18" customFormat="false" ht="18.75" hidden="false" customHeight="true" outlineLevel="0" collapsed="false">
      <c r="B18" s="91" t="s">
        <v>217</v>
      </c>
      <c r="C18" s="61"/>
      <c r="D18" s="65"/>
      <c r="E18" s="19" t="n">
        <v>409</v>
      </c>
      <c r="F18" s="19" t="n">
        <v>1014</v>
      </c>
      <c r="G18" s="19" t="n">
        <v>504</v>
      </c>
      <c r="H18" s="94" t="n">
        <v>510</v>
      </c>
    </row>
    <row r="19" customFormat="false" ht="18.75" hidden="false" customHeight="true" outlineLevel="0" collapsed="false">
      <c r="B19" s="91" t="s">
        <v>218</v>
      </c>
      <c r="C19" s="61"/>
      <c r="D19" s="65"/>
      <c r="E19" s="19" t="n">
        <v>580</v>
      </c>
      <c r="F19" s="19" t="n">
        <v>1528</v>
      </c>
      <c r="G19" s="19" t="n">
        <v>730</v>
      </c>
      <c r="H19" s="94" t="n">
        <v>798</v>
      </c>
    </row>
    <row r="20" customFormat="false" ht="18.75" hidden="false" customHeight="true" outlineLevel="0" collapsed="false">
      <c r="B20" s="91" t="s">
        <v>219</v>
      </c>
      <c r="C20" s="61"/>
      <c r="D20" s="65"/>
      <c r="E20" s="19" t="n">
        <v>181</v>
      </c>
      <c r="F20" s="19" t="n">
        <v>409</v>
      </c>
      <c r="G20" s="19" t="n">
        <v>195</v>
      </c>
      <c r="H20" s="94" t="n">
        <v>214</v>
      </c>
    </row>
    <row r="21" customFormat="false" ht="18.75" hidden="false" customHeight="true" outlineLevel="0" collapsed="false">
      <c r="B21" s="91" t="s">
        <v>220</v>
      </c>
      <c r="C21" s="61"/>
      <c r="D21" s="65"/>
      <c r="E21" s="19" t="n">
        <v>2068</v>
      </c>
      <c r="F21" s="19" t="n">
        <v>5247</v>
      </c>
      <c r="G21" s="19" t="n">
        <v>2510</v>
      </c>
      <c r="H21" s="94" t="n">
        <v>2737</v>
      </c>
    </row>
    <row r="22" customFormat="false" ht="18.75" hidden="false" customHeight="true" outlineLevel="0" collapsed="false">
      <c r="B22" s="91" t="s">
        <v>221</v>
      </c>
      <c r="C22" s="61"/>
      <c r="D22" s="65"/>
      <c r="E22" s="19" t="n">
        <v>3215</v>
      </c>
      <c r="F22" s="19" t="n">
        <v>8140</v>
      </c>
      <c r="G22" s="19" t="n">
        <v>3900</v>
      </c>
      <c r="H22" s="94" t="n">
        <v>4240</v>
      </c>
    </row>
    <row r="23" customFormat="false" ht="18.75" hidden="false" customHeight="true" outlineLevel="0" collapsed="false">
      <c r="B23" s="61"/>
      <c r="C23" s="61"/>
      <c r="D23" s="65"/>
      <c r="E23" s="19"/>
      <c r="F23" s="19"/>
      <c r="G23" s="19"/>
      <c r="H23" s="94"/>
    </row>
    <row r="24" customFormat="false" ht="18.75" hidden="false" customHeight="true" outlineLevel="0" collapsed="false">
      <c r="B24" s="89" t="s">
        <v>222</v>
      </c>
      <c r="C24" s="89"/>
      <c r="D24" s="66"/>
      <c r="E24" s="23" t="n">
        <v>19732</v>
      </c>
      <c r="F24" s="23" t="n">
        <v>48390</v>
      </c>
      <c r="G24" s="23" t="n">
        <v>23794</v>
      </c>
      <c r="H24" s="18" t="n">
        <v>24596</v>
      </c>
    </row>
    <row r="25" customFormat="false" ht="18.75" hidden="false" customHeight="true" outlineLevel="0" collapsed="false">
      <c r="B25" s="91" t="s">
        <v>223</v>
      </c>
      <c r="C25" s="61"/>
      <c r="D25" s="65"/>
      <c r="E25" s="19" t="n">
        <v>620</v>
      </c>
      <c r="F25" s="19" t="n">
        <v>1629</v>
      </c>
      <c r="G25" s="19" t="n">
        <v>822</v>
      </c>
      <c r="H25" s="94" t="n">
        <v>807</v>
      </c>
    </row>
    <row r="26" customFormat="false" ht="18.75" hidden="false" customHeight="true" outlineLevel="0" collapsed="false">
      <c r="B26" s="91" t="s">
        <v>224</v>
      </c>
      <c r="C26" s="61"/>
      <c r="D26" s="65"/>
      <c r="E26" s="19" t="n">
        <v>1906</v>
      </c>
      <c r="F26" s="19" t="n">
        <v>4664</v>
      </c>
      <c r="G26" s="19" t="n">
        <v>2362</v>
      </c>
      <c r="H26" s="94" t="n">
        <v>2302</v>
      </c>
    </row>
    <row r="27" customFormat="false" ht="18.75" hidden="false" customHeight="true" outlineLevel="0" collapsed="false">
      <c r="B27" s="91" t="s">
        <v>225</v>
      </c>
      <c r="C27" s="61"/>
      <c r="D27" s="65"/>
      <c r="E27" s="19" t="n">
        <v>903</v>
      </c>
      <c r="F27" s="19" t="n">
        <v>2215</v>
      </c>
      <c r="G27" s="19" t="n">
        <v>1124</v>
      </c>
      <c r="H27" s="94" t="n">
        <v>1091</v>
      </c>
    </row>
    <row r="28" customFormat="false" ht="18.75" hidden="false" customHeight="true" outlineLevel="0" collapsed="false">
      <c r="B28" s="91" t="s">
        <v>226</v>
      </c>
      <c r="C28" s="61"/>
      <c r="D28" s="65"/>
      <c r="E28" s="19" t="n">
        <v>2372</v>
      </c>
      <c r="F28" s="19" t="n">
        <v>5741</v>
      </c>
      <c r="G28" s="19" t="n">
        <v>2796</v>
      </c>
      <c r="H28" s="94" t="n">
        <v>2945</v>
      </c>
    </row>
    <row r="29" customFormat="false" ht="18.75" hidden="false" customHeight="true" outlineLevel="0" collapsed="false">
      <c r="B29" s="91" t="s">
        <v>227</v>
      </c>
      <c r="C29" s="61"/>
      <c r="D29" s="65"/>
      <c r="E29" s="19" t="n">
        <v>242</v>
      </c>
      <c r="F29" s="19" t="n">
        <v>510</v>
      </c>
      <c r="G29" s="19" t="n">
        <v>257</v>
      </c>
      <c r="H29" s="94" t="n">
        <v>253</v>
      </c>
    </row>
    <row r="30" customFormat="false" ht="18.75" hidden="false" customHeight="true" outlineLevel="0" collapsed="false">
      <c r="B30" s="91" t="s">
        <v>228</v>
      </c>
      <c r="C30" s="61"/>
      <c r="D30" s="65"/>
      <c r="E30" s="19" t="n">
        <v>55</v>
      </c>
      <c r="F30" s="19" t="n">
        <v>136</v>
      </c>
      <c r="G30" s="19" t="n">
        <v>68</v>
      </c>
      <c r="H30" s="94" t="n">
        <v>68</v>
      </c>
    </row>
    <row r="31" customFormat="false" ht="18.75" hidden="false" customHeight="true" outlineLevel="0" collapsed="false">
      <c r="B31" s="91" t="s">
        <v>229</v>
      </c>
      <c r="C31" s="61"/>
      <c r="D31" s="65"/>
      <c r="E31" s="19" t="n">
        <v>212</v>
      </c>
      <c r="F31" s="19" t="n">
        <v>466</v>
      </c>
      <c r="G31" s="19" t="n">
        <v>232</v>
      </c>
      <c r="H31" s="94" t="n">
        <v>234</v>
      </c>
    </row>
    <row r="32" customFormat="false" ht="18.75" hidden="false" customHeight="true" outlineLevel="0" collapsed="false">
      <c r="B32" s="91" t="s">
        <v>230</v>
      </c>
      <c r="C32" s="61"/>
      <c r="D32" s="65"/>
      <c r="E32" s="19" t="n">
        <v>2367</v>
      </c>
      <c r="F32" s="19" t="n">
        <v>5618</v>
      </c>
      <c r="G32" s="19" t="n">
        <v>2720</v>
      </c>
      <c r="H32" s="94" t="n">
        <v>2898</v>
      </c>
    </row>
    <row r="33" customFormat="false" ht="18.75" hidden="false" customHeight="true" outlineLevel="0" collapsed="false">
      <c r="B33" s="91" t="s">
        <v>231</v>
      </c>
      <c r="C33" s="61"/>
      <c r="D33" s="65"/>
      <c r="E33" s="19" t="n">
        <v>511</v>
      </c>
      <c r="F33" s="19" t="n">
        <v>1319</v>
      </c>
      <c r="G33" s="19" t="n">
        <v>642</v>
      </c>
      <c r="H33" s="94" t="n">
        <v>677</v>
      </c>
    </row>
    <row r="34" customFormat="false" ht="18.75" hidden="false" customHeight="true" outlineLevel="0" collapsed="false">
      <c r="B34" s="91" t="s">
        <v>232</v>
      </c>
      <c r="C34" s="61"/>
      <c r="D34" s="65"/>
      <c r="E34" s="19" t="n">
        <v>970</v>
      </c>
      <c r="F34" s="19" t="n">
        <v>2323</v>
      </c>
      <c r="G34" s="19" t="n">
        <v>1102</v>
      </c>
      <c r="H34" s="94" t="n">
        <v>1221</v>
      </c>
    </row>
    <row r="35" customFormat="false" ht="18.75" hidden="false" customHeight="true" outlineLevel="0" collapsed="false">
      <c r="B35" s="91" t="s">
        <v>233</v>
      </c>
      <c r="C35" s="61"/>
      <c r="D35" s="65"/>
      <c r="E35" s="19" t="n">
        <v>886</v>
      </c>
      <c r="F35" s="19" t="n">
        <v>1976</v>
      </c>
      <c r="G35" s="19" t="n">
        <v>976</v>
      </c>
      <c r="H35" s="94" t="n">
        <v>1000</v>
      </c>
    </row>
    <row r="36" customFormat="false" ht="18.75" hidden="false" customHeight="true" outlineLevel="0" collapsed="false">
      <c r="B36" s="91" t="s">
        <v>234</v>
      </c>
      <c r="C36" s="61"/>
      <c r="D36" s="65"/>
      <c r="E36" s="19" t="n">
        <v>3528</v>
      </c>
      <c r="F36" s="19" t="n">
        <v>8553</v>
      </c>
      <c r="G36" s="19" t="n">
        <v>4230</v>
      </c>
      <c r="H36" s="94" t="n">
        <v>4323</v>
      </c>
    </row>
    <row r="37" customFormat="false" ht="18.75" hidden="false" customHeight="true" outlineLevel="0" collapsed="false">
      <c r="B37" s="91" t="s">
        <v>235</v>
      </c>
      <c r="C37" s="61"/>
      <c r="D37" s="65"/>
      <c r="E37" s="19" t="n">
        <v>93</v>
      </c>
      <c r="F37" s="19" t="n">
        <v>246</v>
      </c>
      <c r="G37" s="19" t="n">
        <v>113</v>
      </c>
      <c r="H37" s="94" t="n">
        <v>133</v>
      </c>
    </row>
    <row r="38" customFormat="false" ht="18.75" hidden="false" customHeight="true" outlineLevel="0" collapsed="false">
      <c r="B38" s="91" t="s">
        <v>236</v>
      </c>
      <c r="C38" s="61"/>
      <c r="D38" s="65"/>
      <c r="E38" s="19" t="n">
        <v>282</v>
      </c>
      <c r="F38" s="19" t="n">
        <v>672</v>
      </c>
      <c r="G38" s="19" t="n">
        <v>334</v>
      </c>
      <c r="H38" s="94" t="n">
        <v>338</v>
      </c>
    </row>
    <row r="39" customFormat="false" ht="18.75" hidden="false" customHeight="true" outlineLevel="0" collapsed="false">
      <c r="B39" s="91" t="s">
        <v>237</v>
      </c>
      <c r="C39" s="61"/>
      <c r="D39" s="65"/>
      <c r="E39" s="19" t="n">
        <v>214</v>
      </c>
      <c r="F39" s="19" t="n">
        <v>486</v>
      </c>
      <c r="G39" s="19" t="n">
        <v>232</v>
      </c>
      <c r="H39" s="94" t="n">
        <v>254</v>
      </c>
    </row>
    <row r="40" customFormat="false" ht="18.75" hidden="false" customHeight="true" outlineLevel="0" collapsed="false">
      <c r="B40" s="91" t="s">
        <v>238</v>
      </c>
      <c r="C40" s="61"/>
      <c r="D40" s="65"/>
      <c r="E40" s="19" t="n">
        <v>215</v>
      </c>
      <c r="F40" s="19" t="n">
        <v>513</v>
      </c>
      <c r="G40" s="19" t="n">
        <v>248</v>
      </c>
      <c r="H40" s="94" t="n">
        <v>265</v>
      </c>
    </row>
    <row r="41" customFormat="false" ht="18.75" hidden="false" customHeight="true" outlineLevel="0" collapsed="false">
      <c r="B41" s="91" t="s">
        <v>239</v>
      </c>
      <c r="C41" s="61"/>
      <c r="D41" s="65"/>
      <c r="E41" s="19" t="n">
        <v>263</v>
      </c>
      <c r="F41" s="19" t="n">
        <v>693</v>
      </c>
      <c r="G41" s="19" t="n">
        <v>328</v>
      </c>
      <c r="H41" s="94" t="n">
        <v>365</v>
      </c>
    </row>
    <row r="42" customFormat="false" ht="18.75" hidden="false" customHeight="true" outlineLevel="0" collapsed="false">
      <c r="B42" s="91" t="s">
        <v>240</v>
      </c>
      <c r="C42" s="61"/>
      <c r="D42" s="65"/>
      <c r="E42" s="19" t="n">
        <v>2461</v>
      </c>
      <c r="F42" s="19" t="n">
        <v>5943</v>
      </c>
      <c r="G42" s="19" t="n">
        <v>2975</v>
      </c>
      <c r="H42" s="94" t="n">
        <v>2968</v>
      </c>
    </row>
    <row r="43" customFormat="false" ht="18.75" hidden="false" customHeight="true" outlineLevel="0" collapsed="false">
      <c r="B43" s="92" t="s">
        <v>241</v>
      </c>
      <c r="C43" s="92"/>
      <c r="D43" s="68"/>
      <c r="E43" s="26" t="n">
        <v>1020</v>
      </c>
      <c r="F43" s="26" t="n">
        <v>2856</v>
      </c>
      <c r="G43" s="26" t="n">
        <v>1410</v>
      </c>
      <c r="H43" s="26" t="n">
        <v>1446</v>
      </c>
    </row>
    <row r="44" customFormat="false" ht="18.75" hidden="false" customHeight="true" outlineLevel="0" collapsed="false">
      <c r="D44" s="8"/>
      <c r="E44" s="89"/>
      <c r="F44" s="89"/>
      <c r="G44" s="89"/>
      <c r="H44" s="89"/>
    </row>
    <row r="45" customFormat="false" ht="18.75" hidden="false" customHeight="true" outlineLevel="0" collapsed="false">
      <c r="B45" s="8"/>
      <c r="C45" s="8"/>
      <c r="D45" s="8"/>
      <c r="E45" s="8"/>
      <c r="F45" s="8"/>
      <c r="G45" s="8"/>
      <c r="H45" s="8"/>
      <c r="I45" s="8"/>
    </row>
    <row r="46" customFormat="false" ht="18.75" hidden="false" customHeight="true" outlineLevel="0" collapsed="false">
      <c r="B46" s="8"/>
      <c r="C46" s="8"/>
      <c r="D46" s="8"/>
      <c r="E46" s="8"/>
      <c r="F46" s="8"/>
      <c r="G46" s="8"/>
      <c r="H46" s="8"/>
      <c r="I46" s="8"/>
    </row>
    <row r="47" customFormat="false" ht="18.75" hidden="false" customHeight="true" outlineLevel="0" collapsed="false">
      <c r="B47" s="8"/>
      <c r="C47" s="8"/>
      <c r="D47" s="8"/>
      <c r="E47" s="8"/>
      <c r="F47" s="8"/>
      <c r="G47" s="8"/>
      <c r="H47" s="8"/>
      <c r="I47" s="8"/>
    </row>
    <row r="48" customFormat="false" ht="18.75" hidden="false" customHeight="true" outlineLevel="0" collapsed="false">
      <c r="A48" s="6"/>
      <c r="B48" s="8"/>
      <c r="C48" s="8"/>
      <c r="D48" s="8"/>
      <c r="E48" s="8"/>
      <c r="F48" s="8"/>
      <c r="G48" s="8"/>
      <c r="H48" s="8"/>
      <c r="I48" s="8"/>
    </row>
    <row r="49" customFormat="false" ht="18.75" hidden="false" customHeight="true" outlineLevel="0" collapsed="false">
      <c r="B49" s="8"/>
      <c r="C49" s="8"/>
      <c r="D49" s="8"/>
      <c r="E49" s="8"/>
      <c r="F49" s="8"/>
      <c r="G49" s="8"/>
      <c r="H49" s="8"/>
      <c r="I49" s="8"/>
    </row>
    <row r="50" customFormat="false" ht="18.75" hidden="false" customHeight="true" outlineLevel="0" collapsed="false">
      <c r="B50" s="8"/>
      <c r="C50" s="8"/>
      <c r="D50" s="8"/>
      <c r="E50" s="8"/>
      <c r="F50" s="8"/>
      <c r="G50" s="8"/>
      <c r="H50" s="8"/>
      <c r="I50" s="8"/>
    </row>
    <row r="51" customFormat="false" ht="18.75" hidden="false" customHeight="true" outlineLevel="0" collapsed="false">
      <c r="B51" s="8"/>
      <c r="C51" s="8"/>
      <c r="D51" s="8"/>
      <c r="E51" s="8"/>
      <c r="F51" s="8"/>
      <c r="G51" s="8"/>
      <c r="H51" s="8"/>
      <c r="I51" s="8"/>
    </row>
    <row r="52" customFormat="false" ht="18.75" hidden="false" customHeight="true" outlineLevel="0" collapsed="false">
      <c r="B52" s="8"/>
      <c r="C52" s="8"/>
      <c r="D52" s="8"/>
      <c r="E52" s="8"/>
      <c r="F52" s="8"/>
      <c r="G52" s="8"/>
      <c r="H52" s="8"/>
      <c r="I52" s="8"/>
    </row>
    <row r="53" customFormat="false" ht="18.75" hidden="false" customHeight="true" outlineLevel="0" collapsed="false">
      <c r="B53" s="8"/>
      <c r="C53" s="8"/>
      <c r="D53" s="8"/>
      <c r="E53" s="8"/>
      <c r="F53" s="8"/>
      <c r="G53" s="8"/>
      <c r="H53" s="8"/>
      <c r="I53" s="8"/>
    </row>
    <row r="54" customFormat="false" ht="18.75" hidden="false" customHeight="true" outlineLevel="0" collapsed="false">
      <c r="B54" s="8"/>
      <c r="C54" s="8"/>
      <c r="D54" s="8"/>
      <c r="E54" s="8"/>
      <c r="F54" s="8"/>
      <c r="G54" s="8"/>
      <c r="H54" s="8"/>
      <c r="I54" s="8"/>
    </row>
    <row r="55" customFormat="false" ht="18.75" hidden="false" customHeight="true" outlineLevel="0" collapsed="false">
      <c r="B55" s="8"/>
      <c r="C55" s="8"/>
      <c r="D55" s="8"/>
      <c r="E55" s="8"/>
      <c r="F55" s="8"/>
      <c r="G55" s="8"/>
      <c r="H55" s="8"/>
      <c r="I55" s="8"/>
    </row>
    <row r="56" customFormat="false" ht="18.75" hidden="false" customHeight="true" outlineLevel="0" collapsed="false">
      <c r="B56" s="8"/>
      <c r="C56" s="8"/>
      <c r="D56" s="8"/>
      <c r="E56" s="8"/>
      <c r="F56" s="8"/>
      <c r="G56" s="8"/>
      <c r="H56" s="8"/>
      <c r="I56" s="8"/>
    </row>
  </sheetData>
  <mergeCells count="5">
    <mergeCell ref="B3:H3"/>
    <mergeCell ref="B5:D6"/>
    <mergeCell ref="E5:E6"/>
    <mergeCell ref="F5:H5"/>
    <mergeCell ref="B7:D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B28" colorId="64" zoomScale="100" zoomScaleNormal="100" zoomScalePageLayoutView="100" workbookViewId="0">
      <selection pane="topLeft" activeCell="G47" activeCellId="0" sqref="G47"/>
    </sheetView>
  </sheetViews>
  <sheetFormatPr defaultColWidth="7.4921875" defaultRowHeight="18.75" zeroHeight="false" outlineLevelRow="0" outlineLevelCol="0"/>
  <cols>
    <col collapsed="false" customWidth="false" hidden="false" outlineLevel="0" max="4" min="1" style="1" width="7.49"/>
    <col collapsed="false" customWidth="true" hidden="false" outlineLevel="0" max="8" min="5" style="1" width="16.86"/>
    <col collapsed="false" customWidth="true" hidden="false" outlineLevel="0" max="9" min="9" style="1" width="12.86"/>
    <col collapsed="false" customWidth="false" hidden="false" outlineLevel="0" max="257" min="10" style="1" width="7.49"/>
  </cols>
  <sheetData>
    <row r="1" customFormat="false" ht="18.75" hidden="false" customHeight="true" outlineLevel="0" collapsed="false">
      <c r="I1" s="3"/>
      <c r="K1" s="5"/>
    </row>
    <row r="2" customFormat="false" ht="18.75" hidden="false" customHeight="true" outlineLevel="0" collapsed="false">
      <c r="B2" s="6"/>
      <c r="H2" s="7" t="n">
        <v>23</v>
      </c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8"/>
    </row>
    <row r="4" customFormat="false" ht="18.75" hidden="false" customHeight="true" outlineLevel="0" collapsed="false">
      <c r="B4" s="9"/>
      <c r="C4" s="10"/>
      <c r="D4" s="10"/>
      <c r="E4" s="10"/>
      <c r="F4" s="10"/>
      <c r="G4" s="10"/>
      <c r="H4" s="11" t="s">
        <v>129</v>
      </c>
    </row>
    <row r="5" customFormat="false" ht="18.75" hidden="false" customHeight="true" outlineLevel="0" collapsed="false">
      <c r="B5" s="52" t="s">
        <v>130</v>
      </c>
      <c r="C5" s="52"/>
      <c r="D5" s="52"/>
      <c r="E5" s="33" t="s">
        <v>4</v>
      </c>
      <c r="F5" s="32" t="s">
        <v>3</v>
      </c>
      <c r="G5" s="32"/>
      <c r="H5" s="32"/>
    </row>
    <row r="6" customFormat="false" ht="18.75" hidden="false" customHeight="true" outlineLevel="0" collapsed="false">
      <c r="B6" s="52"/>
      <c r="C6" s="52"/>
      <c r="D6" s="52"/>
      <c r="E6" s="33"/>
      <c r="F6" s="35" t="s">
        <v>5</v>
      </c>
      <c r="G6" s="12" t="s">
        <v>6</v>
      </c>
      <c r="H6" s="86" t="s">
        <v>7</v>
      </c>
    </row>
    <row r="7" customFormat="false" ht="18.75" hidden="false" customHeight="true" outlineLevel="0" collapsed="false">
      <c r="B7" s="37"/>
      <c r="C7" s="37"/>
      <c r="D7" s="37"/>
      <c r="E7" s="88" t="s">
        <v>9</v>
      </c>
      <c r="F7" s="38" t="s">
        <v>8</v>
      </c>
      <c r="G7" s="38" t="s">
        <v>8</v>
      </c>
      <c r="H7" s="38" t="s">
        <v>8</v>
      </c>
    </row>
    <row r="8" customFormat="false" ht="18.75" hidden="false" customHeight="true" outlineLevel="0" collapsed="false">
      <c r="B8" s="50" t="s">
        <v>242</v>
      </c>
      <c r="C8" s="50"/>
      <c r="D8" s="45"/>
      <c r="E8" s="19" t="n">
        <v>3830</v>
      </c>
      <c r="F8" s="19" t="n">
        <v>9394</v>
      </c>
      <c r="G8" s="19" t="n">
        <v>4636</v>
      </c>
      <c r="H8" s="94" t="n">
        <v>4758</v>
      </c>
    </row>
    <row r="9" customFormat="false" ht="18.75" hidden="false" customHeight="true" outlineLevel="0" collapsed="false">
      <c r="B9" s="50" t="s">
        <v>243</v>
      </c>
      <c r="C9" s="50"/>
      <c r="D9" s="45"/>
      <c r="E9" s="19" t="n">
        <v>892</v>
      </c>
      <c r="F9" s="19" t="n">
        <v>2065</v>
      </c>
      <c r="G9" s="19" t="n">
        <v>1027</v>
      </c>
      <c r="H9" s="94" t="n">
        <v>1038</v>
      </c>
    </row>
    <row r="10" customFormat="false" ht="18.75" hidden="false" customHeight="true" outlineLevel="0" collapsed="false">
      <c r="B10" s="50" t="s">
        <v>244</v>
      </c>
      <c r="C10" s="50"/>
      <c r="D10" s="45"/>
      <c r="E10" s="19" t="n">
        <v>999</v>
      </c>
      <c r="F10" s="19" t="n">
        <v>2538</v>
      </c>
      <c r="G10" s="19" t="n">
        <v>1249</v>
      </c>
      <c r="H10" s="94" t="n">
        <v>1289</v>
      </c>
    </row>
    <row r="11" customFormat="false" ht="18.75" hidden="false" customHeight="true" outlineLevel="0" collapsed="false">
      <c r="B11" s="50" t="s">
        <v>245</v>
      </c>
      <c r="C11" s="50"/>
      <c r="D11" s="45"/>
      <c r="E11" s="19" t="n">
        <v>396</v>
      </c>
      <c r="F11" s="19" t="n">
        <v>965</v>
      </c>
      <c r="G11" s="19" t="n">
        <v>451</v>
      </c>
      <c r="H11" s="94" t="n">
        <v>514</v>
      </c>
    </row>
    <row r="12" customFormat="false" ht="18.75" hidden="false" customHeight="true" outlineLevel="0" collapsed="false">
      <c r="B12" s="50" t="s">
        <v>246</v>
      </c>
      <c r="C12" s="50"/>
      <c r="D12" s="45"/>
      <c r="E12" s="19" t="n">
        <v>584</v>
      </c>
      <c r="F12" s="19" t="n">
        <v>1458</v>
      </c>
      <c r="G12" s="19" t="n">
        <v>713</v>
      </c>
      <c r="H12" s="94" t="n">
        <v>745</v>
      </c>
    </row>
    <row r="13" customFormat="false" ht="18.75" hidden="false" customHeight="true" outlineLevel="0" collapsed="false">
      <c r="B13" s="50" t="s">
        <v>247</v>
      </c>
      <c r="C13" s="50"/>
      <c r="D13" s="45"/>
      <c r="E13" s="19" t="n">
        <v>469</v>
      </c>
      <c r="F13" s="19" t="n">
        <v>1104</v>
      </c>
      <c r="G13" s="19" t="n">
        <v>549</v>
      </c>
      <c r="H13" s="94" t="n">
        <v>555</v>
      </c>
    </row>
    <row r="14" customFormat="false" ht="18.75" hidden="false" customHeight="true" outlineLevel="0" collapsed="false">
      <c r="B14" s="50" t="s">
        <v>248</v>
      </c>
      <c r="C14" s="50"/>
      <c r="D14" s="45"/>
      <c r="E14" s="19" t="n">
        <v>207</v>
      </c>
      <c r="F14" s="19" t="n">
        <v>553</v>
      </c>
      <c r="G14" s="19" t="n">
        <v>299</v>
      </c>
      <c r="H14" s="94" t="n">
        <v>254</v>
      </c>
    </row>
    <row r="15" customFormat="false" ht="18.75" hidden="false" customHeight="true" outlineLevel="0" collapsed="false">
      <c r="B15" s="50" t="s">
        <v>249</v>
      </c>
      <c r="C15" s="50"/>
      <c r="D15" s="45"/>
      <c r="E15" s="19" t="s">
        <v>196</v>
      </c>
      <c r="F15" s="19" t="s">
        <v>196</v>
      </c>
      <c r="G15" s="94" t="s">
        <v>196</v>
      </c>
      <c r="H15" s="94" t="s">
        <v>196</v>
      </c>
    </row>
    <row r="16" customFormat="false" ht="18.75" hidden="false" customHeight="true" outlineLevel="0" collapsed="false">
      <c r="B16" s="50" t="s">
        <v>250</v>
      </c>
      <c r="C16" s="50"/>
      <c r="D16" s="45"/>
      <c r="E16" s="19" t="n">
        <v>283</v>
      </c>
      <c r="F16" s="19" t="n">
        <v>711</v>
      </c>
      <c r="G16" s="19" t="n">
        <v>348</v>
      </c>
      <c r="H16" s="94" t="n">
        <v>363</v>
      </c>
    </row>
    <row r="17" customFormat="false" ht="18.75" hidden="false" customHeight="true" outlineLevel="0" collapsed="false">
      <c r="B17" s="50" t="s">
        <v>251</v>
      </c>
      <c r="C17" s="50"/>
      <c r="D17" s="45"/>
      <c r="E17" s="19" t="n">
        <v>777</v>
      </c>
      <c r="F17" s="19" t="n">
        <v>1802</v>
      </c>
      <c r="G17" s="19" t="n">
        <v>843</v>
      </c>
      <c r="H17" s="94" t="n">
        <v>959</v>
      </c>
    </row>
    <row r="18" customFormat="false" ht="18.75" hidden="false" customHeight="true" outlineLevel="0" collapsed="false">
      <c r="B18" s="50" t="s">
        <v>252</v>
      </c>
      <c r="C18" s="50"/>
      <c r="D18" s="45"/>
      <c r="E18" s="19" t="n">
        <v>261</v>
      </c>
      <c r="F18" s="19" t="n">
        <v>532</v>
      </c>
      <c r="G18" s="19" t="n">
        <v>254</v>
      </c>
      <c r="H18" s="94" t="n">
        <v>278</v>
      </c>
    </row>
    <row r="19" customFormat="false" ht="18.75" hidden="false" customHeight="true" outlineLevel="0" collapsed="false">
      <c r="B19" s="50" t="s">
        <v>253</v>
      </c>
      <c r="C19" s="50"/>
      <c r="D19" s="45"/>
      <c r="E19" s="19" t="n">
        <v>263</v>
      </c>
      <c r="F19" s="19" t="n">
        <v>686</v>
      </c>
      <c r="G19" s="19" t="n">
        <v>312</v>
      </c>
      <c r="H19" s="94" t="n">
        <v>374</v>
      </c>
    </row>
    <row r="20" customFormat="false" ht="18.75" hidden="false" customHeight="true" outlineLevel="0" collapsed="false">
      <c r="B20" s="50" t="s">
        <v>254</v>
      </c>
      <c r="C20" s="50"/>
      <c r="D20" s="45"/>
      <c r="E20" s="19" t="n">
        <v>253</v>
      </c>
      <c r="F20" s="19" t="n">
        <v>584</v>
      </c>
      <c r="G20" s="19" t="n">
        <v>277</v>
      </c>
      <c r="H20" s="94" t="n">
        <v>307</v>
      </c>
    </row>
    <row r="21" customFormat="false" ht="18.75" hidden="false" customHeight="true" outlineLevel="0" collapsed="false">
      <c r="B21" s="50" t="s">
        <v>255</v>
      </c>
      <c r="C21" s="50"/>
      <c r="D21" s="45"/>
      <c r="E21" s="19" t="n">
        <v>1900</v>
      </c>
      <c r="F21" s="19" t="n">
        <v>4806</v>
      </c>
      <c r="G21" s="19" t="n">
        <v>2294</v>
      </c>
      <c r="H21" s="94" t="n">
        <v>2512</v>
      </c>
    </row>
    <row r="22" customFormat="false" ht="18.75" hidden="false" customHeight="true" outlineLevel="0" collapsed="false">
      <c r="B22" s="50" t="s">
        <v>256</v>
      </c>
      <c r="C22" s="50"/>
      <c r="D22" s="45"/>
      <c r="E22" s="19" t="n">
        <v>470</v>
      </c>
      <c r="F22" s="19" t="n">
        <v>1157</v>
      </c>
      <c r="G22" s="19" t="n">
        <v>588</v>
      </c>
      <c r="H22" s="94" t="n">
        <v>569</v>
      </c>
    </row>
    <row r="23" customFormat="false" ht="18.75" hidden="false" customHeight="true" outlineLevel="0" collapsed="false">
      <c r="B23" s="50" t="s">
        <v>257</v>
      </c>
      <c r="C23" s="50"/>
      <c r="D23" s="45"/>
      <c r="E23" s="19" t="n">
        <v>629</v>
      </c>
      <c r="F23" s="19" t="n">
        <v>1529</v>
      </c>
      <c r="G23" s="19" t="n">
        <v>703</v>
      </c>
      <c r="H23" s="94" t="n">
        <v>826</v>
      </c>
    </row>
    <row r="24" customFormat="false" ht="18.75" hidden="false" customHeight="true" outlineLevel="0" collapsed="false">
      <c r="B24" s="50" t="s">
        <v>258</v>
      </c>
      <c r="C24" s="50"/>
      <c r="D24" s="45"/>
      <c r="E24" s="19" t="n">
        <v>472</v>
      </c>
      <c r="F24" s="19" t="n">
        <v>1266</v>
      </c>
      <c r="G24" s="19" t="n">
        <v>585</v>
      </c>
      <c r="H24" s="94" t="n">
        <v>681</v>
      </c>
    </row>
    <row r="25" customFormat="false" ht="18.75" hidden="false" customHeight="true" outlineLevel="0" collapsed="false">
      <c r="B25" s="50" t="s">
        <v>259</v>
      </c>
      <c r="C25" s="50"/>
      <c r="D25" s="45"/>
      <c r="E25" s="19" t="n">
        <v>272</v>
      </c>
      <c r="F25" s="19" t="n">
        <v>690</v>
      </c>
      <c r="G25" s="19" t="n">
        <v>342</v>
      </c>
      <c r="H25" s="94" t="n">
        <v>348</v>
      </c>
    </row>
    <row r="26" customFormat="false" ht="18.75" hidden="false" customHeight="true" outlineLevel="0" collapsed="false">
      <c r="B26" s="50" t="s">
        <v>260</v>
      </c>
      <c r="C26" s="50"/>
      <c r="D26" s="45"/>
      <c r="E26" s="19" t="n">
        <v>57</v>
      </c>
      <c r="F26" s="19" t="n">
        <v>164</v>
      </c>
      <c r="G26" s="19" t="n">
        <v>76</v>
      </c>
      <c r="H26" s="94" t="n">
        <v>88</v>
      </c>
    </row>
    <row r="27" customFormat="false" ht="18.75" hidden="false" customHeight="true" outlineLevel="0" collapsed="false">
      <c r="B27" s="50"/>
      <c r="C27" s="50"/>
      <c r="D27" s="45"/>
      <c r="E27" s="19"/>
      <c r="F27" s="19"/>
      <c r="G27" s="19"/>
      <c r="H27" s="94"/>
    </row>
    <row r="28" customFormat="false" ht="18.75" hidden="false" customHeight="true" outlineLevel="0" collapsed="false">
      <c r="B28" s="100" t="s">
        <v>261</v>
      </c>
      <c r="C28" s="100"/>
      <c r="D28" s="20"/>
      <c r="E28" s="23" t="n">
        <v>9470</v>
      </c>
      <c r="F28" s="23" t="n">
        <v>25982</v>
      </c>
      <c r="G28" s="23" t="n">
        <v>13008</v>
      </c>
      <c r="H28" s="18" t="n">
        <v>12974</v>
      </c>
    </row>
    <row r="29" customFormat="false" ht="18.75" hidden="false" customHeight="true" outlineLevel="0" collapsed="false">
      <c r="B29" s="50" t="s">
        <v>262</v>
      </c>
      <c r="C29" s="50"/>
      <c r="D29" s="45"/>
      <c r="E29" s="19" t="n">
        <v>2077</v>
      </c>
      <c r="F29" s="19" t="n">
        <v>5208</v>
      </c>
      <c r="G29" s="19" t="n">
        <v>2659</v>
      </c>
      <c r="H29" s="94" t="n">
        <v>2549</v>
      </c>
    </row>
    <row r="30" customFormat="false" ht="18.75" hidden="false" customHeight="true" outlineLevel="0" collapsed="false">
      <c r="B30" s="50" t="s">
        <v>263</v>
      </c>
      <c r="C30" s="50"/>
      <c r="D30" s="45"/>
      <c r="E30" s="19" t="n">
        <v>1474</v>
      </c>
      <c r="F30" s="19" t="n">
        <v>3746</v>
      </c>
      <c r="G30" s="19" t="n">
        <v>1924</v>
      </c>
      <c r="H30" s="94" t="n">
        <v>1822</v>
      </c>
    </row>
    <row r="31" customFormat="false" ht="18.75" hidden="false" customHeight="true" outlineLevel="0" collapsed="false">
      <c r="B31" s="50" t="s">
        <v>264</v>
      </c>
      <c r="C31" s="50"/>
      <c r="D31" s="45"/>
      <c r="E31" s="19" t="n">
        <v>383</v>
      </c>
      <c r="F31" s="19" t="n">
        <v>960</v>
      </c>
      <c r="G31" s="19" t="n">
        <v>488</v>
      </c>
      <c r="H31" s="94" t="n">
        <v>472</v>
      </c>
    </row>
    <row r="32" customFormat="false" ht="18.75" hidden="false" customHeight="true" outlineLevel="0" collapsed="false">
      <c r="B32" s="50" t="s">
        <v>265</v>
      </c>
      <c r="C32" s="50"/>
      <c r="D32" s="45"/>
      <c r="E32" s="19" t="n">
        <v>367</v>
      </c>
      <c r="F32" s="19" t="n">
        <v>957</v>
      </c>
      <c r="G32" s="19" t="n">
        <v>498</v>
      </c>
      <c r="H32" s="94" t="n">
        <v>459</v>
      </c>
    </row>
    <row r="33" customFormat="false" ht="18.75" hidden="false" customHeight="true" outlineLevel="0" collapsed="false">
      <c r="B33" s="50" t="s">
        <v>266</v>
      </c>
      <c r="C33" s="50"/>
      <c r="D33" s="45"/>
      <c r="E33" s="19" t="n">
        <v>920</v>
      </c>
      <c r="F33" s="19" t="n">
        <v>2505</v>
      </c>
      <c r="G33" s="19" t="n">
        <v>1252</v>
      </c>
      <c r="H33" s="94" t="n">
        <v>1253</v>
      </c>
    </row>
    <row r="34" customFormat="false" ht="18.75" hidden="false" customHeight="true" outlineLevel="0" collapsed="false">
      <c r="B34" s="50" t="s">
        <v>267</v>
      </c>
      <c r="C34" s="50"/>
      <c r="D34" s="45"/>
      <c r="E34" s="19" t="n">
        <v>1318</v>
      </c>
      <c r="F34" s="19" t="n">
        <v>3767</v>
      </c>
      <c r="G34" s="19" t="n">
        <v>1869</v>
      </c>
      <c r="H34" s="94" t="n">
        <v>1898</v>
      </c>
    </row>
    <row r="35" customFormat="false" ht="18.75" hidden="false" customHeight="true" outlineLevel="0" collapsed="false">
      <c r="B35" s="91" t="s">
        <v>268</v>
      </c>
      <c r="C35" s="61"/>
      <c r="D35" s="65"/>
      <c r="E35" s="19" t="n">
        <v>425</v>
      </c>
      <c r="F35" s="19" t="n">
        <v>1136</v>
      </c>
      <c r="G35" s="19" t="n">
        <v>579</v>
      </c>
      <c r="H35" s="94" t="n">
        <v>557</v>
      </c>
    </row>
    <row r="36" customFormat="false" ht="18.75" hidden="false" customHeight="true" outlineLevel="0" collapsed="false">
      <c r="B36" s="91" t="s">
        <v>269</v>
      </c>
      <c r="C36" s="61"/>
      <c r="D36" s="65"/>
      <c r="E36" s="19" t="n">
        <v>44</v>
      </c>
      <c r="F36" s="19" t="n">
        <v>130</v>
      </c>
      <c r="G36" s="19" t="n">
        <v>64</v>
      </c>
      <c r="H36" s="94" t="n">
        <v>66</v>
      </c>
    </row>
    <row r="37" customFormat="false" ht="18.75" hidden="false" customHeight="true" outlineLevel="0" collapsed="false">
      <c r="B37" s="91" t="s">
        <v>270</v>
      </c>
      <c r="C37" s="61"/>
      <c r="D37" s="65"/>
      <c r="E37" s="19" t="n">
        <v>196</v>
      </c>
      <c r="F37" s="19" t="n">
        <v>592</v>
      </c>
      <c r="G37" s="19" t="n">
        <v>285</v>
      </c>
      <c r="H37" s="94" t="n">
        <v>307</v>
      </c>
    </row>
    <row r="38" customFormat="false" ht="18.75" hidden="false" customHeight="true" outlineLevel="0" collapsed="false">
      <c r="B38" s="91" t="s">
        <v>271</v>
      </c>
      <c r="C38" s="61"/>
      <c r="D38" s="65"/>
      <c r="E38" s="19" t="n">
        <v>191</v>
      </c>
      <c r="F38" s="19" t="n">
        <v>669</v>
      </c>
      <c r="G38" s="19" t="n">
        <v>315</v>
      </c>
      <c r="H38" s="94" t="n">
        <v>354</v>
      </c>
    </row>
    <row r="39" customFormat="false" ht="18.75" hidden="false" customHeight="true" outlineLevel="0" collapsed="false">
      <c r="B39" s="91" t="s">
        <v>272</v>
      </c>
      <c r="C39" s="61"/>
      <c r="D39" s="65"/>
      <c r="E39" s="19" t="n">
        <v>372</v>
      </c>
      <c r="F39" s="19" t="n">
        <v>1007</v>
      </c>
      <c r="G39" s="19" t="n">
        <v>499</v>
      </c>
      <c r="H39" s="94" t="n">
        <v>508</v>
      </c>
    </row>
    <row r="40" customFormat="false" ht="18.75" hidden="false" customHeight="true" outlineLevel="0" collapsed="false">
      <c r="B40" s="91" t="s">
        <v>273</v>
      </c>
      <c r="C40" s="61"/>
      <c r="D40" s="65"/>
      <c r="E40" s="19" t="n">
        <v>250</v>
      </c>
      <c r="F40" s="19" t="n">
        <v>734</v>
      </c>
      <c r="G40" s="19" t="n">
        <v>356</v>
      </c>
      <c r="H40" s="94" t="n">
        <v>378</v>
      </c>
    </row>
    <row r="41" customFormat="false" ht="18.75" hidden="false" customHeight="true" outlineLevel="0" collapsed="false">
      <c r="B41" s="91" t="s">
        <v>274</v>
      </c>
      <c r="C41" s="61"/>
      <c r="D41" s="65"/>
      <c r="E41" s="19" t="n">
        <v>277</v>
      </c>
      <c r="F41" s="19" t="n">
        <v>833</v>
      </c>
      <c r="G41" s="19" t="n">
        <v>425</v>
      </c>
      <c r="H41" s="94" t="n">
        <v>408</v>
      </c>
    </row>
    <row r="42" customFormat="false" ht="18.75" hidden="false" customHeight="true" outlineLevel="0" collapsed="false">
      <c r="B42" s="91" t="s">
        <v>275</v>
      </c>
      <c r="C42" s="61"/>
      <c r="D42" s="65"/>
      <c r="E42" s="19" t="n">
        <v>137</v>
      </c>
      <c r="F42" s="19" t="n">
        <v>895</v>
      </c>
      <c r="G42" s="19" t="n">
        <v>441</v>
      </c>
      <c r="H42" s="94" t="n">
        <v>454</v>
      </c>
    </row>
    <row r="43" customFormat="false" ht="18.75" hidden="false" customHeight="true" outlineLevel="0" collapsed="false">
      <c r="B43" s="91" t="s">
        <v>276</v>
      </c>
      <c r="C43" s="61"/>
      <c r="D43" s="65"/>
      <c r="E43" s="19" t="n">
        <v>198</v>
      </c>
      <c r="F43" s="19" t="n">
        <v>600</v>
      </c>
      <c r="G43" s="19" t="n">
        <v>278</v>
      </c>
      <c r="H43" s="94" t="n">
        <v>322</v>
      </c>
    </row>
    <row r="44" customFormat="false" ht="18.75" hidden="false" customHeight="true" outlineLevel="0" collapsed="false">
      <c r="B44" s="92" t="s">
        <v>277</v>
      </c>
      <c r="C44" s="92"/>
      <c r="D44" s="68"/>
      <c r="E44" s="26" t="n">
        <v>232</v>
      </c>
      <c r="F44" s="26" t="n">
        <v>723</v>
      </c>
      <c r="G44" s="26" t="n">
        <v>342</v>
      </c>
      <c r="H44" s="26" t="n">
        <v>381</v>
      </c>
    </row>
    <row r="45" customFormat="false" ht="18.75" hidden="false" customHeight="true" outlineLevel="0" collapsed="false">
      <c r="H45" s="101" t="s">
        <v>205</v>
      </c>
    </row>
    <row r="46" customFormat="false" ht="18.75" hidden="false" customHeight="true" outlineLevel="0" collapsed="false">
      <c r="B46" s="8"/>
      <c r="C46" s="8"/>
      <c r="D46" s="8"/>
      <c r="E46" s="8"/>
      <c r="F46" s="8"/>
      <c r="G46" s="8"/>
      <c r="H46" s="8"/>
      <c r="I46" s="8"/>
    </row>
    <row r="47" customFormat="false" ht="18.75" hidden="false" customHeight="true" outlineLevel="0" collapsed="false">
      <c r="B47" s="8"/>
      <c r="C47" s="8"/>
      <c r="D47" s="8"/>
      <c r="E47" s="8"/>
      <c r="F47" s="8"/>
      <c r="G47" s="8"/>
      <c r="H47" s="8"/>
      <c r="I47" s="8"/>
    </row>
    <row r="48" customFormat="false" ht="18.75" hidden="false" customHeight="true" outlineLevel="0" collapsed="false">
      <c r="A48" s="6"/>
      <c r="B48" s="8"/>
      <c r="C48" s="8"/>
      <c r="D48" s="8"/>
      <c r="E48" s="8"/>
      <c r="F48" s="8"/>
      <c r="G48" s="8"/>
      <c r="H48" s="8"/>
      <c r="I48" s="8"/>
    </row>
    <row r="49" customFormat="false" ht="18.75" hidden="false" customHeight="true" outlineLevel="0" collapsed="false">
      <c r="B49" s="8"/>
      <c r="C49" s="8"/>
      <c r="D49" s="8"/>
      <c r="E49" s="8"/>
      <c r="F49" s="8"/>
      <c r="G49" s="8"/>
      <c r="H49" s="8"/>
      <c r="I49" s="8"/>
    </row>
    <row r="50" customFormat="false" ht="18.75" hidden="false" customHeight="true" outlineLevel="0" collapsed="false">
      <c r="B50" s="8"/>
      <c r="C50" s="8"/>
      <c r="D50" s="8"/>
      <c r="E50" s="8"/>
      <c r="F50" s="8"/>
      <c r="G50" s="8"/>
      <c r="H50" s="8"/>
      <c r="I50" s="8"/>
    </row>
    <row r="51" customFormat="false" ht="18.75" hidden="false" customHeight="true" outlineLevel="0" collapsed="false">
      <c r="B51" s="8"/>
      <c r="C51" s="8"/>
      <c r="D51" s="8"/>
      <c r="E51" s="8"/>
      <c r="F51" s="8"/>
      <c r="G51" s="8"/>
      <c r="H51" s="8"/>
      <c r="I51" s="8"/>
    </row>
    <row r="52" customFormat="false" ht="18.75" hidden="false" customHeight="true" outlineLevel="0" collapsed="false">
      <c r="B52" s="8"/>
      <c r="C52" s="8"/>
      <c r="D52" s="8"/>
      <c r="E52" s="8"/>
      <c r="F52" s="8"/>
      <c r="G52" s="8"/>
      <c r="H52" s="8"/>
      <c r="I52" s="8"/>
    </row>
    <row r="53" customFormat="false" ht="18.75" hidden="false" customHeight="true" outlineLevel="0" collapsed="false">
      <c r="B53" s="8"/>
      <c r="C53" s="8"/>
      <c r="D53" s="8"/>
      <c r="E53" s="8"/>
      <c r="F53" s="8"/>
      <c r="G53" s="8"/>
      <c r="H53" s="8"/>
      <c r="I53" s="8"/>
    </row>
  </sheetData>
  <mergeCells count="5">
    <mergeCell ref="B3:H3"/>
    <mergeCell ref="B5:D6"/>
    <mergeCell ref="E5:E6"/>
    <mergeCell ref="F5:H5"/>
    <mergeCell ref="B7:D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B14" colorId="64" zoomScale="100" zoomScaleNormal="100" zoomScalePageLayoutView="100" workbookViewId="0">
      <selection pane="topLeft" activeCell="B24" activeCellId="0" sqref="B24"/>
    </sheetView>
  </sheetViews>
  <sheetFormatPr defaultColWidth="7.4921875" defaultRowHeight="18.75" zeroHeight="false" outlineLevelRow="0" outlineLevelCol="0"/>
  <cols>
    <col collapsed="false" customWidth="false" hidden="false" outlineLevel="0" max="4" min="1" style="1" width="7.49"/>
    <col collapsed="false" customWidth="true" hidden="false" outlineLevel="0" max="8" min="5" style="1" width="16.86"/>
    <col collapsed="false" customWidth="true" hidden="false" outlineLevel="0" max="9" min="9" style="1" width="12.86"/>
    <col collapsed="false" customWidth="false" hidden="false" outlineLevel="0" max="257" min="10" style="1" width="7.49"/>
  </cols>
  <sheetData>
    <row r="1" customFormat="false" ht="18.75" hidden="false" customHeight="true" outlineLevel="0" collapsed="false">
      <c r="I1" s="3"/>
      <c r="K1" s="5"/>
    </row>
    <row r="2" customFormat="false" ht="18.75" hidden="false" customHeight="true" outlineLevel="0" collapsed="false">
      <c r="B2" s="29" t="n">
        <v>24</v>
      </c>
      <c r="H2" s="60"/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8"/>
    </row>
    <row r="4" customFormat="false" ht="18.75" hidden="false" customHeight="true" outlineLevel="0" collapsed="false">
      <c r="B4" s="9" t="s">
        <v>206</v>
      </c>
      <c r="C4" s="10"/>
      <c r="D4" s="10"/>
      <c r="E4" s="10"/>
      <c r="F4" s="10"/>
      <c r="G4" s="10"/>
      <c r="H4" s="11" t="s">
        <v>129</v>
      </c>
    </row>
    <row r="5" customFormat="false" ht="18.75" hidden="false" customHeight="true" outlineLevel="0" collapsed="false">
      <c r="B5" s="52" t="s">
        <v>130</v>
      </c>
      <c r="C5" s="52"/>
      <c r="D5" s="52"/>
      <c r="E5" s="33" t="s">
        <v>4</v>
      </c>
      <c r="F5" s="32" t="s">
        <v>3</v>
      </c>
      <c r="G5" s="32"/>
      <c r="H5" s="32"/>
    </row>
    <row r="6" customFormat="false" ht="18.75" hidden="false" customHeight="true" outlineLevel="0" collapsed="false">
      <c r="B6" s="52"/>
      <c r="C6" s="52"/>
      <c r="D6" s="52"/>
      <c r="E6" s="33"/>
      <c r="F6" s="35" t="s">
        <v>5</v>
      </c>
      <c r="G6" s="12" t="s">
        <v>6</v>
      </c>
      <c r="H6" s="86" t="s">
        <v>7</v>
      </c>
    </row>
    <row r="7" customFormat="false" ht="18.75" hidden="false" customHeight="true" outlineLevel="0" collapsed="false">
      <c r="B7" s="37"/>
      <c r="C7" s="37"/>
      <c r="D7" s="37"/>
      <c r="E7" s="88" t="s">
        <v>9</v>
      </c>
      <c r="F7" s="38" t="s">
        <v>8</v>
      </c>
      <c r="G7" s="38" t="s">
        <v>8</v>
      </c>
      <c r="H7" s="38" t="s">
        <v>8</v>
      </c>
    </row>
    <row r="8" customFormat="false" ht="18.75" hidden="false" customHeight="true" outlineLevel="0" collapsed="false">
      <c r="B8" s="50" t="s">
        <v>278</v>
      </c>
      <c r="C8" s="50"/>
      <c r="D8" s="45"/>
      <c r="E8" s="19" t="n">
        <v>244</v>
      </c>
      <c r="F8" s="19" t="n">
        <v>672</v>
      </c>
      <c r="G8" s="19" t="n">
        <v>332</v>
      </c>
      <c r="H8" s="94" t="n">
        <v>340</v>
      </c>
    </row>
    <row r="9" customFormat="false" ht="18.75" hidden="false" customHeight="true" outlineLevel="0" collapsed="false">
      <c r="B9" s="50" t="s">
        <v>279</v>
      </c>
      <c r="C9" s="50"/>
      <c r="D9" s="45"/>
      <c r="E9" s="19" t="n">
        <v>310</v>
      </c>
      <c r="F9" s="19" t="n">
        <v>637</v>
      </c>
      <c r="G9" s="19" t="n">
        <v>297</v>
      </c>
      <c r="H9" s="94" t="n">
        <v>340</v>
      </c>
    </row>
    <row r="10" customFormat="false" ht="18.75" hidden="false" customHeight="true" outlineLevel="0" collapsed="false">
      <c r="B10" s="50" t="s">
        <v>280</v>
      </c>
      <c r="C10" s="50"/>
      <c r="D10" s="45"/>
      <c r="E10" s="19" t="n">
        <v>55</v>
      </c>
      <c r="F10" s="19" t="n">
        <v>211</v>
      </c>
      <c r="G10" s="19" t="n">
        <v>105</v>
      </c>
      <c r="H10" s="94" t="n">
        <v>106</v>
      </c>
    </row>
    <row r="11" customFormat="false" ht="18.75" hidden="false" customHeight="true" outlineLevel="0" collapsed="false">
      <c r="B11" s="50"/>
      <c r="C11" s="50"/>
      <c r="D11" s="45"/>
      <c r="E11" s="19"/>
      <c r="F11" s="19"/>
      <c r="G11" s="19"/>
      <c r="H11" s="94"/>
    </row>
    <row r="12" customFormat="false" ht="18.75" hidden="false" customHeight="true" outlineLevel="0" collapsed="false">
      <c r="B12" s="100" t="s">
        <v>281</v>
      </c>
      <c r="C12" s="100"/>
      <c r="D12" s="20"/>
      <c r="E12" s="23" t="n">
        <v>4727</v>
      </c>
      <c r="F12" s="23" t="n">
        <v>12304</v>
      </c>
      <c r="G12" s="23" t="n">
        <v>6076</v>
      </c>
      <c r="H12" s="18" t="n">
        <v>6228</v>
      </c>
    </row>
    <row r="13" customFormat="false" ht="18.75" hidden="false" customHeight="true" outlineLevel="0" collapsed="false">
      <c r="B13" s="50" t="s">
        <v>282</v>
      </c>
      <c r="C13" s="50"/>
      <c r="D13" s="45"/>
      <c r="E13" s="19" t="n">
        <v>1611</v>
      </c>
      <c r="F13" s="19" t="n">
        <v>3834</v>
      </c>
      <c r="G13" s="19" t="n">
        <v>1905</v>
      </c>
      <c r="H13" s="94" t="n">
        <v>1929</v>
      </c>
    </row>
    <row r="14" customFormat="false" ht="18.75" hidden="false" customHeight="true" outlineLevel="0" collapsed="false">
      <c r="B14" s="50" t="s">
        <v>283</v>
      </c>
      <c r="C14" s="50"/>
      <c r="D14" s="45"/>
      <c r="E14" s="19" t="n">
        <v>175</v>
      </c>
      <c r="F14" s="19" t="n">
        <v>456</v>
      </c>
      <c r="G14" s="19" t="n">
        <v>226</v>
      </c>
      <c r="H14" s="94" t="n">
        <v>230</v>
      </c>
    </row>
    <row r="15" customFormat="false" ht="18.75" hidden="false" customHeight="true" outlineLevel="0" collapsed="false">
      <c r="B15" s="50" t="s">
        <v>284</v>
      </c>
      <c r="C15" s="50"/>
      <c r="D15" s="45"/>
      <c r="E15" s="19" t="n">
        <v>1284</v>
      </c>
      <c r="F15" s="19" t="n">
        <v>3356</v>
      </c>
      <c r="G15" s="19" t="n">
        <v>1673</v>
      </c>
      <c r="H15" s="94" t="n">
        <v>1683</v>
      </c>
    </row>
    <row r="16" customFormat="false" ht="18.75" hidden="false" customHeight="true" outlineLevel="0" collapsed="false">
      <c r="B16" s="50" t="s">
        <v>285</v>
      </c>
      <c r="C16" s="50"/>
      <c r="D16" s="45"/>
      <c r="E16" s="19" t="s">
        <v>196</v>
      </c>
      <c r="F16" s="19" t="s">
        <v>196</v>
      </c>
      <c r="G16" s="19" t="s">
        <v>196</v>
      </c>
      <c r="H16" s="94" t="s">
        <v>196</v>
      </c>
    </row>
    <row r="17" customFormat="false" ht="18.75" hidden="false" customHeight="true" outlineLevel="0" collapsed="false">
      <c r="B17" s="91" t="s">
        <v>286</v>
      </c>
      <c r="C17" s="61"/>
      <c r="D17" s="65"/>
      <c r="E17" s="19" t="n">
        <v>71</v>
      </c>
      <c r="F17" s="19" t="n">
        <v>215</v>
      </c>
      <c r="G17" s="19" t="n">
        <v>104</v>
      </c>
      <c r="H17" s="94" t="n">
        <v>111</v>
      </c>
    </row>
    <row r="18" customFormat="false" ht="18.75" hidden="false" customHeight="true" outlineLevel="0" collapsed="false">
      <c r="B18" s="91" t="s">
        <v>287</v>
      </c>
      <c r="C18" s="61"/>
      <c r="D18" s="65"/>
      <c r="E18" s="19" t="n">
        <v>371</v>
      </c>
      <c r="F18" s="19" t="n">
        <v>1239</v>
      </c>
      <c r="G18" s="19" t="n">
        <v>560</v>
      </c>
      <c r="H18" s="94" t="n">
        <v>679</v>
      </c>
    </row>
    <row r="19" customFormat="false" ht="18.75" hidden="false" customHeight="true" outlineLevel="0" collapsed="false">
      <c r="B19" s="91" t="s">
        <v>288</v>
      </c>
      <c r="C19" s="61"/>
      <c r="D19" s="65"/>
      <c r="E19" s="19" t="n">
        <v>34</v>
      </c>
      <c r="F19" s="19" t="n">
        <v>110</v>
      </c>
      <c r="G19" s="19" t="n">
        <v>50</v>
      </c>
      <c r="H19" s="94" t="n">
        <v>60</v>
      </c>
    </row>
    <row r="20" customFormat="false" ht="18.75" hidden="false" customHeight="true" outlineLevel="0" collapsed="false">
      <c r="B20" s="91" t="s">
        <v>289</v>
      </c>
      <c r="C20" s="61"/>
      <c r="D20" s="65"/>
      <c r="E20" s="19" t="n">
        <v>86</v>
      </c>
      <c r="F20" s="19" t="n">
        <v>318</v>
      </c>
      <c r="G20" s="19" t="n">
        <v>162</v>
      </c>
      <c r="H20" s="94" t="n">
        <v>156</v>
      </c>
    </row>
    <row r="21" customFormat="false" ht="18.75" hidden="false" customHeight="true" outlineLevel="0" collapsed="false">
      <c r="B21" s="91" t="s">
        <v>290</v>
      </c>
      <c r="C21" s="61"/>
      <c r="D21" s="65"/>
      <c r="E21" s="19" t="n">
        <v>1095</v>
      </c>
      <c r="F21" s="19" t="n">
        <v>2776</v>
      </c>
      <c r="G21" s="19" t="n">
        <v>1396</v>
      </c>
      <c r="H21" s="94" t="n">
        <v>1380</v>
      </c>
    </row>
    <row r="22" customFormat="false" ht="18.75" hidden="false" customHeight="true" outlineLevel="0" collapsed="false">
      <c r="B22" s="92" t="s">
        <v>291</v>
      </c>
      <c r="C22" s="92"/>
      <c r="D22" s="68"/>
      <c r="E22" s="19" t="n">
        <v>0</v>
      </c>
      <c r="F22" s="19" t="n">
        <v>0</v>
      </c>
      <c r="G22" s="19" t="n">
        <v>0</v>
      </c>
      <c r="H22" s="94" t="n">
        <v>0</v>
      </c>
    </row>
    <row r="23" customFormat="false" ht="18.75" hidden="false" customHeight="true" outlineLevel="0" collapsed="false">
      <c r="B23" s="91" t="s">
        <v>292</v>
      </c>
      <c r="C23" s="61"/>
      <c r="D23" s="61"/>
      <c r="E23" s="83"/>
      <c r="F23" s="83"/>
      <c r="G23" s="83"/>
      <c r="H23" s="38" t="s">
        <v>205</v>
      </c>
    </row>
    <row r="24" customFormat="false" ht="18.75" hidden="false" customHeight="true" outlineLevel="0" collapsed="false">
      <c r="B24" s="91" t="s">
        <v>293</v>
      </c>
      <c r="C24" s="61"/>
      <c r="D24" s="61"/>
      <c r="E24" s="61"/>
      <c r="F24" s="61"/>
      <c r="G24" s="61"/>
      <c r="H24" s="61"/>
    </row>
    <row r="25" customFormat="false" ht="18.75" hidden="false" customHeight="true" outlineLevel="0" collapsed="false">
      <c r="B25" s="91" t="s">
        <v>294</v>
      </c>
      <c r="C25" s="61"/>
      <c r="D25" s="61"/>
      <c r="E25" s="61"/>
      <c r="F25" s="61"/>
      <c r="G25" s="61"/>
      <c r="H25" s="61"/>
    </row>
    <row r="35" customFormat="false" ht="18.75" hidden="false" customHeight="true" outlineLevel="0" collapsed="false">
      <c r="B35" s="61"/>
      <c r="C35" s="61"/>
      <c r="D35" s="61"/>
      <c r="E35" s="61"/>
      <c r="F35" s="61"/>
      <c r="G35" s="61"/>
      <c r="H35" s="61"/>
    </row>
    <row r="36" customFormat="false" ht="18.75" hidden="false" customHeight="true" outlineLevel="0" collapsed="false">
      <c r="B36" s="61"/>
      <c r="C36" s="61"/>
      <c r="D36" s="61"/>
      <c r="E36" s="61"/>
      <c r="F36" s="61"/>
      <c r="G36" s="61"/>
      <c r="H36" s="61"/>
    </row>
    <row r="37" customFormat="false" ht="18.75" hidden="false" customHeight="true" outlineLevel="0" collapsed="false">
      <c r="B37" s="61"/>
      <c r="C37" s="61"/>
      <c r="D37" s="61"/>
      <c r="E37" s="61"/>
      <c r="F37" s="61"/>
      <c r="G37" s="61"/>
      <c r="H37" s="61"/>
    </row>
    <row r="38" customFormat="false" ht="18.75" hidden="false" customHeight="true" outlineLevel="0" collapsed="false">
      <c r="B38" s="8"/>
      <c r="C38" s="8"/>
      <c r="D38" s="8"/>
      <c r="E38" s="8"/>
      <c r="F38" s="8"/>
      <c r="G38" s="8"/>
      <c r="H38" s="8"/>
    </row>
    <row r="48" customFormat="false" ht="18.75" hidden="false" customHeight="true" outlineLevel="0" collapsed="false">
      <c r="A48" s="6"/>
    </row>
  </sheetData>
  <mergeCells count="5">
    <mergeCell ref="B3:H3"/>
    <mergeCell ref="B5:D6"/>
    <mergeCell ref="E5:E6"/>
    <mergeCell ref="F5:H5"/>
    <mergeCell ref="B7:D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false" showOutlineSymbols="true" defaultGridColor="true" view="pageBreakPreview" topLeftCell="B26" colorId="64" zoomScale="100" zoomScaleNormal="100" zoomScalePageLayoutView="100" workbookViewId="0">
      <selection pane="topLeft" activeCell="C34" activeCellId="0" sqref="C34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true" hidden="false" outlineLevel="0" max="10" min="2" style="1" width="9.87"/>
    <col collapsed="false" customWidth="true" hidden="false" outlineLevel="0" max="11" min="11" style="1" width="12.86"/>
    <col collapsed="false" customWidth="false" hidden="false" outlineLevel="0" max="257" min="12" style="1" width="11.24"/>
  </cols>
  <sheetData>
    <row r="2" customFormat="false" ht="18.75" hidden="false" customHeight="true" outlineLevel="0" collapsed="false">
      <c r="B2" s="6"/>
      <c r="C2" s="6"/>
      <c r="J2" s="7" t="n">
        <v>25</v>
      </c>
      <c r="K2" s="3"/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3"/>
    </row>
    <row r="4" customFormat="false" ht="18.75" hidden="false" customHeight="true" outlineLevel="0" collapsed="false">
      <c r="B4" s="9" t="s">
        <v>295</v>
      </c>
      <c r="C4" s="9"/>
      <c r="D4" s="10"/>
      <c r="E4" s="10"/>
      <c r="F4" s="10"/>
      <c r="G4" s="10"/>
      <c r="H4" s="10"/>
      <c r="I4" s="10"/>
      <c r="J4" s="11" t="s">
        <v>296</v>
      </c>
    </row>
    <row r="5" customFormat="false" ht="18.75" hidden="false" customHeight="true" outlineLevel="0" collapsed="false">
      <c r="B5" s="52" t="s">
        <v>27</v>
      </c>
      <c r="C5" s="52"/>
      <c r="D5" s="52"/>
      <c r="E5" s="33" t="s">
        <v>297</v>
      </c>
      <c r="F5" s="33"/>
      <c r="G5" s="32" t="s">
        <v>298</v>
      </c>
      <c r="H5" s="32"/>
      <c r="I5" s="32"/>
      <c r="J5" s="32"/>
    </row>
    <row r="6" customFormat="false" ht="18.75" hidden="false" customHeight="true" outlineLevel="0" collapsed="false">
      <c r="B6" s="52"/>
      <c r="C6" s="52"/>
      <c r="D6" s="52"/>
      <c r="E6" s="35" t="s">
        <v>299</v>
      </c>
      <c r="F6" s="35" t="s">
        <v>3</v>
      </c>
      <c r="G6" s="35" t="s">
        <v>4</v>
      </c>
      <c r="H6" s="102" t="s">
        <v>3</v>
      </c>
      <c r="I6" s="102"/>
      <c r="J6" s="102"/>
    </row>
    <row r="7" customFormat="false" ht="18.75" hidden="false" customHeight="true" outlineLevel="0" collapsed="false">
      <c r="B7" s="52"/>
      <c r="C7" s="52"/>
      <c r="D7" s="52"/>
      <c r="E7" s="35"/>
      <c r="F7" s="35"/>
      <c r="G7" s="35"/>
      <c r="H7" s="103" t="s">
        <v>5</v>
      </c>
      <c r="I7" s="102" t="s">
        <v>6</v>
      </c>
      <c r="J7" s="102" t="s">
        <v>7</v>
      </c>
    </row>
    <row r="8" customFormat="false" ht="18.75" hidden="false" customHeight="true" outlineLevel="0" collapsed="false">
      <c r="B8" s="93"/>
      <c r="C8" s="93"/>
      <c r="D8" s="37"/>
      <c r="E8" s="104"/>
      <c r="F8" s="28" t="s">
        <v>8</v>
      </c>
      <c r="G8" s="28" t="s">
        <v>9</v>
      </c>
      <c r="H8" s="28" t="s">
        <v>8</v>
      </c>
      <c r="I8" s="28" t="s">
        <v>8</v>
      </c>
      <c r="J8" s="28" t="s">
        <v>8</v>
      </c>
    </row>
    <row r="9" customFormat="false" ht="18.75" hidden="false" customHeight="true" outlineLevel="0" collapsed="false">
      <c r="B9" s="40" t="s">
        <v>300</v>
      </c>
      <c r="C9" s="8"/>
      <c r="D9" s="15"/>
      <c r="E9" s="21" t="n">
        <v>76995</v>
      </c>
      <c r="F9" s="19" t="n">
        <v>193256</v>
      </c>
      <c r="G9" s="72" t="n">
        <v>80105</v>
      </c>
      <c r="H9" s="72" t="n">
        <f aca="false">SUM(I9:J9)</f>
        <v>196916</v>
      </c>
      <c r="I9" s="72" t="n">
        <v>96850</v>
      </c>
      <c r="J9" s="72" t="n">
        <v>100066</v>
      </c>
    </row>
    <row r="10" customFormat="false" ht="18.75" hidden="false" customHeight="true" outlineLevel="0" collapsed="false">
      <c r="B10" s="40" t="s">
        <v>60</v>
      </c>
      <c r="C10" s="8"/>
      <c r="D10" s="15"/>
      <c r="E10" s="21" t="n">
        <v>77369</v>
      </c>
      <c r="F10" s="19" t="n">
        <v>193051</v>
      </c>
      <c r="G10" s="72" t="n">
        <v>80982</v>
      </c>
      <c r="H10" s="72" t="n">
        <f aca="false">SUM(I10:J10)</f>
        <v>197081</v>
      </c>
      <c r="I10" s="72" t="n">
        <v>97048</v>
      </c>
      <c r="J10" s="72" t="n">
        <v>100033</v>
      </c>
    </row>
    <row r="11" customFormat="false" ht="18.75" hidden="false" customHeight="true" outlineLevel="0" collapsed="false">
      <c r="B11" s="40" t="s">
        <v>61</v>
      </c>
      <c r="C11" s="8"/>
      <c r="D11" s="15"/>
      <c r="E11" s="21" t="n">
        <v>77736</v>
      </c>
      <c r="F11" s="19" t="n">
        <v>192961</v>
      </c>
      <c r="G11" s="19" t="n">
        <v>81677</v>
      </c>
      <c r="H11" s="72" t="n">
        <f aca="false">SUM(I11:J11)</f>
        <v>196749</v>
      </c>
      <c r="I11" s="19" t="n">
        <v>96899</v>
      </c>
      <c r="J11" s="19" t="n">
        <v>99850</v>
      </c>
    </row>
    <row r="12" customFormat="false" ht="18.75" hidden="false" customHeight="true" outlineLevel="0" collapsed="false">
      <c r="B12" s="40" t="s">
        <v>301</v>
      </c>
      <c r="C12" s="8"/>
      <c r="D12" s="15"/>
      <c r="E12" s="19" t="n">
        <v>78003</v>
      </c>
      <c r="F12" s="19" t="n">
        <v>192740</v>
      </c>
      <c r="G12" s="19" t="n">
        <v>82349</v>
      </c>
      <c r="H12" s="72" t="n">
        <f aca="false">SUM(I12:J12)</f>
        <v>195903</v>
      </c>
      <c r="I12" s="19" t="n">
        <v>96377</v>
      </c>
      <c r="J12" s="19" t="n">
        <v>99526</v>
      </c>
    </row>
    <row r="13" customFormat="false" ht="18.75" hidden="false" customHeight="true" outlineLevel="0" collapsed="false">
      <c r="B13" s="36" t="s">
        <v>302</v>
      </c>
      <c r="C13" s="36"/>
      <c r="D13" s="24"/>
      <c r="E13" s="25" t="n">
        <v>78290</v>
      </c>
      <c r="F13" s="26" t="n">
        <v>192540</v>
      </c>
      <c r="G13" s="26" t="n">
        <v>83545</v>
      </c>
      <c r="H13" s="105" t="n">
        <f aca="false">SUM(I13:J13)</f>
        <v>196809</v>
      </c>
      <c r="I13" s="26" t="n">
        <v>96461</v>
      </c>
      <c r="J13" s="26" t="n">
        <v>100348</v>
      </c>
    </row>
    <row r="14" customFormat="false" ht="18.75" hidden="false" customHeight="true" outlineLevel="0" collapsed="false">
      <c r="B14" s="50" t="s">
        <v>303</v>
      </c>
      <c r="C14" s="50"/>
      <c r="D14" s="8"/>
      <c r="E14" s="61"/>
      <c r="F14" s="61"/>
      <c r="G14" s="61"/>
      <c r="H14" s="61"/>
      <c r="I14" s="61"/>
      <c r="J14" s="28" t="s">
        <v>304</v>
      </c>
    </row>
    <row r="15" customFormat="false" ht="18.7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8.75" hidden="false" customHeight="true" outlineLevel="0" collapsed="false">
      <c r="B16" s="9" t="s">
        <v>305</v>
      </c>
      <c r="C16" s="9"/>
      <c r="D16" s="10"/>
      <c r="E16" s="10"/>
      <c r="F16" s="10"/>
      <c r="G16" s="10"/>
      <c r="H16" s="10"/>
      <c r="I16" s="10"/>
      <c r="J16" s="11" t="s">
        <v>306</v>
      </c>
    </row>
    <row r="17" customFormat="false" ht="18.75" hidden="false" customHeight="true" outlineLevel="0" collapsed="false">
      <c r="B17" s="52" t="s">
        <v>307</v>
      </c>
      <c r="C17" s="52"/>
      <c r="D17" s="52"/>
      <c r="E17" s="33" t="s">
        <v>308</v>
      </c>
      <c r="F17" s="33"/>
      <c r="G17" s="33"/>
      <c r="H17" s="106" t="s">
        <v>309</v>
      </c>
      <c r="I17" s="106"/>
      <c r="J17" s="106"/>
    </row>
    <row r="18" customFormat="false" ht="18.75" hidden="false" customHeight="true" outlineLevel="0" collapsed="false">
      <c r="B18" s="52"/>
      <c r="C18" s="52"/>
      <c r="D18" s="52"/>
      <c r="E18" s="107" t="s">
        <v>5</v>
      </c>
      <c r="F18" s="107" t="s">
        <v>310</v>
      </c>
      <c r="G18" s="53" t="s">
        <v>311</v>
      </c>
      <c r="H18" s="106"/>
      <c r="I18" s="106"/>
      <c r="J18" s="106"/>
    </row>
    <row r="19" customFormat="false" ht="18.75" hidden="false" customHeight="true" outlineLevel="0" collapsed="false">
      <c r="B19" s="40" t="s">
        <v>52</v>
      </c>
      <c r="C19" s="8"/>
      <c r="D19" s="15"/>
      <c r="E19" s="94" t="n">
        <f aca="false">SUM(F19:G19)</f>
        <v>1502</v>
      </c>
      <c r="F19" s="94" t="n">
        <v>946</v>
      </c>
      <c r="G19" s="94" t="n">
        <v>556</v>
      </c>
      <c r="H19" s="72"/>
      <c r="I19" s="72"/>
      <c r="J19" s="72" t="n">
        <v>544</v>
      </c>
    </row>
    <row r="20" customFormat="false" ht="18.75" hidden="false" customHeight="true" outlineLevel="0" collapsed="false">
      <c r="B20" s="40" t="s">
        <v>53</v>
      </c>
      <c r="C20" s="8"/>
      <c r="D20" s="15"/>
      <c r="E20" s="94" t="n">
        <f aca="false">SUM(F20:G20)</f>
        <v>2114</v>
      </c>
      <c r="F20" s="94" t="n">
        <v>1605</v>
      </c>
      <c r="G20" s="94" t="n">
        <v>509</v>
      </c>
      <c r="H20" s="94"/>
      <c r="I20" s="72"/>
      <c r="J20" s="94" t="n">
        <v>282</v>
      </c>
    </row>
    <row r="21" customFormat="false" ht="18.75" hidden="false" customHeight="true" outlineLevel="0" collapsed="false">
      <c r="B21" s="40" t="s">
        <v>312</v>
      </c>
      <c r="C21" s="8"/>
      <c r="D21" s="15"/>
      <c r="E21" s="94" t="n">
        <f aca="false">SUM(F21:G21)</f>
        <v>979</v>
      </c>
      <c r="F21" s="94" t="n">
        <v>812</v>
      </c>
      <c r="G21" s="94" t="n">
        <v>167</v>
      </c>
      <c r="H21" s="94"/>
      <c r="I21" s="72"/>
      <c r="J21" s="94" t="n">
        <v>1054</v>
      </c>
    </row>
    <row r="22" customFormat="false" ht="18.75" hidden="false" customHeight="true" outlineLevel="0" collapsed="false">
      <c r="B22" s="40" t="s">
        <v>313</v>
      </c>
      <c r="C22" s="8"/>
      <c r="D22" s="15"/>
      <c r="E22" s="94" t="n">
        <f aca="false">SUM(F22:G22)</f>
        <v>362</v>
      </c>
      <c r="F22" s="94" t="n">
        <v>337</v>
      </c>
      <c r="G22" s="94" t="n">
        <v>25</v>
      </c>
      <c r="H22" s="94"/>
      <c r="I22" s="72"/>
      <c r="J22" s="94" t="n">
        <v>219</v>
      </c>
    </row>
    <row r="23" customFormat="false" ht="18.75" hidden="false" customHeight="true" outlineLevel="0" collapsed="false">
      <c r="B23" s="36" t="s">
        <v>314</v>
      </c>
      <c r="C23" s="36"/>
      <c r="D23" s="24"/>
      <c r="E23" s="26" t="n">
        <f aca="false">SUM(F23:G23)</f>
        <v>652</v>
      </c>
      <c r="F23" s="105" t="n">
        <v>649</v>
      </c>
      <c r="G23" s="105" t="n">
        <v>3</v>
      </c>
      <c r="H23" s="105"/>
      <c r="I23" s="105"/>
      <c r="J23" s="105" t="n">
        <v>387</v>
      </c>
    </row>
    <row r="24" customFormat="false" ht="18.75" hidden="false" customHeight="true" outlineLevel="0" collapsed="false">
      <c r="B24" s="108" t="s">
        <v>315</v>
      </c>
      <c r="C24" s="6"/>
      <c r="J24" s="28" t="s">
        <v>304</v>
      </c>
    </row>
    <row r="25" customFormat="false" ht="18.75" hidden="false" customHeight="true" outlineLevel="0" collapsed="false">
      <c r="B25" s="108" t="s">
        <v>316</v>
      </c>
      <c r="C25" s="6"/>
    </row>
    <row r="26" customFormat="false" ht="18.75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8.75" hidden="false" customHeight="true" outlineLevel="0" collapsed="false">
      <c r="B27" s="9" t="s">
        <v>317</v>
      </c>
      <c r="C27" s="9"/>
      <c r="D27" s="10"/>
      <c r="E27" s="10"/>
      <c r="F27" s="10"/>
      <c r="G27" s="10"/>
      <c r="H27" s="10"/>
      <c r="I27" s="10"/>
      <c r="J27" s="11" t="s">
        <v>318</v>
      </c>
    </row>
    <row r="28" customFormat="false" ht="18.75" hidden="false" customHeight="true" outlineLevel="0" collapsed="false">
      <c r="B28" s="52" t="s">
        <v>27</v>
      </c>
      <c r="C28" s="33" t="s">
        <v>5</v>
      </c>
      <c r="D28" s="32" t="s">
        <v>319</v>
      </c>
      <c r="E28" s="32"/>
      <c r="F28" s="32"/>
      <c r="G28" s="32"/>
      <c r="H28" s="32"/>
      <c r="I28" s="32"/>
      <c r="J28" s="32"/>
      <c r="K28" s="6"/>
    </row>
    <row r="29" customFormat="false" ht="18.75" hidden="false" customHeight="true" outlineLevel="0" collapsed="false">
      <c r="B29" s="52"/>
      <c r="C29" s="33"/>
      <c r="D29" s="12" t="s">
        <v>320</v>
      </c>
      <c r="E29" s="34" t="s">
        <v>321</v>
      </c>
      <c r="F29" s="54" t="s">
        <v>322</v>
      </c>
      <c r="G29" s="12" t="s">
        <v>323</v>
      </c>
      <c r="H29" s="34" t="s">
        <v>324</v>
      </c>
      <c r="I29" s="54" t="s">
        <v>325</v>
      </c>
      <c r="J29" s="36" t="s">
        <v>326</v>
      </c>
      <c r="K29" s="6"/>
    </row>
    <row r="30" customFormat="false" ht="18.75" hidden="false" customHeight="true" outlineLevel="0" collapsed="false">
      <c r="B30" s="67" t="s">
        <v>300</v>
      </c>
      <c r="C30" s="46" t="n">
        <f aca="false">SUM(D30:J30)</f>
        <v>1929</v>
      </c>
      <c r="D30" s="46" t="n">
        <v>517</v>
      </c>
      <c r="E30" s="46" t="n">
        <v>396</v>
      </c>
      <c r="F30" s="46" t="n">
        <v>400</v>
      </c>
      <c r="G30" s="46" t="n">
        <v>251</v>
      </c>
      <c r="H30" s="46" t="n">
        <v>46</v>
      </c>
      <c r="I30" s="46" t="n">
        <v>36</v>
      </c>
      <c r="J30" s="46" t="n">
        <v>283</v>
      </c>
      <c r="K30" s="6"/>
    </row>
    <row r="31" customFormat="false" ht="18.75" hidden="false" customHeight="true" outlineLevel="0" collapsed="false">
      <c r="B31" s="67" t="s">
        <v>60</v>
      </c>
      <c r="C31" s="46" t="n">
        <f aca="false">SUM(D31:J31)</f>
        <v>1916</v>
      </c>
      <c r="D31" s="46" t="n">
        <v>529</v>
      </c>
      <c r="E31" s="46" t="n">
        <v>421</v>
      </c>
      <c r="F31" s="46" t="n">
        <v>387</v>
      </c>
      <c r="G31" s="46" t="n">
        <v>231</v>
      </c>
      <c r="H31" s="46" t="n">
        <v>50</v>
      </c>
      <c r="I31" s="46" t="n">
        <v>35</v>
      </c>
      <c r="J31" s="46" t="n">
        <v>263</v>
      </c>
      <c r="K31" s="6"/>
    </row>
    <row r="32" customFormat="false" ht="18.75" hidden="false" customHeight="true" outlineLevel="0" collapsed="false">
      <c r="B32" s="67" t="s">
        <v>61</v>
      </c>
      <c r="C32" s="46" t="n">
        <f aca="false">SUM(D32:J32)</f>
        <v>1891</v>
      </c>
      <c r="D32" s="46" t="n">
        <v>511</v>
      </c>
      <c r="E32" s="46" t="n">
        <v>426</v>
      </c>
      <c r="F32" s="46" t="n">
        <v>373</v>
      </c>
      <c r="G32" s="46" t="n">
        <v>215</v>
      </c>
      <c r="H32" s="46" t="n">
        <v>55</v>
      </c>
      <c r="I32" s="46" t="n">
        <v>35</v>
      </c>
      <c r="J32" s="46" t="n">
        <v>276</v>
      </c>
      <c r="K32" s="6"/>
    </row>
    <row r="33" customFormat="false" ht="18.75" hidden="false" customHeight="true" outlineLevel="0" collapsed="false">
      <c r="B33" s="67" t="s">
        <v>301</v>
      </c>
      <c r="C33" s="109" t="n">
        <f aca="false">SUM(D33:J33)</f>
        <v>1843</v>
      </c>
      <c r="D33" s="46" t="n">
        <v>477</v>
      </c>
      <c r="E33" s="46" t="n">
        <v>433</v>
      </c>
      <c r="F33" s="46" t="n">
        <v>361</v>
      </c>
      <c r="G33" s="46" t="n">
        <v>178</v>
      </c>
      <c r="H33" s="46" t="n">
        <v>62</v>
      </c>
      <c r="I33" s="46" t="n">
        <v>42</v>
      </c>
      <c r="J33" s="46" t="n">
        <v>290</v>
      </c>
      <c r="K33" s="6"/>
    </row>
    <row r="34" customFormat="false" ht="18.75" hidden="false" customHeight="true" outlineLevel="0" collapsed="false">
      <c r="B34" s="82" t="s">
        <v>302</v>
      </c>
      <c r="C34" s="110" t="n">
        <f aca="false">SUM(D34:J34)</f>
        <v>1762</v>
      </c>
      <c r="D34" s="56" t="n">
        <v>472</v>
      </c>
      <c r="E34" s="56" t="n">
        <v>412</v>
      </c>
      <c r="F34" s="56" t="n">
        <v>337</v>
      </c>
      <c r="G34" s="56" t="n">
        <v>142</v>
      </c>
      <c r="H34" s="56" t="n">
        <v>61</v>
      </c>
      <c r="I34" s="56" t="n">
        <v>34</v>
      </c>
      <c r="J34" s="56" t="n">
        <v>304</v>
      </c>
      <c r="K34" s="6"/>
    </row>
    <row r="35" customFormat="false" ht="18.7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28" t="s">
        <v>304</v>
      </c>
      <c r="K35" s="6"/>
    </row>
    <row r="46" customFormat="false" ht="18.75" hidden="false" customHeight="true" outlineLevel="0" collapsed="false">
      <c r="A46" s="6"/>
    </row>
  </sheetData>
  <mergeCells count="16">
    <mergeCell ref="B3:J3"/>
    <mergeCell ref="B5:D7"/>
    <mergeCell ref="E5:F5"/>
    <mergeCell ref="G5:J5"/>
    <mergeCell ref="E6:E7"/>
    <mergeCell ref="F6:F7"/>
    <mergeCell ref="G6:G7"/>
    <mergeCell ref="H6:J6"/>
    <mergeCell ref="B15:J15"/>
    <mergeCell ref="B17:D18"/>
    <mergeCell ref="E17:G17"/>
    <mergeCell ref="H17:J18"/>
    <mergeCell ref="B26:J26"/>
    <mergeCell ref="B28:B29"/>
    <mergeCell ref="C28:C29"/>
    <mergeCell ref="D28:J2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4"/>
  <sheetViews>
    <sheetView showFormulas="false" showGridLines="true" showRowColHeaders="true" showZeros="true" rightToLeft="false" tabSelected="false" showOutlineSymbols="true" defaultGridColor="true" view="pageBreakPreview" topLeftCell="D34" colorId="64" zoomScale="100" zoomScaleNormal="100" zoomScalePageLayoutView="100" workbookViewId="0">
      <selection pane="topLeft" activeCell="G50" activeCellId="0" sqref="G50"/>
    </sheetView>
  </sheetViews>
  <sheetFormatPr defaultColWidth="7.4921875" defaultRowHeight="18.75" zeroHeight="false" outlineLevelRow="0" outlineLevelCol="0"/>
  <cols>
    <col collapsed="false" customWidth="false" hidden="false" outlineLevel="0" max="1" min="1" style="1" width="7.49"/>
    <col collapsed="false" customWidth="true" hidden="false" outlineLevel="0" max="6" min="2" style="1" width="11.24"/>
    <col collapsed="false" customWidth="true" hidden="false" outlineLevel="0" max="7" min="7" style="1" width="15.49"/>
    <col collapsed="false" customWidth="true" hidden="false" outlineLevel="0" max="8" min="8" style="1" width="17.25"/>
    <col collapsed="false" customWidth="true" hidden="false" outlineLevel="0" max="13" min="9" style="1" width="11.24"/>
    <col collapsed="false" customWidth="true" hidden="false" outlineLevel="0" max="14" min="14" style="1" width="15.49"/>
    <col collapsed="false" customWidth="true" hidden="false" outlineLevel="0" max="15" min="15" style="1" width="17.25"/>
    <col collapsed="false" customWidth="false" hidden="false" outlineLevel="0" max="257" min="16" style="1" width="7.49"/>
  </cols>
  <sheetData>
    <row r="2" customFormat="false" ht="18.75" hidden="false" customHeight="true" outlineLevel="0" collapsed="false">
      <c r="B2" s="29" t="n">
        <v>12</v>
      </c>
      <c r="H2" s="7"/>
      <c r="I2" s="29"/>
      <c r="O2" s="7" t="n">
        <v>13</v>
      </c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8"/>
      <c r="I3" s="3"/>
      <c r="J3" s="6"/>
      <c r="K3" s="30"/>
    </row>
    <row r="4" customFormat="false" ht="18.75" hidden="false" customHeight="true" outlineLevel="0" collapsed="false">
      <c r="B4" s="9" t="s">
        <v>26</v>
      </c>
      <c r="C4" s="10"/>
      <c r="D4" s="10"/>
      <c r="E4" s="10"/>
      <c r="F4" s="10"/>
      <c r="G4" s="10"/>
      <c r="H4" s="11"/>
      <c r="I4" s="9"/>
      <c r="J4" s="10"/>
      <c r="K4" s="10"/>
      <c r="L4" s="10"/>
      <c r="M4" s="10"/>
      <c r="N4" s="10"/>
      <c r="O4" s="11"/>
    </row>
    <row r="5" customFormat="false" ht="18.75" hidden="false" customHeight="true" outlineLevel="0" collapsed="false">
      <c r="B5" s="31" t="s">
        <v>27</v>
      </c>
      <c r="C5" s="32" t="s">
        <v>4</v>
      </c>
      <c r="D5" s="33" t="s">
        <v>3</v>
      </c>
      <c r="E5" s="33"/>
      <c r="F5" s="33"/>
      <c r="G5" s="33" t="s">
        <v>28</v>
      </c>
      <c r="H5" s="31" t="s">
        <v>29</v>
      </c>
      <c r="I5" s="31" t="s">
        <v>27</v>
      </c>
      <c r="J5" s="32" t="s">
        <v>4</v>
      </c>
      <c r="K5" s="32" t="s">
        <v>3</v>
      </c>
      <c r="L5" s="32"/>
      <c r="M5" s="32"/>
      <c r="N5" s="33" t="s">
        <v>28</v>
      </c>
      <c r="O5" s="31" t="s">
        <v>29</v>
      </c>
    </row>
    <row r="6" customFormat="false" ht="18.75" hidden="false" customHeight="true" outlineLevel="0" collapsed="false">
      <c r="B6" s="31"/>
      <c r="C6" s="32"/>
      <c r="D6" s="34" t="s">
        <v>30</v>
      </c>
      <c r="E6" s="35" t="s">
        <v>6</v>
      </c>
      <c r="F6" s="12" t="s">
        <v>7</v>
      </c>
      <c r="G6" s="33"/>
      <c r="H6" s="31"/>
      <c r="I6" s="31"/>
      <c r="J6" s="32"/>
      <c r="K6" s="34" t="s">
        <v>30</v>
      </c>
      <c r="L6" s="35" t="s">
        <v>6</v>
      </c>
      <c r="M6" s="36" t="s">
        <v>7</v>
      </c>
      <c r="N6" s="33"/>
      <c r="O6" s="31"/>
    </row>
    <row r="7" customFormat="false" ht="18.75" hidden="false" customHeight="true" outlineLevel="0" collapsed="false">
      <c r="B7" s="37"/>
      <c r="C7" s="38" t="s">
        <v>9</v>
      </c>
      <c r="D7" s="38" t="s">
        <v>8</v>
      </c>
      <c r="E7" s="38" t="s">
        <v>8</v>
      </c>
      <c r="F7" s="38" t="s">
        <v>8</v>
      </c>
      <c r="G7" s="38"/>
      <c r="H7" s="39"/>
      <c r="I7" s="37"/>
      <c r="J7" s="38" t="s">
        <v>9</v>
      </c>
      <c r="K7" s="38" t="s">
        <v>8</v>
      </c>
      <c r="L7" s="38" t="s">
        <v>8</v>
      </c>
      <c r="M7" s="38" t="s">
        <v>8</v>
      </c>
      <c r="N7" s="38"/>
      <c r="O7" s="39"/>
    </row>
    <row r="8" customFormat="false" ht="18.75" hidden="false" customHeight="true" outlineLevel="0" collapsed="false">
      <c r="B8" s="40" t="s">
        <v>31</v>
      </c>
      <c r="C8" s="21" t="n">
        <v>10749</v>
      </c>
      <c r="D8" s="19" t="n">
        <v>54699</v>
      </c>
      <c r="E8" s="19" t="n">
        <v>27431</v>
      </c>
      <c r="F8" s="19" t="n">
        <v>27268</v>
      </c>
      <c r="G8" s="41" t="s">
        <v>32</v>
      </c>
      <c r="H8" s="42" t="s">
        <v>33</v>
      </c>
      <c r="I8" s="40" t="s">
        <v>34</v>
      </c>
      <c r="J8" s="21" t="n">
        <v>49465</v>
      </c>
      <c r="K8" s="19" t="n">
        <v>176791</v>
      </c>
      <c r="L8" s="19" t="n">
        <v>87572</v>
      </c>
      <c r="M8" s="19" t="n">
        <v>89219</v>
      </c>
      <c r="N8" s="41"/>
      <c r="O8" s="42"/>
    </row>
    <row r="9" customFormat="false" ht="18.75" hidden="false" customHeight="true" outlineLevel="0" collapsed="false">
      <c r="B9" s="8" t="n">
        <v>20</v>
      </c>
      <c r="C9" s="21" t="n">
        <v>12627</v>
      </c>
      <c r="D9" s="19" t="n">
        <v>64577</v>
      </c>
      <c r="E9" s="19" t="n">
        <v>30019</v>
      </c>
      <c r="F9" s="19" t="n">
        <v>34558</v>
      </c>
      <c r="G9" s="41" t="s">
        <v>35</v>
      </c>
      <c r="H9" s="42"/>
      <c r="I9" s="8" t="n">
        <v>54</v>
      </c>
      <c r="J9" s="21" t="n">
        <v>50004</v>
      </c>
      <c r="K9" s="19" t="n">
        <v>177047</v>
      </c>
      <c r="L9" s="19" t="n">
        <v>87632</v>
      </c>
      <c r="M9" s="19" t="n">
        <v>89415</v>
      </c>
      <c r="N9" s="41"/>
      <c r="O9" s="42"/>
    </row>
    <row r="10" customFormat="false" ht="18.75" hidden="false" customHeight="true" outlineLevel="0" collapsed="false">
      <c r="B10" s="8" t="n">
        <v>21</v>
      </c>
      <c r="C10" s="21" t="n">
        <v>14407</v>
      </c>
      <c r="D10" s="19" t="n">
        <v>65779</v>
      </c>
      <c r="E10" s="19" t="n">
        <v>30996</v>
      </c>
      <c r="F10" s="19" t="n">
        <v>34783</v>
      </c>
      <c r="G10" s="41" t="s">
        <v>36</v>
      </c>
      <c r="H10" s="43"/>
      <c r="I10" s="8" t="n">
        <v>55</v>
      </c>
      <c r="J10" s="21" t="n">
        <v>51809</v>
      </c>
      <c r="K10" s="19" t="n">
        <v>177467</v>
      </c>
      <c r="L10" s="19" t="n">
        <v>87626</v>
      </c>
      <c r="M10" s="19" t="n">
        <v>89841</v>
      </c>
      <c r="N10" s="44" t="s">
        <v>37</v>
      </c>
      <c r="O10" s="42"/>
    </row>
    <row r="11" customFormat="false" ht="18.75" hidden="false" customHeight="true" outlineLevel="0" collapsed="false">
      <c r="B11" s="8" t="n">
        <v>22</v>
      </c>
      <c r="C11" s="21" t="n">
        <v>14510</v>
      </c>
      <c r="D11" s="19" t="n">
        <v>68911</v>
      </c>
      <c r="E11" s="19" t="n">
        <v>33134</v>
      </c>
      <c r="F11" s="19" t="n">
        <v>35777</v>
      </c>
      <c r="G11" s="41"/>
      <c r="H11" s="43"/>
      <c r="I11" s="8" t="n">
        <v>56</v>
      </c>
      <c r="J11" s="21" t="n">
        <v>52575</v>
      </c>
      <c r="K11" s="19" t="n">
        <v>178823</v>
      </c>
      <c r="L11" s="19" t="n">
        <v>88187</v>
      </c>
      <c r="M11" s="19" t="n">
        <v>90636</v>
      </c>
      <c r="N11" s="41"/>
      <c r="O11" s="42"/>
    </row>
    <row r="12" customFormat="false" ht="21" hidden="false" customHeight="true" outlineLevel="0" collapsed="false">
      <c r="B12" s="8" t="n">
        <v>23</v>
      </c>
      <c r="C12" s="21" t="n">
        <v>15175</v>
      </c>
      <c r="D12" s="19" t="n">
        <v>73638</v>
      </c>
      <c r="E12" s="19" t="n">
        <v>35706</v>
      </c>
      <c r="F12" s="19" t="n">
        <v>37932</v>
      </c>
      <c r="G12" s="41" t="s">
        <v>38</v>
      </c>
      <c r="H12" s="43" t="s">
        <v>39</v>
      </c>
      <c r="I12" s="8" t="n">
        <v>57</v>
      </c>
      <c r="J12" s="21" t="n">
        <v>53453</v>
      </c>
      <c r="K12" s="19" t="n">
        <v>180573</v>
      </c>
      <c r="L12" s="19" t="n">
        <v>89086</v>
      </c>
      <c r="M12" s="19" t="n">
        <v>91487</v>
      </c>
      <c r="N12" s="41"/>
      <c r="O12" s="42"/>
    </row>
    <row r="13" customFormat="false" ht="18.75" hidden="false" customHeight="true" outlineLevel="0" collapsed="false">
      <c r="B13" s="8" t="n">
        <v>24</v>
      </c>
      <c r="C13" s="21" t="n">
        <v>15471</v>
      </c>
      <c r="D13" s="19" t="n">
        <v>74917</v>
      </c>
      <c r="E13" s="19" t="s">
        <v>40</v>
      </c>
      <c r="F13" s="19" t="s">
        <v>40</v>
      </c>
      <c r="G13" s="41"/>
      <c r="H13" s="43"/>
      <c r="I13" s="8" t="n">
        <v>58</v>
      </c>
      <c r="J13" s="21" t="n">
        <v>54453</v>
      </c>
      <c r="K13" s="19" t="n">
        <v>182465</v>
      </c>
      <c r="L13" s="19" t="n">
        <v>90033</v>
      </c>
      <c r="M13" s="19" t="n">
        <v>92432</v>
      </c>
      <c r="N13" s="41"/>
      <c r="O13" s="42"/>
    </row>
    <row r="14" customFormat="false" ht="21" hidden="false" customHeight="true" outlineLevel="0" collapsed="false">
      <c r="A14" s="5"/>
      <c r="B14" s="8" t="n">
        <v>25</v>
      </c>
      <c r="C14" s="21" t="n">
        <v>15465</v>
      </c>
      <c r="D14" s="19" t="n">
        <v>75334</v>
      </c>
      <c r="E14" s="19" t="n">
        <v>36595</v>
      </c>
      <c r="F14" s="19" t="n">
        <v>38739</v>
      </c>
      <c r="G14" s="44" t="s">
        <v>37</v>
      </c>
      <c r="H14" s="43" t="s">
        <v>41</v>
      </c>
      <c r="I14" s="8" t="n">
        <v>59</v>
      </c>
      <c r="J14" s="21" t="n">
        <v>55360</v>
      </c>
      <c r="K14" s="19" t="n">
        <v>184097</v>
      </c>
      <c r="L14" s="19" t="n">
        <v>90897</v>
      </c>
      <c r="M14" s="19" t="n">
        <v>93200</v>
      </c>
      <c r="N14" s="41"/>
      <c r="O14" s="42"/>
    </row>
    <row r="15" customFormat="false" ht="18.75" hidden="false" customHeight="true" outlineLevel="0" collapsed="false">
      <c r="B15" s="8" t="n">
        <v>26</v>
      </c>
      <c r="C15" s="21" t="n">
        <v>15955</v>
      </c>
      <c r="D15" s="19" t="n">
        <v>78692</v>
      </c>
      <c r="E15" s="19" t="s">
        <v>40</v>
      </c>
      <c r="F15" s="19" t="s">
        <v>40</v>
      </c>
      <c r="G15" s="41"/>
      <c r="H15" s="43"/>
      <c r="I15" s="8" t="n">
        <v>60</v>
      </c>
      <c r="J15" s="21" t="n">
        <v>56193</v>
      </c>
      <c r="K15" s="19" t="n">
        <v>185941</v>
      </c>
      <c r="L15" s="19" t="n">
        <v>92046</v>
      </c>
      <c r="M15" s="19" t="n">
        <v>93895</v>
      </c>
      <c r="N15" s="44" t="s">
        <v>37</v>
      </c>
      <c r="O15" s="42"/>
    </row>
    <row r="16" customFormat="false" ht="18.75" hidden="false" customHeight="true" outlineLevel="0" collapsed="false">
      <c r="B16" s="8" t="n">
        <v>27</v>
      </c>
      <c r="C16" s="21" t="n">
        <v>16357</v>
      </c>
      <c r="D16" s="19" t="n">
        <v>80195</v>
      </c>
      <c r="E16" s="19" t="s">
        <v>40</v>
      </c>
      <c r="F16" s="19" t="s">
        <v>40</v>
      </c>
      <c r="G16" s="41"/>
      <c r="H16" s="43"/>
      <c r="I16" s="8" t="n">
        <v>61</v>
      </c>
      <c r="J16" s="21" t="n">
        <v>57210</v>
      </c>
      <c r="K16" s="19" t="n">
        <v>187352</v>
      </c>
      <c r="L16" s="19" t="n">
        <v>92828</v>
      </c>
      <c r="M16" s="19" t="n">
        <v>94524</v>
      </c>
      <c r="N16" s="41"/>
      <c r="O16" s="42"/>
    </row>
    <row r="17" customFormat="false" ht="18.75" hidden="false" customHeight="true" outlineLevel="0" collapsed="false">
      <c r="B17" s="8" t="n">
        <v>28</v>
      </c>
      <c r="C17" s="21" t="n">
        <v>16712</v>
      </c>
      <c r="D17" s="19" t="n">
        <v>82196</v>
      </c>
      <c r="E17" s="19" t="s">
        <v>40</v>
      </c>
      <c r="F17" s="19" t="s">
        <v>40</v>
      </c>
      <c r="G17" s="41"/>
      <c r="H17" s="43"/>
      <c r="I17" s="8" t="n">
        <v>62</v>
      </c>
      <c r="J17" s="21" t="n">
        <v>58233</v>
      </c>
      <c r="K17" s="19" t="n">
        <v>188977</v>
      </c>
      <c r="L17" s="19" t="n">
        <v>93660</v>
      </c>
      <c r="M17" s="19" t="n">
        <v>95317</v>
      </c>
      <c r="N17" s="41"/>
      <c r="O17" s="42"/>
    </row>
    <row r="18" customFormat="false" ht="56.25" hidden="false" customHeight="true" outlineLevel="0" collapsed="false">
      <c r="A18" s="5"/>
      <c r="B18" s="8" t="n">
        <v>29</v>
      </c>
      <c r="C18" s="21" t="n">
        <v>17374</v>
      </c>
      <c r="D18" s="19" t="n">
        <v>85899</v>
      </c>
      <c r="E18" s="19" t="s">
        <v>40</v>
      </c>
      <c r="F18" s="19" t="s">
        <v>40</v>
      </c>
      <c r="G18" s="41"/>
      <c r="H18" s="43" t="s">
        <v>42</v>
      </c>
      <c r="I18" s="8" t="n">
        <v>63</v>
      </c>
      <c r="J18" s="21" t="n">
        <v>59251</v>
      </c>
      <c r="K18" s="19" t="n">
        <v>190210</v>
      </c>
      <c r="L18" s="19" t="n">
        <v>94269</v>
      </c>
      <c r="M18" s="19" t="n">
        <v>95941</v>
      </c>
      <c r="N18" s="41"/>
      <c r="O18" s="42"/>
    </row>
    <row r="19" customFormat="false" ht="18.75" hidden="false" customHeight="true" outlineLevel="0" collapsed="false">
      <c r="B19" s="8" t="n">
        <v>30</v>
      </c>
      <c r="C19" s="21" t="n">
        <v>22295</v>
      </c>
      <c r="D19" s="19" t="n">
        <v>113099</v>
      </c>
      <c r="E19" s="19" t="n">
        <v>55656</v>
      </c>
      <c r="F19" s="19" t="n">
        <v>57443</v>
      </c>
      <c r="G19" s="44" t="s">
        <v>37</v>
      </c>
      <c r="H19" s="43"/>
      <c r="I19" s="40" t="s">
        <v>43</v>
      </c>
      <c r="J19" s="21" t="n">
        <v>60425</v>
      </c>
      <c r="K19" s="19" t="n">
        <v>191855</v>
      </c>
      <c r="L19" s="19" t="n">
        <v>95135</v>
      </c>
      <c r="M19" s="19" t="n">
        <v>96720</v>
      </c>
      <c r="N19" s="41"/>
      <c r="O19" s="42"/>
    </row>
    <row r="20" customFormat="false" ht="21" hidden="false" customHeight="true" outlineLevel="0" collapsed="false">
      <c r="A20" s="5"/>
      <c r="B20" s="8" t="n">
        <v>31</v>
      </c>
      <c r="C20" s="21" t="n">
        <v>23074</v>
      </c>
      <c r="D20" s="19" t="n">
        <v>116698</v>
      </c>
      <c r="E20" s="19" t="n">
        <v>57479</v>
      </c>
      <c r="F20" s="19" t="n">
        <v>59219</v>
      </c>
      <c r="G20" s="41"/>
      <c r="H20" s="43" t="s">
        <v>44</v>
      </c>
      <c r="I20" s="8" t="n">
        <v>2</v>
      </c>
      <c r="J20" s="21" t="n">
        <v>61360</v>
      </c>
      <c r="K20" s="19" t="n">
        <v>193417</v>
      </c>
      <c r="L20" s="19" t="n">
        <v>95677</v>
      </c>
      <c r="M20" s="19" t="n">
        <v>97740</v>
      </c>
      <c r="N20" s="44" t="s">
        <v>37</v>
      </c>
      <c r="O20" s="42"/>
    </row>
    <row r="21" customFormat="false" ht="18.75" hidden="false" customHeight="true" outlineLevel="0" collapsed="false">
      <c r="B21" s="8" t="n">
        <v>32</v>
      </c>
      <c r="C21" s="21" t="n">
        <v>23438</v>
      </c>
      <c r="D21" s="19" t="n">
        <v>117793</v>
      </c>
      <c r="E21" s="19" t="n">
        <v>57910</v>
      </c>
      <c r="F21" s="19" t="n">
        <v>59883</v>
      </c>
      <c r="G21" s="41"/>
      <c r="H21" s="43"/>
      <c r="I21" s="8" t="n">
        <v>3</v>
      </c>
      <c r="J21" s="21" t="n">
        <v>62480</v>
      </c>
      <c r="K21" s="19" t="n">
        <v>194916</v>
      </c>
      <c r="L21" s="19" t="n">
        <v>96417</v>
      </c>
      <c r="M21" s="19" t="n">
        <v>98499</v>
      </c>
      <c r="N21" s="41"/>
      <c r="O21" s="42"/>
    </row>
    <row r="22" customFormat="false" ht="18.75" hidden="false" customHeight="true" outlineLevel="0" collapsed="false">
      <c r="B22" s="8" t="n">
        <v>33</v>
      </c>
      <c r="C22" s="21" t="n">
        <v>23963</v>
      </c>
      <c r="D22" s="19" t="n">
        <v>119246</v>
      </c>
      <c r="E22" s="19" t="n">
        <v>58555</v>
      </c>
      <c r="F22" s="19" t="n">
        <v>60691</v>
      </c>
      <c r="G22" s="41"/>
      <c r="H22" s="43"/>
      <c r="I22" s="8" t="n">
        <v>4</v>
      </c>
      <c r="J22" s="21" t="n">
        <v>63678</v>
      </c>
      <c r="K22" s="19" t="n">
        <v>196011</v>
      </c>
      <c r="L22" s="19" t="n">
        <v>97023</v>
      </c>
      <c r="M22" s="19" t="n">
        <v>98988</v>
      </c>
      <c r="N22" s="41"/>
      <c r="O22" s="42"/>
    </row>
    <row r="23" customFormat="false" ht="18.75" hidden="false" customHeight="true" outlineLevel="0" collapsed="false">
      <c r="B23" s="8" t="n">
        <v>34</v>
      </c>
      <c r="C23" s="21" t="n">
        <v>24629</v>
      </c>
      <c r="D23" s="19" t="n">
        <v>121050</v>
      </c>
      <c r="E23" s="19" t="n">
        <v>59396</v>
      </c>
      <c r="F23" s="19" t="n">
        <v>61654</v>
      </c>
      <c r="G23" s="41"/>
      <c r="H23" s="43"/>
      <c r="I23" s="8" t="n">
        <v>5</v>
      </c>
      <c r="J23" s="21" t="n">
        <v>65060</v>
      </c>
      <c r="K23" s="19" t="n">
        <v>197460</v>
      </c>
      <c r="L23" s="19" t="n">
        <v>97714</v>
      </c>
      <c r="M23" s="19" t="n">
        <v>99746</v>
      </c>
      <c r="N23" s="41"/>
      <c r="O23" s="42"/>
    </row>
    <row r="24" customFormat="false" ht="18.75" hidden="false" customHeight="true" outlineLevel="0" collapsed="false">
      <c r="B24" s="8" t="n">
        <v>35</v>
      </c>
      <c r="C24" s="21" t="n">
        <v>26162</v>
      </c>
      <c r="D24" s="19" t="n">
        <v>124813</v>
      </c>
      <c r="E24" s="19" t="n">
        <v>61494</v>
      </c>
      <c r="F24" s="19" t="n">
        <v>63319</v>
      </c>
      <c r="G24" s="44" t="s">
        <v>37</v>
      </c>
      <c r="H24" s="43"/>
      <c r="I24" s="8" t="n">
        <v>6</v>
      </c>
      <c r="J24" s="21" t="n">
        <v>66649</v>
      </c>
      <c r="K24" s="19" t="n">
        <v>199165</v>
      </c>
      <c r="L24" s="19" t="n">
        <v>98681</v>
      </c>
      <c r="M24" s="19" t="n">
        <v>100484</v>
      </c>
      <c r="N24" s="41"/>
      <c r="O24" s="42"/>
    </row>
    <row r="25" customFormat="false" ht="18.75" hidden="false" customHeight="true" outlineLevel="0" collapsed="false">
      <c r="B25" s="8" t="n">
        <v>36</v>
      </c>
      <c r="C25" s="21" t="n">
        <v>27251</v>
      </c>
      <c r="D25" s="19" t="n">
        <v>127421</v>
      </c>
      <c r="E25" s="19" t="n">
        <v>62892</v>
      </c>
      <c r="F25" s="19" t="n">
        <v>64529</v>
      </c>
      <c r="G25" s="41"/>
      <c r="H25" s="43"/>
      <c r="I25" s="8" t="n">
        <v>7</v>
      </c>
      <c r="J25" s="21" t="n">
        <v>67916</v>
      </c>
      <c r="K25" s="19" t="n">
        <v>200103</v>
      </c>
      <c r="L25" s="19" t="n">
        <v>99171</v>
      </c>
      <c r="M25" s="19" t="n">
        <v>100932</v>
      </c>
      <c r="N25" s="44" t="s">
        <v>37</v>
      </c>
      <c r="O25" s="42"/>
    </row>
    <row r="26" customFormat="false" ht="18.75" hidden="false" customHeight="true" outlineLevel="0" collapsed="false">
      <c r="B26" s="8" t="n">
        <v>37</v>
      </c>
      <c r="C26" s="21" t="n">
        <v>28392</v>
      </c>
      <c r="D26" s="19" t="n">
        <v>130109</v>
      </c>
      <c r="E26" s="19" t="n">
        <v>64158</v>
      </c>
      <c r="F26" s="19" t="n">
        <v>65951</v>
      </c>
      <c r="G26" s="41"/>
      <c r="H26" s="43"/>
      <c r="I26" s="8" t="n">
        <v>8</v>
      </c>
      <c r="J26" s="21" t="n">
        <v>68664</v>
      </c>
      <c r="K26" s="19" t="n">
        <v>200290</v>
      </c>
      <c r="L26" s="19" t="n">
        <v>99149</v>
      </c>
      <c r="M26" s="19" t="n">
        <v>101141</v>
      </c>
      <c r="N26" s="41"/>
      <c r="O26" s="42"/>
    </row>
    <row r="27" customFormat="false" ht="18.75" hidden="false" customHeight="true" outlineLevel="0" collapsed="false">
      <c r="B27" s="8" t="n">
        <v>38</v>
      </c>
      <c r="C27" s="21" t="n">
        <v>29952</v>
      </c>
      <c r="D27" s="19" t="n">
        <v>133701</v>
      </c>
      <c r="E27" s="19" t="n">
        <v>66046</v>
      </c>
      <c r="F27" s="19" t="n">
        <v>67655</v>
      </c>
      <c r="G27" s="41"/>
      <c r="H27" s="43"/>
      <c r="I27" s="8" t="n">
        <v>9</v>
      </c>
      <c r="J27" s="21" t="n">
        <v>69267</v>
      </c>
      <c r="K27" s="19" t="n">
        <v>200171</v>
      </c>
      <c r="L27" s="19" t="n">
        <v>98931</v>
      </c>
      <c r="M27" s="19" t="n">
        <v>101240</v>
      </c>
      <c r="N27" s="41"/>
      <c r="O27" s="42"/>
    </row>
    <row r="28" customFormat="false" ht="18.75" hidden="false" customHeight="true" outlineLevel="0" collapsed="false">
      <c r="B28" s="8" t="n">
        <v>39</v>
      </c>
      <c r="C28" s="21" t="n">
        <v>31956</v>
      </c>
      <c r="D28" s="19" t="n">
        <v>138577</v>
      </c>
      <c r="E28" s="19" t="n">
        <v>68555</v>
      </c>
      <c r="F28" s="19" t="n">
        <v>70022</v>
      </c>
      <c r="G28" s="41"/>
      <c r="H28" s="43"/>
      <c r="I28" s="8" t="n">
        <v>10</v>
      </c>
      <c r="J28" s="21" t="n">
        <v>70087</v>
      </c>
      <c r="K28" s="19" t="n">
        <v>200329</v>
      </c>
      <c r="L28" s="19" t="n">
        <v>99052</v>
      </c>
      <c r="M28" s="19" t="n">
        <v>101277</v>
      </c>
      <c r="N28" s="41"/>
      <c r="O28" s="42"/>
    </row>
    <row r="29" customFormat="false" ht="18.75" hidden="false" customHeight="true" outlineLevel="0" collapsed="false">
      <c r="B29" s="8" t="n">
        <v>40</v>
      </c>
      <c r="C29" s="21" t="n">
        <v>33649</v>
      </c>
      <c r="D29" s="19" t="n">
        <v>143377</v>
      </c>
      <c r="E29" s="19" t="n">
        <v>70926</v>
      </c>
      <c r="F29" s="19" t="n">
        <v>72451</v>
      </c>
      <c r="G29" s="44" t="s">
        <v>37</v>
      </c>
      <c r="H29" s="43"/>
      <c r="I29" s="8" t="n">
        <v>11</v>
      </c>
      <c r="J29" s="21" t="n">
        <v>71081</v>
      </c>
      <c r="K29" s="19" t="n">
        <v>200692</v>
      </c>
      <c r="L29" s="19" t="n">
        <v>99207</v>
      </c>
      <c r="M29" s="19" t="n">
        <v>101485</v>
      </c>
      <c r="N29" s="41"/>
      <c r="O29" s="42"/>
    </row>
    <row r="30" customFormat="false" ht="18.75" hidden="false" customHeight="true" outlineLevel="0" collapsed="false">
      <c r="B30" s="8" t="n">
        <v>41</v>
      </c>
      <c r="C30" s="21" t="n">
        <v>34547</v>
      </c>
      <c r="D30" s="19" t="n">
        <v>146158</v>
      </c>
      <c r="E30" s="19" t="n">
        <v>72246</v>
      </c>
      <c r="F30" s="19" t="n">
        <v>73912</v>
      </c>
      <c r="G30" s="41"/>
      <c r="H30" s="43"/>
      <c r="I30" s="8" t="n">
        <v>12</v>
      </c>
      <c r="J30" s="21" t="n">
        <v>71532</v>
      </c>
      <c r="K30" s="19" t="n">
        <v>200173</v>
      </c>
      <c r="L30" s="19" t="n">
        <v>98675</v>
      </c>
      <c r="M30" s="19" t="n">
        <v>101498</v>
      </c>
      <c r="N30" s="44" t="s">
        <v>37</v>
      </c>
      <c r="O30" s="42"/>
    </row>
    <row r="31" customFormat="false" ht="18.75" hidden="false" customHeight="true" outlineLevel="0" collapsed="false">
      <c r="B31" s="8" t="n">
        <v>42</v>
      </c>
      <c r="C31" s="21" t="n">
        <v>35351</v>
      </c>
      <c r="D31" s="19" t="n">
        <v>149967</v>
      </c>
      <c r="E31" s="19" t="n">
        <v>74216</v>
      </c>
      <c r="F31" s="19" t="n">
        <v>75751</v>
      </c>
      <c r="G31" s="41"/>
      <c r="H31" s="43"/>
      <c r="I31" s="8" t="n">
        <v>13</v>
      </c>
      <c r="J31" s="21" t="n">
        <v>72221</v>
      </c>
      <c r="K31" s="19" t="n">
        <v>199886</v>
      </c>
      <c r="L31" s="19" t="n">
        <v>98415</v>
      </c>
      <c r="M31" s="19" t="n">
        <v>101471</v>
      </c>
      <c r="N31" s="41"/>
      <c r="O31" s="42"/>
    </row>
    <row r="32" customFormat="false" ht="18.75" hidden="false" customHeight="true" outlineLevel="0" collapsed="false">
      <c r="B32" s="8" t="n">
        <v>43</v>
      </c>
      <c r="C32" s="21" t="n">
        <v>35901</v>
      </c>
      <c r="D32" s="19" t="n">
        <v>152696</v>
      </c>
      <c r="E32" s="19" t="n">
        <v>75694</v>
      </c>
      <c r="F32" s="19" t="n">
        <v>77002</v>
      </c>
      <c r="G32" s="41"/>
      <c r="H32" s="43"/>
      <c r="I32" s="8" t="n">
        <v>14</v>
      </c>
      <c r="J32" s="21" t="n">
        <v>72905</v>
      </c>
      <c r="K32" s="19" t="n">
        <v>199616</v>
      </c>
      <c r="L32" s="19" t="n">
        <v>98145</v>
      </c>
      <c r="M32" s="19" t="n">
        <v>101471</v>
      </c>
      <c r="N32" s="41"/>
      <c r="O32" s="42"/>
    </row>
    <row r="33" customFormat="false" ht="18.75" hidden="false" customHeight="true" outlineLevel="0" collapsed="false">
      <c r="B33" s="8" t="n">
        <v>44</v>
      </c>
      <c r="C33" s="21" t="n">
        <v>36517</v>
      </c>
      <c r="D33" s="19" t="n">
        <v>155074</v>
      </c>
      <c r="E33" s="19" t="n">
        <v>77020</v>
      </c>
      <c r="F33" s="19" t="n">
        <v>78054</v>
      </c>
      <c r="G33" s="41"/>
      <c r="H33" s="43"/>
      <c r="I33" s="8" t="n">
        <v>15</v>
      </c>
      <c r="J33" s="21" t="n">
        <v>73588</v>
      </c>
      <c r="K33" s="19" t="n">
        <v>199290</v>
      </c>
      <c r="L33" s="19" t="n">
        <v>98043</v>
      </c>
      <c r="M33" s="19" t="n">
        <v>101247</v>
      </c>
      <c r="N33" s="41"/>
      <c r="O33" s="42"/>
    </row>
    <row r="34" customFormat="false" ht="18.75" hidden="false" customHeight="true" outlineLevel="0" collapsed="false">
      <c r="B34" s="8" t="n">
        <v>45</v>
      </c>
      <c r="C34" s="21" t="n">
        <v>40169</v>
      </c>
      <c r="D34" s="19" t="n">
        <v>156654</v>
      </c>
      <c r="E34" s="19" t="n">
        <v>77491</v>
      </c>
      <c r="F34" s="19" t="n">
        <v>79163</v>
      </c>
      <c r="G34" s="44" t="s">
        <v>37</v>
      </c>
      <c r="H34" s="43"/>
      <c r="I34" s="8" t="n">
        <v>16</v>
      </c>
      <c r="J34" s="21" t="n">
        <v>74303</v>
      </c>
      <c r="K34" s="19" t="n">
        <v>198851</v>
      </c>
      <c r="L34" s="19" t="n">
        <v>97785</v>
      </c>
      <c r="M34" s="19" t="n">
        <v>101066</v>
      </c>
      <c r="N34" s="41"/>
      <c r="O34" s="42"/>
    </row>
    <row r="35" customFormat="false" ht="18.75" hidden="false" customHeight="true" outlineLevel="0" collapsed="false">
      <c r="B35" s="8" t="n">
        <v>46</v>
      </c>
      <c r="C35" s="21" t="n">
        <v>42492</v>
      </c>
      <c r="D35" s="19" t="n">
        <v>166211</v>
      </c>
      <c r="E35" s="19" t="n">
        <v>82318</v>
      </c>
      <c r="F35" s="19" t="n">
        <v>83893</v>
      </c>
      <c r="G35" s="41"/>
      <c r="H35" s="43" t="s">
        <v>45</v>
      </c>
      <c r="I35" s="8" t="n">
        <v>17</v>
      </c>
      <c r="J35" s="21" t="n">
        <v>74291</v>
      </c>
      <c r="K35" s="19" t="n">
        <v>198741</v>
      </c>
      <c r="L35" s="19" t="n">
        <v>97501</v>
      </c>
      <c r="M35" s="19" t="n">
        <v>101240</v>
      </c>
      <c r="N35" s="44" t="s">
        <v>37</v>
      </c>
      <c r="O35" s="42"/>
    </row>
    <row r="36" customFormat="false" ht="18.75" hidden="false" customHeight="true" outlineLevel="0" collapsed="false">
      <c r="B36" s="8" t="n">
        <v>47</v>
      </c>
      <c r="C36" s="21" t="n">
        <v>43181</v>
      </c>
      <c r="D36" s="19" t="n">
        <v>168905</v>
      </c>
      <c r="E36" s="19" t="n">
        <v>83824</v>
      </c>
      <c r="F36" s="19" t="n">
        <v>85081</v>
      </c>
      <c r="G36" s="41"/>
      <c r="H36" s="42"/>
      <c r="I36" s="8" t="n">
        <v>18</v>
      </c>
      <c r="J36" s="21" t="n">
        <v>75581</v>
      </c>
      <c r="K36" s="19" t="n">
        <v>198951</v>
      </c>
      <c r="L36" s="19" t="n">
        <v>97628</v>
      </c>
      <c r="M36" s="19" t="n">
        <v>101323</v>
      </c>
      <c r="N36" s="41"/>
      <c r="O36" s="42"/>
    </row>
    <row r="37" customFormat="false" ht="18.75" hidden="false" customHeight="true" outlineLevel="0" collapsed="false">
      <c r="B37" s="8" t="n">
        <v>48</v>
      </c>
      <c r="C37" s="21" t="n">
        <v>43757</v>
      </c>
      <c r="D37" s="19" t="n">
        <v>170855</v>
      </c>
      <c r="E37" s="19" t="n">
        <v>84601</v>
      </c>
      <c r="F37" s="19" t="n">
        <v>86254</v>
      </c>
      <c r="G37" s="41"/>
      <c r="H37" s="42"/>
      <c r="I37" s="8" t="n">
        <v>19</v>
      </c>
      <c r="J37" s="21" t="n">
        <v>76520</v>
      </c>
      <c r="K37" s="19" t="n">
        <v>198881</v>
      </c>
      <c r="L37" s="19" t="n">
        <v>97580</v>
      </c>
      <c r="M37" s="19" t="n">
        <v>101301</v>
      </c>
      <c r="N37" s="41"/>
      <c r="O37" s="42"/>
    </row>
    <row r="38" customFormat="false" ht="18.75" hidden="false" customHeight="true" outlineLevel="0" collapsed="false">
      <c r="B38" s="8" t="n">
        <v>49</v>
      </c>
      <c r="C38" s="21" t="n">
        <v>44246</v>
      </c>
      <c r="D38" s="19" t="n">
        <v>172135</v>
      </c>
      <c r="E38" s="19" t="n">
        <v>85206</v>
      </c>
      <c r="F38" s="19" t="n">
        <v>86929</v>
      </c>
      <c r="G38" s="41"/>
      <c r="H38" s="42"/>
      <c r="I38" s="8" t="n">
        <v>20</v>
      </c>
      <c r="J38" s="21" t="n">
        <v>77266</v>
      </c>
      <c r="K38" s="19" t="n">
        <v>198698</v>
      </c>
      <c r="L38" s="19" t="n">
        <v>97386</v>
      </c>
      <c r="M38" s="19" t="n">
        <v>101312</v>
      </c>
      <c r="N38" s="41"/>
      <c r="O38" s="42"/>
    </row>
    <row r="39" customFormat="false" ht="18.75" hidden="false" customHeight="true" outlineLevel="0" collapsed="false">
      <c r="B39" s="8" t="n">
        <v>50</v>
      </c>
      <c r="C39" s="21" t="n">
        <v>47253</v>
      </c>
      <c r="D39" s="19" t="n">
        <v>173519</v>
      </c>
      <c r="E39" s="19" t="n">
        <v>85911</v>
      </c>
      <c r="F39" s="19" t="n">
        <v>87608</v>
      </c>
      <c r="G39" s="44" t="s">
        <v>37</v>
      </c>
      <c r="H39" s="42"/>
      <c r="I39" s="8" t="n">
        <v>21</v>
      </c>
      <c r="J39" s="21" t="n">
        <v>78013</v>
      </c>
      <c r="K39" s="19" t="n">
        <v>198341</v>
      </c>
      <c r="L39" s="19" t="n">
        <v>97231</v>
      </c>
      <c r="M39" s="19" t="n">
        <v>101110</v>
      </c>
      <c r="N39" s="41"/>
      <c r="O39" s="42"/>
    </row>
    <row r="40" customFormat="false" ht="18.75" hidden="false" customHeight="true" outlineLevel="0" collapsed="false">
      <c r="B40" s="8" t="n">
        <v>51</v>
      </c>
      <c r="C40" s="21" t="n">
        <v>48010</v>
      </c>
      <c r="D40" s="19" t="n">
        <v>175136</v>
      </c>
      <c r="E40" s="19" t="n">
        <v>86673</v>
      </c>
      <c r="F40" s="19" t="n">
        <v>88463</v>
      </c>
      <c r="G40" s="41"/>
      <c r="H40" s="42"/>
      <c r="I40" s="8" t="n">
        <v>22</v>
      </c>
      <c r="J40" s="21" t="n">
        <v>77793</v>
      </c>
      <c r="K40" s="19" t="n">
        <v>198327</v>
      </c>
      <c r="L40" s="19" t="n">
        <v>96839</v>
      </c>
      <c r="M40" s="19" t="n">
        <v>101488</v>
      </c>
      <c r="N40" s="44" t="s">
        <v>37</v>
      </c>
      <c r="O40" s="42"/>
    </row>
    <row r="41" customFormat="false" ht="18.75" hidden="false" customHeight="true" outlineLevel="0" collapsed="false">
      <c r="B41" s="8" t="n">
        <v>52</v>
      </c>
      <c r="C41" s="21" t="n">
        <v>48616</v>
      </c>
      <c r="D41" s="19" t="n">
        <v>176292</v>
      </c>
      <c r="E41" s="19" t="n">
        <v>87369</v>
      </c>
      <c r="F41" s="19" t="n">
        <v>88923</v>
      </c>
      <c r="G41" s="41"/>
      <c r="H41" s="42"/>
      <c r="I41" s="8" t="n">
        <v>23</v>
      </c>
      <c r="J41" s="21" t="n">
        <v>78305</v>
      </c>
      <c r="K41" s="19" t="n">
        <v>197733</v>
      </c>
      <c r="L41" s="19" t="n">
        <v>96540</v>
      </c>
      <c r="M41" s="19" t="n">
        <v>101193</v>
      </c>
      <c r="N41" s="19"/>
      <c r="O41" s="42"/>
    </row>
    <row r="42" customFormat="false" ht="18.75" hidden="false" customHeight="true" outlineLevel="0" collapsed="false">
      <c r="B42" s="45"/>
      <c r="C42" s="46"/>
      <c r="D42" s="46"/>
      <c r="E42" s="46"/>
      <c r="F42" s="46"/>
      <c r="G42" s="46"/>
      <c r="H42" s="27"/>
      <c r="I42" s="15" t="n">
        <v>24</v>
      </c>
      <c r="J42" s="46" t="n">
        <v>78981</v>
      </c>
      <c r="K42" s="46" t="n">
        <v>196880</v>
      </c>
      <c r="L42" s="46" t="n">
        <v>96104</v>
      </c>
      <c r="M42" s="46" t="n">
        <v>100776</v>
      </c>
      <c r="N42" s="46"/>
      <c r="O42" s="27"/>
    </row>
    <row r="43" customFormat="false" ht="18.75" hidden="false" customHeight="true" outlineLevel="0" collapsed="false">
      <c r="B43" s="47"/>
      <c r="C43" s="36"/>
      <c r="D43" s="36"/>
      <c r="E43" s="36"/>
      <c r="F43" s="36"/>
      <c r="G43" s="36"/>
      <c r="H43" s="36"/>
      <c r="I43" s="24" t="n">
        <v>25</v>
      </c>
      <c r="J43" s="48" t="n">
        <v>79656</v>
      </c>
      <c r="K43" s="48" t="n">
        <v>196073</v>
      </c>
      <c r="L43" s="48" t="n">
        <v>95641</v>
      </c>
      <c r="M43" s="48" t="n">
        <v>100432</v>
      </c>
      <c r="N43" s="36"/>
      <c r="O43" s="49"/>
    </row>
    <row r="44" customFormat="false" ht="18.75" hidden="false" customHeight="true" outlineLevel="0" collapsed="false">
      <c r="A44" s="6"/>
      <c r="B44" s="50" t="s">
        <v>46</v>
      </c>
      <c r="I44" s="50"/>
      <c r="O44" s="28" t="s">
        <v>25</v>
      </c>
    </row>
  </sheetData>
  <mergeCells count="11">
    <mergeCell ref="B3:H3"/>
    <mergeCell ref="B5:B6"/>
    <mergeCell ref="C5:C6"/>
    <mergeCell ref="D5:F5"/>
    <mergeCell ref="G5:G6"/>
    <mergeCell ref="H5:H6"/>
    <mergeCell ref="I5:I6"/>
    <mergeCell ref="J5:J6"/>
    <mergeCell ref="K5:M5"/>
    <mergeCell ref="N5:N6"/>
    <mergeCell ref="O5:O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false" showOutlineSymbols="true" defaultGridColor="true" view="pageBreakPreview" topLeftCell="H31" colorId="64" zoomScale="100" zoomScaleNormal="100" zoomScalePageLayoutView="100" workbookViewId="0">
      <selection pane="topLeft" activeCell="L46" activeCellId="0" sqref="L46"/>
    </sheetView>
  </sheetViews>
  <sheetFormatPr defaultColWidth="7.4921875" defaultRowHeight="18.75" zeroHeight="false" outlineLevelRow="0" outlineLevelCol="0"/>
  <cols>
    <col collapsed="false" customWidth="false" hidden="false" outlineLevel="0" max="1" min="1" style="1" width="7.49"/>
    <col collapsed="false" customWidth="true" hidden="false" outlineLevel="0" max="8" min="2" style="1" width="11.24"/>
    <col collapsed="false" customWidth="true" hidden="false" outlineLevel="0" max="9" min="9" style="8" width="11.24"/>
    <col collapsed="false" customWidth="true" hidden="false" outlineLevel="0" max="17" min="10" style="1" width="11.24"/>
    <col collapsed="false" customWidth="true" hidden="false" outlineLevel="0" max="18" min="18" style="3" width="12.86"/>
    <col collapsed="false" customWidth="false" hidden="false" outlineLevel="0" max="19" min="19" style="6" width="7.49"/>
    <col collapsed="false" customWidth="false" hidden="false" outlineLevel="0" max="20" min="20" style="30" width="7.49"/>
    <col collapsed="false" customWidth="false" hidden="false" outlineLevel="0" max="257" min="21" style="1" width="7.49"/>
  </cols>
  <sheetData>
    <row r="1" customFormat="false" ht="18.75" hidden="false" customHeight="true" outlineLevel="0" collapsed="false">
      <c r="S1" s="1"/>
      <c r="T1" s="5"/>
    </row>
    <row r="2" customFormat="false" ht="18.75" hidden="false" customHeight="true" outlineLevel="0" collapsed="false">
      <c r="B2" s="29" t="n">
        <v>14</v>
      </c>
      <c r="I2" s="51"/>
      <c r="J2" s="7"/>
      <c r="Q2" s="7" t="n">
        <v>15</v>
      </c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8"/>
      <c r="J3" s="8"/>
      <c r="K3" s="8"/>
      <c r="L3" s="8"/>
      <c r="M3" s="8"/>
      <c r="N3" s="8"/>
      <c r="O3" s="8"/>
      <c r="P3" s="8"/>
      <c r="Q3" s="8"/>
    </row>
    <row r="4" customFormat="false" ht="18.75" hidden="false" customHeight="true" outlineLevel="0" collapsed="false">
      <c r="B4" s="9" t="s">
        <v>47</v>
      </c>
      <c r="C4" s="10"/>
      <c r="D4" s="10"/>
      <c r="E4" s="10"/>
      <c r="F4" s="10"/>
      <c r="G4" s="10"/>
      <c r="H4" s="10"/>
      <c r="I4" s="10"/>
      <c r="J4" s="11"/>
      <c r="K4" s="10"/>
      <c r="L4" s="10"/>
      <c r="M4" s="10"/>
      <c r="N4" s="10"/>
      <c r="O4" s="10"/>
      <c r="P4" s="10"/>
      <c r="Q4" s="10"/>
      <c r="S4" s="3"/>
    </row>
    <row r="5" customFormat="false" ht="18.75" hidden="false" customHeight="true" outlineLevel="0" collapsed="false">
      <c r="B5" s="52" t="s">
        <v>27</v>
      </c>
      <c r="C5" s="52" t="s">
        <v>48</v>
      </c>
      <c r="D5" s="33" t="s">
        <v>49</v>
      </c>
      <c r="E5" s="33"/>
      <c r="F5" s="33"/>
      <c r="G5" s="31" t="s">
        <v>50</v>
      </c>
      <c r="H5" s="31"/>
      <c r="I5" s="31"/>
      <c r="J5" s="52" t="s">
        <v>27</v>
      </c>
      <c r="K5" s="52" t="s">
        <v>48</v>
      </c>
      <c r="L5" s="33" t="s">
        <v>49</v>
      </c>
      <c r="M5" s="33"/>
      <c r="N5" s="33"/>
      <c r="O5" s="31" t="s">
        <v>50</v>
      </c>
      <c r="P5" s="31"/>
      <c r="Q5" s="31"/>
      <c r="S5" s="3"/>
    </row>
    <row r="6" customFormat="false" ht="18.75" hidden="false" customHeight="true" outlineLevel="0" collapsed="false">
      <c r="B6" s="52"/>
      <c r="C6" s="52"/>
      <c r="D6" s="53" t="s">
        <v>51</v>
      </c>
      <c r="E6" s="12" t="s">
        <v>52</v>
      </c>
      <c r="F6" s="54" t="s">
        <v>53</v>
      </c>
      <c r="G6" s="12" t="s">
        <v>51</v>
      </c>
      <c r="H6" s="54" t="s">
        <v>54</v>
      </c>
      <c r="I6" s="36" t="s">
        <v>55</v>
      </c>
      <c r="J6" s="52"/>
      <c r="K6" s="52"/>
      <c r="L6" s="53" t="s">
        <v>51</v>
      </c>
      <c r="M6" s="12" t="s">
        <v>52</v>
      </c>
      <c r="N6" s="54" t="s">
        <v>53</v>
      </c>
      <c r="O6" s="12" t="s">
        <v>51</v>
      </c>
      <c r="P6" s="54" t="s">
        <v>54</v>
      </c>
      <c r="Q6" s="36" t="s">
        <v>55</v>
      </c>
      <c r="S6" s="3"/>
    </row>
    <row r="7" customFormat="false" ht="18.75" hidden="false" customHeight="true" outlineLevel="0" collapsed="false">
      <c r="B7" s="37"/>
      <c r="C7" s="38" t="s">
        <v>8</v>
      </c>
      <c r="D7" s="38" t="s">
        <v>8</v>
      </c>
      <c r="E7" s="38" t="s">
        <v>8</v>
      </c>
      <c r="F7" s="38" t="s">
        <v>8</v>
      </c>
      <c r="G7" s="38" t="s">
        <v>8</v>
      </c>
      <c r="H7" s="38" t="s">
        <v>8</v>
      </c>
      <c r="I7" s="38" t="s">
        <v>8</v>
      </c>
      <c r="J7" s="37"/>
      <c r="K7" s="38" t="s">
        <v>8</v>
      </c>
      <c r="L7" s="38" t="s">
        <v>8</v>
      </c>
      <c r="M7" s="38" t="s">
        <v>8</v>
      </c>
      <c r="N7" s="38" t="s">
        <v>8</v>
      </c>
      <c r="O7" s="38" t="s">
        <v>8</v>
      </c>
      <c r="P7" s="38" t="s">
        <v>8</v>
      </c>
      <c r="Q7" s="38" t="s">
        <v>8</v>
      </c>
      <c r="T7" s="4"/>
    </row>
    <row r="8" customFormat="false" ht="18.75" hidden="false" customHeight="true" outlineLevel="0" collapsed="false">
      <c r="B8" s="55" t="s">
        <v>31</v>
      </c>
      <c r="C8" s="19" t="s">
        <v>40</v>
      </c>
      <c r="D8" s="19" t="s">
        <v>40</v>
      </c>
      <c r="E8" s="19" t="s">
        <v>40</v>
      </c>
      <c r="F8" s="19" t="s">
        <v>40</v>
      </c>
      <c r="G8" s="19" t="s">
        <v>40</v>
      </c>
      <c r="H8" s="19" t="s">
        <v>40</v>
      </c>
      <c r="I8" s="19" t="s">
        <v>40</v>
      </c>
      <c r="J8" s="55" t="s">
        <v>34</v>
      </c>
      <c r="K8" s="19" t="n">
        <v>714</v>
      </c>
      <c r="L8" s="19" t="n">
        <v>1748</v>
      </c>
      <c r="M8" s="19" t="n">
        <v>2724</v>
      </c>
      <c r="N8" s="19" t="n">
        <v>976</v>
      </c>
      <c r="O8" s="19" t="n">
        <v>-1034</v>
      </c>
      <c r="P8" s="19" t="n">
        <v>7272</v>
      </c>
      <c r="Q8" s="19" t="n">
        <v>8306</v>
      </c>
    </row>
    <row r="9" customFormat="false" ht="18.75" hidden="false" customHeight="true" outlineLevel="0" collapsed="false">
      <c r="B9" s="15" t="n">
        <v>20</v>
      </c>
      <c r="C9" s="19" t="s">
        <v>40</v>
      </c>
      <c r="D9" s="19" t="s">
        <v>40</v>
      </c>
      <c r="E9" s="19" t="s">
        <v>40</v>
      </c>
      <c r="F9" s="19" t="s">
        <v>40</v>
      </c>
      <c r="G9" s="19" t="s">
        <v>40</v>
      </c>
      <c r="H9" s="19" t="s">
        <v>40</v>
      </c>
      <c r="I9" s="19" t="s">
        <v>40</v>
      </c>
      <c r="J9" s="15" t="n">
        <v>54</v>
      </c>
      <c r="K9" s="19" t="n">
        <v>205</v>
      </c>
      <c r="L9" s="19" t="n">
        <v>1385</v>
      </c>
      <c r="M9" s="19" t="n">
        <v>2399</v>
      </c>
      <c r="N9" s="19" t="n">
        <v>1014</v>
      </c>
      <c r="O9" s="19" t="n">
        <v>-1180</v>
      </c>
      <c r="P9" s="19" t="n">
        <v>7007</v>
      </c>
      <c r="Q9" s="19" t="n">
        <v>8187</v>
      </c>
    </row>
    <row r="10" customFormat="false" ht="18.75" hidden="false" customHeight="true" outlineLevel="0" collapsed="false">
      <c r="B10" s="15" t="n">
        <v>21</v>
      </c>
      <c r="C10" s="19" t="s">
        <v>40</v>
      </c>
      <c r="D10" s="19" t="s">
        <v>40</v>
      </c>
      <c r="E10" s="19" t="s">
        <v>40</v>
      </c>
      <c r="F10" s="19" t="s">
        <v>40</v>
      </c>
      <c r="G10" s="19" t="s">
        <v>40</v>
      </c>
      <c r="H10" s="19" t="s">
        <v>40</v>
      </c>
      <c r="I10" s="19" t="s">
        <v>40</v>
      </c>
      <c r="J10" s="15" t="n">
        <v>55</v>
      </c>
      <c r="K10" s="19" t="n">
        <v>843</v>
      </c>
      <c r="L10" s="19" t="n">
        <v>1277</v>
      </c>
      <c r="M10" s="19" t="n">
        <v>2280</v>
      </c>
      <c r="N10" s="19" t="n">
        <v>1003</v>
      </c>
      <c r="O10" s="19" t="n">
        <v>-434</v>
      </c>
      <c r="P10" s="19" t="n">
        <v>7353</v>
      </c>
      <c r="Q10" s="19" t="n">
        <v>7787</v>
      </c>
    </row>
    <row r="11" customFormat="false" ht="18.75" hidden="false" customHeight="true" outlineLevel="0" collapsed="false">
      <c r="B11" s="15" t="n">
        <v>22</v>
      </c>
      <c r="C11" s="19" t="s">
        <v>40</v>
      </c>
      <c r="D11" s="19" t="s">
        <v>40</v>
      </c>
      <c r="E11" s="19" t="s">
        <v>40</v>
      </c>
      <c r="F11" s="19" t="s">
        <v>40</v>
      </c>
      <c r="G11" s="19" t="s">
        <v>40</v>
      </c>
      <c r="H11" s="19" t="s">
        <v>40</v>
      </c>
      <c r="I11" s="19" t="s">
        <v>40</v>
      </c>
      <c r="J11" s="15" t="n">
        <v>56</v>
      </c>
      <c r="K11" s="19" t="n">
        <v>1220</v>
      </c>
      <c r="L11" s="19" t="n">
        <v>1161</v>
      </c>
      <c r="M11" s="19" t="n">
        <v>2256</v>
      </c>
      <c r="N11" s="19" t="n">
        <v>1095</v>
      </c>
      <c r="O11" s="19" t="n">
        <v>59</v>
      </c>
      <c r="P11" s="19" t="n">
        <v>7478</v>
      </c>
      <c r="Q11" s="19" t="n">
        <v>7419</v>
      </c>
    </row>
    <row r="12" customFormat="false" ht="18.75" hidden="false" customHeight="true" outlineLevel="0" collapsed="false">
      <c r="B12" s="15" t="n">
        <v>23</v>
      </c>
      <c r="C12" s="19" t="s">
        <v>40</v>
      </c>
      <c r="D12" s="19" t="n">
        <v>1450</v>
      </c>
      <c r="E12" s="19" t="n">
        <v>2342</v>
      </c>
      <c r="F12" s="19" t="n">
        <v>892</v>
      </c>
      <c r="G12" s="19" t="s">
        <v>40</v>
      </c>
      <c r="H12" s="19" t="s">
        <v>40</v>
      </c>
      <c r="I12" s="19" t="s">
        <v>40</v>
      </c>
      <c r="J12" s="15" t="n">
        <v>57</v>
      </c>
      <c r="K12" s="19" t="n">
        <v>1768</v>
      </c>
      <c r="L12" s="19" t="n">
        <v>1285</v>
      </c>
      <c r="M12" s="19" t="n">
        <v>2288</v>
      </c>
      <c r="N12" s="19" t="n">
        <v>1003</v>
      </c>
      <c r="O12" s="19" t="n">
        <v>483</v>
      </c>
      <c r="P12" s="19" t="n">
        <v>7723</v>
      </c>
      <c r="Q12" s="19" t="n">
        <v>7240</v>
      </c>
    </row>
    <row r="13" customFormat="false" ht="18.75" hidden="false" customHeight="true" outlineLevel="0" collapsed="false">
      <c r="B13" s="15" t="n">
        <v>24</v>
      </c>
      <c r="C13" s="19" t="s">
        <v>40</v>
      </c>
      <c r="D13" s="19" t="s">
        <v>40</v>
      </c>
      <c r="E13" s="19" t="s">
        <v>40</v>
      </c>
      <c r="F13" s="19" t="s">
        <v>40</v>
      </c>
      <c r="G13" s="19" t="s">
        <v>40</v>
      </c>
      <c r="H13" s="19" t="s">
        <v>40</v>
      </c>
      <c r="I13" s="19" t="s">
        <v>40</v>
      </c>
      <c r="J13" s="15" t="n">
        <v>58</v>
      </c>
      <c r="K13" s="19" t="n">
        <v>2051</v>
      </c>
      <c r="L13" s="19" t="n">
        <v>1122</v>
      </c>
      <c r="M13" s="19" t="n">
        <v>2221</v>
      </c>
      <c r="N13" s="19" t="n">
        <v>1099</v>
      </c>
      <c r="O13" s="19" t="n">
        <v>929</v>
      </c>
      <c r="P13" s="19" t="n">
        <v>7787</v>
      </c>
      <c r="Q13" s="19" t="n">
        <v>6858</v>
      </c>
    </row>
    <row r="14" customFormat="false" ht="18.75" hidden="false" customHeight="true" outlineLevel="0" collapsed="false">
      <c r="B14" s="15" t="n">
        <v>25</v>
      </c>
      <c r="C14" s="19" t="s">
        <v>40</v>
      </c>
      <c r="D14" s="19" t="n">
        <v>1258</v>
      </c>
      <c r="E14" s="19" t="n">
        <v>2023</v>
      </c>
      <c r="F14" s="19" t="n">
        <v>765</v>
      </c>
      <c r="G14" s="19" t="s">
        <v>40</v>
      </c>
      <c r="H14" s="19" t="s">
        <v>40</v>
      </c>
      <c r="I14" s="19" t="s">
        <v>40</v>
      </c>
      <c r="J14" s="15" t="n">
        <v>59</v>
      </c>
      <c r="K14" s="19" t="n">
        <v>1618</v>
      </c>
      <c r="L14" s="19" t="n">
        <v>1129</v>
      </c>
      <c r="M14" s="19" t="n">
        <v>2201</v>
      </c>
      <c r="N14" s="19" t="n">
        <v>1072</v>
      </c>
      <c r="O14" s="19" t="n">
        <v>489</v>
      </c>
      <c r="P14" s="19" t="n">
        <v>7445</v>
      </c>
      <c r="Q14" s="19" t="n">
        <v>6956</v>
      </c>
    </row>
    <row r="15" customFormat="false" ht="18.75" hidden="false" customHeight="true" outlineLevel="0" collapsed="false">
      <c r="B15" s="15" t="n">
        <v>26</v>
      </c>
      <c r="C15" s="19" t="s">
        <v>40</v>
      </c>
      <c r="D15" s="19" t="s">
        <v>40</v>
      </c>
      <c r="E15" s="19" t="s">
        <v>40</v>
      </c>
      <c r="F15" s="19" t="s">
        <v>40</v>
      </c>
      <c r="G15" s="19" t="s">
        <v>40</v>
      </c>
      <c r="H15" s="19" t="s">
        <v>40</v>
      </c>
      <c r="I15" s="19" t="s">
        <v>40</v>
      </c>
      <c r="J15" s="15" t="n">
        <v>60</v>
      </c>
      <c r="K15" s="19" t="n">
        <v>1805</v>
      </c>
      <c r="L15" s="19" t="n">
        <v>956</v>
      </c>
      <c r="M15" s="19" t="n">
        <v>2071</v>
      </c>
      <c r="N15" s="19" t="n">
        <v>1115</v>
      </c>
      <c r="O15" s="19" t="n">
        <v>849</v>
      </c>
      <c r="P15" s="19" t="n">
        <v>7650</v>
      </c>
      <c r="Q15" s="19" t="n">
        <v>6801</v>
      </c>
    </row>
    <row r="16" customFormat="false" ht="18.75" hidden="false" customHeight="true" outlineLevel="0" collapsed="false">
      <c r="B16" s="15" t="n">
        <v>27</v>
      </c>
      <c r="C16" s="19" t="s">
        <v>40</v>
      </c>
      <c r="D16" s="19" t="s">
        <v>40</v>
      </c>
      <c r="E16" s="19" t="s">
        <v>40</v>
      </c>
      <c r="F16" s="19" t="s">
        <v>40</v>
      </c>
      <c r="G16" s="19" t="s">
        <v>40</v>
      </c>
      <c r="H16" s="19" t="s">
        <v>40</v>
      </c>
      <c r="I16" s="19" t="s">
        <v>40</v>
      </c>
      <c r="J16" s="15" t="n">
        <v>61</v>
      </c>
      <c r="K16" s="19" t="n">
        <v>1412</v>
      </c>
      <c r="L16" s="19" t="n">
        <v>877</v>
      </c>
      <c r="M16" s="19" t="n">
        <v>1996</v>
      </c>
      <c r="N16" s="19" t="n">
        <v>1119</v>
      </c>
      <c r="O16" s="19" t="n">
        <v>535</v>
      </c>
      <c r="P16" s="19" t="n">
        <v>7209</v>
      </c>
      <c r="Q16" s="19" t="n">
        <v>6674</v>
      </c>
    </row>
    <row r="17" customFormat="false" ht="18.75" hidden="false" customHeight="true" outlineLevel="0" collapsed="false">
      <c r="B17" s="15" t="n">
        <v>28</v>
      </c>
      <c r="C17" s="19" t="s">
        <v>40</v>
      </c>
      <c r="D17" s="19" t="s">
        <v>40</v>
      </c>
      <c r="E17" s="19" t="s">
        <v>40</v>
      </c>
      <c r="F17" s="19" t="s">
        <v>40</v>
      </c>
      <c r="G17" s="19" t="s">
        <v>40</v>
      </c>
      <c r="H17" s="19" t="s">
        <v>40</v>
      </c>
      <c r="I17" s="19" t="s">
        <v>40</v>
      </c>
      <c r="J17" s="15" t="n">
        <v>62</v>
      </c>
      <c r="K17" s="19" t="n">
        <v>1544</v>
      </c>
      <c r="L17" s="19" t="n">
        <v>941</v>
      </c>
      <c r="M17" s="19" t="n">
        <v>2059</v>
      </c>
      <c r="N17" s="19" t="n">
        <v>1118</v>
      </c>
      <c r="O17" s="19" t="n">
        <v>603</v>
      </c>
      <c r="P17" s="19" t="n">
        <v>7438</v>
      </c>
      <c r="Q17" s="19" t="n">
        <v>6835</v>
      </c>
    </row>
    <row r="18" customFormat="false" ht="18.75" hidden="false" customHeight="true" outlineLevel="0" collapsed="false">
      <c r="B18" s="15" t="n">
        <v>29</v>
      </c>
      <c r="C18" s="19" t="n">
        <v>30223</v>
      </c>
      <c r="D18" s="19" t="n">
        <v>944</v>
      </c>
      <c r="E18" s="19" t="n">
        <v>1516</v>
      </c>
      <c r="F18" s="19" t="n">
        <v>572</v>
      </c>
      <c r="G18" s="19" t="n">
        <v>29279</v>
      </c>
      <c r="H18" s="19" t="n">
        <v>36063</v>
      </c>
      <c r="I18" s="19" t="n">
        <v>6784</v>
      </c>
      <c r="J18" s="15" t="n">
        <v>63</v>
      </c>
      <c r="K18" s="19" t="n">
        <v>1231</v>
      </c>
      <c r="L18" s="19" t="n">
        <v>693</v>
      </c>
      <c r="M18" s="19" t="n">
        <v>1903</v>
      </c>
      <c r="N18" s="19" t="n">
        <v>1210</v>
      </c>
      <c r="O18" s="19" t="n">
        <v>538</v>
      </c>
      <c r="P18" s="19" t="n">
        <v>7638</v>
      </c>
      <c r="Q18" s="19" t="n">
        <v>7100</v>
      </c>
    </row>
    <row r="19" customFormat="false" ht="18.75" hidden="false" customHeight="true" outlineLevel="0" collapsed="false">
      <c r="B19" s="15" t="n">
        <v>30</v>
      </c>
      <c r="C19" s="19" t="n">
        <v>1626</v>
      </c>
      <c r="D19" s="19" t="n">
        <v>1197</v>
      </c>
      <c r="E19" s="19" t="n">
        <v>1930</v>
      </c>
      <c r="F19" s="19" t="n">
        <v>733</v>
      </c>
      <c r="G19" s="19" t="n">
        <v>429</v>
      </c>
      <c r="H19" s="19" t="n">
        <v>11656</v>
      </c>
      <c r="I19" s="19" t="n">
        <v>11227</v>
      </c>
      <c r="J19" s="55" t="s">
        <v>43</v>
      </c>
      <c r="K19" s="19" t="n">
        <v>1738</v>
      </c>
      <c r="L19" s="19" t="n">
        <v>691</v>
      </c>
      <c r="M19" s="19" t="n">
        <v>1875</v>
      </c>
      <c r="N19" s="19" t="n">
        <v>1184</v>
      </c>
      <c r="O19" s="19" t="n">
        <v>1047</v>
      </c>
      <c r="P19" s="19" t="n">
        <v>8352</v>
      </c>
      <c r="Q19" s="19" t="n">
        <v>7305</v>
      </c>
    </row>
    <row r="20" customFormat="false" ht="18.75" hidden="false" customHeight="true" outlineLevel="0" collapsed="false">
      <c r="B20" s="15" t="n">
        <v>31</v>
      </c>
      <c r="C20" s="19" t="n">
        <v>3519</v>
      </c>
      <c r="D20" s="19" t="n">
        <v>1070</v>
      </c>
      <c r="E20" s="19" t="n">
        <v>1793</v>
      </c>
      <c r="F20" s="19" t="n">
        <v>723</v>
      </c>
      <c r="G20" s="19" t="n">
        <v>2449</v>
      </c>
      <c r="H20" s="19" t="n">
        <v>8810</v>
      </c>
      <c r="I20" s="19" t="n">
        <v>6361</v>
      </c>
      <c r="J20" s="15" t="n">
        <v>2</v>
      </c>
      <c r="K20" s="19" t="n">
        <v>1574</v>
      </c>
      <c r="L20" s="19" t="n">
        <v>564</v>
      </c>
      <c r="M20" s="19" t="n">
        <v>1903</v>
      </c>
      <c r="N20" s="19" t="n">
        <v>1339</v>
      </c>
      <c r="O20" s="19" t="n">
        <v>1010</v>
      </c>
      <c r="P20" s="19" t="n">
        <v>8704</v>
      </c>
      <c r="Q20" s="19" t="n">
        <v>7694</v>
      </c>
    </row>
    <row r="21" customFormat="false" ht="18.75" hidden="false" customHeight="true" outlineLevel="0" collapsed="false">
      <c r="B21" s="15" t="n">
        <v>32</v>
      </c>
      <c r="C21" s="19" t="s">
        <v>40</v>
      </c>
      <c r="D21" s="19" t="s">
        <v>40</v>
      </c>
      <c r="E21" s="19" t="s">
        <v>40</v>
      </c>
      <c r="F21" s="19" t="s">
        <v>40</v>
      </c>
      <c r="G21" s="19" t="s">
        <v>40</v>
      </c>
      <c r="H21" s="19" t="s">
        <v>40</v>
      </c>
      <c r="I21" s="19" t="s">
        <v>40</v>
      </c>
      <c r="J21" s="15" t="n">
        <v>3</v>
      </c>
      <c r="K21" s="19" t="n">
        <v>1436</v>
      </c>
      <c r="L21" s="19" t="n">
        <v>600</v>
      </c>
      <c r="M21" s="19" t="n">
        <v>1901</v>
      </c>
      <c r="N21" s="19" t="n">
        <v>1301</v>
      </c>
      <c r="O21" s="19" t="n">
        <v>836</v>
      </c>
      <c r="P21" s="19" t="n">
        <v>8033</v>
      </c>
      <c r="Q21" s="19" t="n">
        <v>7197</v>
      </c>
    </row>
    <row r="22" customFormat="false" ht="18.75" hidden="false" customHeight="true" outlineLevel="0" collapsed="false">
      <c r="B22" s="15" t="n">
        <v>33</v>
      </c>
      <c r="C22" s="19" t="s">
        <v>40</v>
      </c>
      <c r="D22" s="19" t="s">
        <v>40</v>
      </c>
      <c r="E22" s="19" t="s">
        <v>40</v>
      </c>
      <c r="F22" s="19" t="s">
        <v>40</v>
      </c>
      <c r="G22" s="19" t="s">
        <v>40</v>
      </c>
      <c r="H22" s="19" t="s">
        <v>40</v>
      </c>
      <c r="I22" s="19" t="s">
        <v>40</v>
      </c>
      <c r="J22" s="15" t="n">
        <v>4</v>
      </c>
      <c r="K22" s="19" t="n">
        <v>1005</v>
      </c>
      <c r="L22" s="19" t="n">
        <v>536</v>
      </c>
      <c r="M22" s="19" t="n">
        <v>1868</v>
      </c>
      <c r="N22" s="19" t="n">
        <v>1332</v>
      </c>
      <c r="O22" s="19" t="n">
        <v>469</v>
      </c>
      <c r="P22" s="19" t="n">
        <v>8429</v>
      </c>
      <c r="Q22" s="19" t="n">
        <v>7960</v>
      </c>
    </row>
    <row r="23" customFormat="false" ht="18.75" hidden="false" customHeight="true" outlineLevel="0" collapsed="false">
      <c r="B23" s="15" t="n">
        <v>34</v>
      </c>
      <c r="C23" s="19" t="s">
        <v>40</v>
      </c>
      <c r="D23" s="19" t="s">
        <v>40</v>
      </c>
      <c r="E23" s="19" t="s">
        <v>40</v>
      </c>
      <c r="F23" s="19" t="s">
        <v>40</v>
      </c>
      <c r="G23" s="19" t="s">
        <v>40</v>
      </c>
      <c r="H23" s="19" t="s">
        <v>40</v>
      </c>
      <c r="I23" s="19" t="s">
        <v>40</v>
      </c>
      <c r="J23" s="15" t="n">
        <v>5</v>
      </c>
      <c r="K23" s="19" t="n">
        <v>1650</v>
      </c>
      <c r="L23" s="19" t="n">
        <v>541</v>
      </c>
      <c r="M23" s="19" t="n">
        <v>1952</v>
      </c>
      <c r="N23" s="19" t="n">
        <v>1411</v>
      </c>
      <c r="O23" s="19" t="n">
        <v>1109</v>
      </c>
      <c r="P23" s="19" t="n">
        <v>8604</v>
      </c>
      <c r="Q23" s="19" t="n">
        <v>7495</v>
      </c>
    </row>
    <row r="24" customFormat="false" ht="18.75" hidden="false" customHeight="true" outlineLevel="0" collapsed="false">
      <c r="B24" s="15" t="n">
        <v>35</v>
      </c>
      <c r="C24" s="19" t="n">
        <v>2292</v>
      </c>
      <c r="D24" s="19" t="n">
        <v>1193</v>
      </c>
      <c r="E24" s="19" t="n">
        <v>1951</v>
      </c>
      <c r="F24" s="19" t="n">
        <v>758</v>
      </c>
      <c r="G24" s="19" t="n">
        <v>1099</v>
      </c>
      <c r="H24" s="19" t="n">
        <v>7384</v>
      </c>
      <c r="I24" s="19" t="n">
        <v>6285</v>
      </c>
      <c r="J24" s="15" t="n">
        <v>6</v>
      </c>
      <c r="K24" s="19" t="n">
        <v>1835</v>
      </c>
      <c r="L24" s="19" t="n">
        <v>642</v>
      </c>
      <c r="M24" s="19" t="n">
        <v>2051</v>
      </c>
      <c r="N24" s="19" t="n">
        <v>1409</v>
      </c>
      <c r="O24" s="19" t="n">
        <v>1193</v>
      </c>
      <c r="P24" s="19" t="n">
        <v>8907</v>
      </c>
      <c r="Q24" s="19" t="n">
        <v>7714</v>
      </c>
    </row>
    <row r="25" customFormat="false" ht="18.75" hidden="false" customHeight="true" outlineLevel="0" collapsed="false">
      <c r="B25" s="15" t="n">
        <v>36</v>
      </c>
      <c r="C25" s="19" t="s">
        <v>40</v>
      </c>
      <c r="D25" s="19" t="s">
        <v>40</v>
      </c>
      <c r="E25" s="19" t="s">
        <v>40</v>
      </c>
      <c r="F25" s="19" t="s">
        <v>40</v>
      </c>
      <c r="G25" s="19" t="s">
        <v>40</v>
      </c>
      <c r="H25" s="19" t="s">
        <v>40</v>
      </c>
      <c r="I25" s="19" t="s">
        <v>40</v>
      </c>
      <c r="J25" s="15" t="n">
        <v>7</v>
      </c>
      <c r="K25" s="19" t="n">
        <v>363</v>
      </c>
      <c r="L25" s="19" t="n">
        <v>580</v>
      </c>
      <c r="M25" s="19" t="n">
        <v>1998</v>
      </c>
      <c r="N25" s="19" t="n">
        <v>1418</v>
      </c>
      <c r="O25" s="19" t="n">
        <v>-217</v>
      </c>
      <c r="P25" s="19" t="n">
        <v>8010</v>
      </c>
      <c r="Q25" s="19" t="n">
        <v>8227</v>
      </c>
    </row>
    <row r="26" customFormat="false" ht="18.75" hidden="false" customHeight="true" outlineLevel="0" collapsed="false">
      <c r="B26" s="15" t="n">
        <v>37</v>
      </c>
      <c r="C26" s="19" t="s">
        <v>40</v>
      </c>
      <c r="D26" s="19" t="s">
        <v>40</v>
      </c>
      <c r="E26" s="19" t="s">
        <v>40</v>
      </c>
      <c r="F26" s="19" t="s">
        <v>40</v>
      </c>
      <c r="G26" s="19" t="s">
        <v>40</v>
      </c>
      <c r="H26" s="19" t="s">
        <v>40</v>
      </c>
      <c r="I26" s="19" t="s">
        <v>40</v>
      </c>
      <c r="J26" s="15" t="n">
        <v>8</v>
      </c>
      <c r="K26" s="19" t="n">
        <v>238</v>
      </c>
      <c r="L26" s="19" t="n">
        <v>614</v>
      </c>
      <c r="M26" s="19" t="n">
        <v>2001</v>
      </c>
      <c r="N26" s="19" t="n">
        <v>1387</v>
      </c>
      <c r="O26" s="19" t="n">
        <v>-376</v>
      </c>
      <c r="P26" s="19" t="n">
        <v>7841</v>
      </c>
      <c r="Q26" s="19" t="n">
        <v>8217</v>
      </c>
    </row>
    <row r="27" customFormat="false" ht="18.75" hidden="false" customHeight="true" outlineLevel="0" collapsed="false">
      <c r="B27" s="15" t="n">
        <v>38</v>
      </c>
      <c r="C27" s="19" t="s">
        <v>40</v>
      </c>
      <c r="D27" s="19" t="s">
        <v>40</v>
      </c>
      <c r="E27" s="19" t="s">
        <v>40</v>
      </c>
      <c r="F27" s="19" t="s">
        <v>40</v>
      </c>
      <c r="G27" s="19" t="s">
        <v>40</v>
      </c>
      <c r="H27" s="19" t="s">
        <v>40</v>
      </c>
      <c r="I27" s="19" t="s">
        <v>40</v>
      </c>
      <c r="J27" s="15" t="n">
        <v>9</v>
      </c>
      <c r="K27" s="19" t="n">
        <v>-186</v>
      </c>
      <c r="L27" s="19" t="n">
        <v>395</v>
      </c>
      <c r="M27" s="19" t="n">
        <v>1885</v>
      </c>
      <c r="N27" s="19" t="n">
        <v>1490</v>
      </c>
      <c r="O27" s="19" t="n">
        <v>-581</v>
      </c>
      <c r="P27" s="19" t="n">
        <v>7962</v>
      </c>
      <c r="Q27" s="19" t="n">
        <v>8543</v>
      </c>
    </row>
    <row r="28" customFormat="false" ht="18.75" hidden="false" customHeight="true" outlineLevel="0" collapsed="false">
      <c r="B28" s="15" t="n">
        <v>39</v>
      </c>
      <c r="C28" s="19" t="s">
        <v>40</v>
      </c>
      <c r="D28" s="19" t="s">
        <v>40</v>
      </c>
      <c r="E28" s="19" t="s">
        <v>40</v>
      </c>
      <c r="F28" s="19" t="s">
        <v>40</v>
      </c>
      <c r="G28" s="19" t="s">
        <v>40</v>
      </c>
      <c r="H28" s="19" t="s">
        <v>40</v>
      </c>
      <c r="I28" s="19" t="s">
        <v>40</v>
      </c>
      <c r="J28" s="15" t="n">
        <v>10</v>
      </c>
      <c r="K28" s="19" t="n">
        <v>439</v>
      </c>
      <c r="L28" s="19" t="n">
        <v>416</v>
      </c>
      <c r="M28" s="19" t="n">
        <v>2021</v>
      </c>
      <c r="N28" s="19" t="n">
        <v>1605</v>
      </c>
      <c r="O28" s="19" t="n">
        <v>23</v>
      </c>
      <c r="P28" s="19" t="n">
        <v>8100</v>
      </c>
      <c r="Q28" s="19" t="n">
        <v>8077</v>
      </c>
    </row>
    <row r="29" customFormat="false" ht="18.75" hidden="false" customHeight="true" outlineLevel="0" collapsed="false">
      <c r="B29" s="15" t="n">
        <v>40</v>
      </c>
      <c r="C29" s="19" t="n">
        <v>4926</v>
      </c>
      <c r="D29" s="19" t="n">
        <v>2043</v>
      </c>
      <c r="E29" s="19" t="n">
        <v>2845</v>
      </c>
      <c r="F29" s="19" t="n">
        <v>802</v>
      </c>
      <c r="G29" s="19" t="n">
        <v>2883</v>
      </c>
      <c r="H29" s="19" t="n">
        <v>10942</v>
      </c>
      <c r="I29" s="19" t="n">
        <v>8059</v>
      </c>
      <c r="J29" s="15" t="n">
        <v>11</v>
      </c>
      <c r="K29" s="19" t="n">
        <v>-104</v>
      </c>
      <c r="L29" s="19" t="n">
        <v>322</v>
      </c>
      <c r="M29" s="19" t="n">
        <v>1958</v>
      </c>
      <c r="N29" s="19" t="n">
        <v>1636</v>
      </c>
      <c r="O29" s="19" t="n">
        <v>-426</v>
      </c>
      <c r="P29" s="19" t="n">
        <v>7553</v>
      </c>
      <c r="Q29" s="19" t="n">
        <v>7979</v>
      </c>
    </row>
    <row r="30" customFormat="false" ht="18.75" hidden="false" customHeight="true" outlineLevel="0" collapsed="false">
      <c r="B30" s="15" t="n">
        <v>41</v>
      </c>
      <c r="C30" s="19" t="n">
        <v>2743</v>
      </c>
      <c r="D30" s="19" t="n">
        <v>1350</v>
      </c>
      <c r="E30" s="19" t="n">
        <v>2125</v>
      </c>
      <c r="F30" s="19" t="n">
        <v>775</v>
      </c>
      <c r="G30" s="19" t="n">
        <v>1393</v>
      </c>
      <c r="H30" s="19" t="n">
        <v>10427</v>
      </c>
      <c r="I30" s="19" t="n">
        <v>9034</v>
      </c>
      <c r="J30" s="15" t="n">
        <v>12</v>
      </c>
      <c r="K30" s="19" t="n">
        <v>-39</v>
      </c>
      <c r="L30" s="19" t="n">
        <v>391</v>
      </c>
      <c r="M30" s="19" t="n">
        <v>1937</v>
      </c>
      <c r="N30" s="19" t="n">
        <v>1546</v>
      </c>
      <c r="O30" s="19" t="n">
        <v>-430</v>
      </c>
      <c r="P30" s="19" t="n">
        <v>7660</v>
      </c>
      <c r="Q30" s="19" t="n">
        <v>8090</v>
      </c>
    </row>
    <row r="31" customFormat="false" ht="18.75" hidden="false" customHeight="true" outlineLevel="0" collapsed="false">
      <c r="B31" s="15" t="n">
        <v>42</v>
      </c>
      <c r="C31" s="19" t="n">
        <v>3445</v>
      </c>
      <c r="D31" s="19" t="n">
        <v>2149</v>
      </c>
      <c r="E31" s="19" t="n">
        <v>3019</v>
      </c>
      <c r="F31" s="19" t="n">
        <v>870</v>
      </c>
      <c r="G31" s="19" t="n">
        <v>1296</v>
      </c>
      <c r="H31" s="19" t="n">
        <v>9878</v>
      </c>
      <c r="I31" s="19" t="n">
        <v>8582</v>
      </c>
      <c r="J31" s="15" t="n">
        <v>13</v>
      </c>
      <c r="K31" s="19" t="n">
        <v>-393</v>
      </c>
      <c r="L31" s="19" t="n">
        <v>259</v>
      </c>
      <c r="M31" s="19" t="n">
        <v>1853</v>
      </c>
      <c r="N31" s="19" t="n">
        <v>1594</v>
      </c>
      <c r="O31" s="19" t="n">
        <v>-652</v>
      </c>
      <c r="P31" s="19" t="n">
        <v>7167</v>
      </c>
      <c r="Q31" s="19" t="n">
        <v>7819</v>
      </c>
    </row>
    <row r="32" customFormat="false" ht="18.75" hidden="false" customHeight="true" outlineLevel="0" collapsed="false">
      <c r="B32" s="15" t="n">
        <v>43</v>
      </c>
      <c r="C32" s="19" t="n">
        <v>2279</v>
      </c>
      <c r="D32" s="19" t="n">
        <v>2011</v>
      </c>
      <c r="E32" s="19" t="n">
        <v>2824</v>
      </c>
      <c r="F32" s="19" t="n">
        <v>813</v>
      </c>
      <c r="G32" s="19" t="n">
        <v>268</v>
      </c>
      <c r="H32" s="19" t="n">
        <v>9542</v>
      </c>
      <c r="I32" s="19" t="n">
        <v>9274</v>
      </c>
      <c r="J32" s="15" t="n">
        <v>14</v>
      </c>
      <c r="K32" s="19" t="n">
        <v>-203</v>
      </c>
      <c r="L32" s="19" t="n">
        <v>217</v>
      </c>
      <c r="M32" s="19" t="n">
        <v>1854</v>
      </c>
      <c r="N32" s="19" t="n">
        <v>1637</v>
      </c>
      <c r="O32" s="19" t="n">
        <v>-420</v>
      </c>
      <c r="P32" s="19" t="n">
        <v>6933</v>
      </c>
      <c r="Q32" s="19" t="n">
        <v>7353</v>
      </c>
    </row>
    <row r="33" customFormat="false" ht="18.75" hidden="false" customHeight="true" outlineLevel="0" collapsed="false">
      <c r="B33" s="15" t="n">
        <v>44</v>
      </c>
      <c r="C33" s="19" t="n">
        <v>2515</v>
      </c>
      <c r="D33" s="19" t="n">
        <v>2186</v>
      </c>
      <c r="E33" s="19" t="n">
        <v>3013</v>
      </c>
      <c r="F33" s="19" t="n">
        <v>827</v>
      </c>
      <c r="G33" s="19" t="n">
        <v>329</v>
      </c>
      <c r="H33" s="19" t="n">
        <v>10188</v>
      </c>
      <c r="I33" s="19" t="n">
        <v>9859</v>
      </c>
      <c r="J33" s="15" t="n">
        <v>15</v>
      </c>
      <c r="K33" s="19" t="n">
        <v>-655</v>
      </c>
      <c r="L33" s="19" t="n">
        <v>148</v>
      </c>
      <c r="M33" s="19" t="n">
        <v>1794</v>
      </c>
      <c r="N33" s="19" t="n">
        <v>1646</v>
      </c>
      <c r="O33" s="19" t="n">
        <v>-803</v>
      </c>
      <c r="P33" s="19" t="n">
        <v>7359</v>
      </c>
      <c r="Q33" s="19" t="n">
        <v>8162</v>
      </c>
    </row>
    <row r="34" customFormat="false" ht="18.75" hidden="false" customHeight="true" outlineLevel="0" collapsed="false">
      <c r="B34" s="15" t="n">
        <v>45</v>
      </c>
      <c r="C34" s="19" t="n">
        <v>2295</v>
      </c>
      <c r="D34" s="19" t="n">
        <v>2099</v>
      </c>
      <c r="E34" s="19" t="n">
        <v>2986</v>
      </c>
      <c r="F34" s="19" t="n">
        <v>887</v>
      </c>
      <c r="G34" s="19" t="n">
        <v>196</v>
      </c>
      <c r="H34" s="19" t="n">
        <v>10508</v>
      </c>
      <c r="I34" s="19" t="n">
        <v>10312</v>
      </c>
      <c r="J34" s="15" t="n">
        <v>16</v>
      </c>
      <c r="K34" s="19" t="n">
        <v>-125</v>
      </c>
      <c r="L34" s="19" t="n">
        <v>46</v>
      </c>
      <c r="M34" s="19" t="n">
        <v>1622</v>
      </c>
      <c r="N34" s="19" t="n">
        <v>1576</v>
      </c>
      <c r="O34" s="19" t="n">
        <v>-171</v>
      </c>
      <c r="P34" s="19" t="n">
        <v>7205</v>
      </c>
      <c r="Q34" s="19" t="n">
        <v>7376</v>
      </c>
    </row>
    <row r="35" customFormat="false" ht="18.75" hidden="false" customHeight="true" outlineLevel="0" collapsed="false">
      <c r="B35" s="15" t="n">
        <v>46</v>
      </c>
      <c r="C35" s="19" t="n">
        <v>2698</v>
      </c>
      <c r="D35" s="19" t="n">
        <v>2449</v>
      </c>
      <c r="E35" s="19" t="n">
        <v>3332</v>
      </c>
      <c r="F35" s="19" t="n">
        <v>883</v>
      </c>
      <c r="G35" s="19" t="n">
        <v>249</v>
      </c>
      <c r="H35" s="19" t="n">
        <v>10805</v>
      </c>
      <c r="I35" s="19" t="n">
        <v>10556</v>
      </c>
      <c r="J35" s="15" t="n">
        <v>17</v>
      </c>
      <c r="K35" s="19" t="n">
        <v>-510</v>
      </c>
      <c r="L35" s="19" t="n">
        <v>-155</v>
      </c>
      <c r="M35" s="19" t="n">
        <v>1589</v>
      </c>
      <c r="N35" s="19" t="n">
        <v>1744</v>
      </c>
      <c r="O35" s="19" t="n">
        <v>-355</v>
      </c>
      <c r="P35" s="19" t="n">
        <v>6963</v>
      </c>
      <c r="Q35" s="19" t="n">
        <v>7318</v>
      </c>
    </row>
    <row r="36" customFormat="false" ht="18.75" hidden="false" customHeight="true" outlineLevel="0" collapsed="false">
      <c r="B36" s="15" t="n">
        <v>47</v>
      </c>
      <c r="C36" s="19" t="n">
        <v>2618</v>
      </c>
      <c r="D36" s="19" t="n">
        <v>2417</v>
      </c>
      <c r="E36" s="19" t="n">
        <v>3374</v>
      </c>
      <c r="F36" s="19" t="n">
        <v>957</v>
      </c>
      <c r="G36" s="19" t="n">
        <v>201</v>
      </c>
      <c r="H36" s="19" t="n">
        <v>10283</v>
      </c>
      <c r="I36" s="19" t="n">
        <v>10082</v>
      </c>
      <c r="J36" s="15" t="n">
        <v>18</v>
      </c>
      <c r="K36" s="19" t="n">
        <v>441</v>
      </c>
      <c r="L36" s="19" t="n">
        <v>-36</v>
      </c>
      <c r="M36" s="19" t="n">
        <v>1589</v>
      </c>
      <c r="N36" s="19" t="n">
        <v>1625</v>
      </c>
      <c r="O36" s="19" t="n">
        <v>477</v>
      </c>
      <c r="P36" s="19" t="n">
        <v>7703</v>
      </c>
      <c r="Q36" s="19" t="n">
        <v>7226</v>
      </c>
    </row>
    <row r="37" customFormat="false" ht="18.75" hidden="false" customHeight="true" outlineLevel="0" collapsed="false">
      <c r="B37" s="15" t="n">
        <v>48</v>
      </c>
      <c r="C37" s="19" t="n">
        <v>1725</v>
      </c>
      <c r="D37" s="19" t="n">
        <v>2511</v>
      </c>
      <c r="E37" s="19" t="n">
        <v>3484</v>
      </c>
      <c r="F37" s="19" t="n">
        <v>973</v>
      </c>
      <c r="G37" s="19" t="n">
        <v>-786</v>
      </c>
      <c r="H37" s="19" t="n">
        <v>9918</v>
      </c>
      <c r="I37" s="19" t="n">
        <v>10704</v>
      </c>
      <c r="J37" s="15" t="n">
        <v>19</v>
      </c>
      <c r="K37" s="19" t="n">
        <v>-144</v>
      </c>
      <c r="L37" s="19" t="n">
        <v>-184</v>
      </c>
      <c r="M37" s="19" t="n">
        <v>1572</v>
      </c>
      <c r="N37" s="19" t="n">
        <v>1756</v>
      </c>
      <c r="O37" s="19" t="n">
        <v>40</v>
      </c>
      <c r="P37" s="19" t="n">
        <v>7623</v>
      </c>
      <c r="Q37" s="19" t="n">
        <v>7583</v>
      </c>
    </row>
    <row r="38" customFormat="false" ht="18.75" hidden="false" customHeight="true" outlineLevel="0" collapsed="false">
      <c r="B38" s="15" t="n">
        <v>49</v>
      </c>
      <c r="C38" s="19" t="n">
        <v>1269</v>
      </c>
      <c r="D38" s="19" t="n">
        <v>2241</v>
      </c>
      <c r="E38" s="19" t="n">
        <v>3219</v>
      </c>
      <c r="F38" s="19" t="n">
        <v>978</v>
      </c>
      <c r="G38" s="19" t="n">
        <v>-972</v>
      </c>
      <c r="H38" s="19" t="n">
        <v>8568</v>
      </c>
      <c r="I38" s="19" t="n">
        <v>9540</v>
      </c>
      <c r="J38" s="15" t="n">
        <v>20</v>
      </c>
      <c r="K38" s="19" t="n">
        <v>-255</v>
      </c>
      <c r="L38" s="19" t="n">
        <v>-294</v>
      </c>
      <c r="M38" s="19" t="n">
        <v>1542</v>
      </c>
      <c r="N38" s="19" t="n">
        <v>1836</v>
      </c>
      <c r="O38" s="19" t="n">
        <v>39</v>
      </c>
      <c r="P38" s="19" t="n">
        <v>7182</v>
      </c>
      <c r="Q38" s="19" t="n">
        <v>7143</v>
      </c>
    </row>
    <row r="39" customFormat="false" ht="18.75" hidden="false" customHeight="true" outlineLevel="0" collapsed="false">
      <c r="B39" s="15" t="n">
        <v>50</v>
      </c>
      <c r="C39" s="19" t="n">
        <v>1087</v>
      </c>
      <c r="D39" s="19" t="n">
        <v>2098</v>
      </c>
      <c r="E39" s="19" t="n">
        <v>3058</v>
      </c>
      <c r="F39" s="19" t="n">
        <v>960</v>
      </c>
      <c r="G39" s="19" t="n">
        <v>-1011</v>
      </c>
      <c r="H39" s="19" t="n">
        <v>8303</v>
      </c>
      <c r="I39" s="19" t="n">
        <v>9314</v>
      </c>
      <c r="J39" s="15" t="n">
        <v>21</v>
      </c>
      <c r="K39" s="19" t="n">
        <v>-63</v>
      </c>
      <c r="L39" s="19" t="n">
        <v>-212</v>
      </c>
      <c r="M39" s="19" t="n">
        <v>1538</v>
      </c>
      <c r="N39" s="19" t="n">
        <v>1750</v>
      </c>
      <c r="O39" s="19" t="n">
        <v>149</v>
      </c>
      <c r="P39" s="19" t="n">
        <v>6965</v>
      </c>
      <c r="Q39" s="19" t="n">
        <v>6816</v>
      </c>
    </row>
    <row r="40" customFormat="false" ht="18.75" hidden="false" customHeight="true" outlineLevel="0" collapsed="false">
      <c r="B40" s="15" t="n">
        <v>51</v>
      </c>
      <c r="C40" s="19" t="n">
        <v>1505</v>
      </c>
      <c r="D40" s="19" t="n">
        <v>1822</v>
      </c>
      <c r="E40" s="19" t="n">
        <v>2779</v>
      </c>
      <c r="F40" s="19" t="n">
        <v>957</v>
      </c>
      <c r="G40" s="19" t="n">
        <v>-317</v>
      </c>
      <c r="H40" s="19" t="n">
        <v>8510</v>
      </c>
      <c r="I40" s="19" t="n">
        <v>8827</v>
      </c>
      <c r="J40" s="15" t="n">
        <v>22</v>
      </c>
      <c r="K40" s="19" t="n">
        <v>-267</v>
      </c>
      <c r="L40" s="19" t="n">
        <v>-268</v>
      </c>
      <c r="M40" s="19" t="n">
        <v>1529</v>
      </c>
      <c r="N40" s="19" t="n">
        <v>1797</v>
      </c>
      <c r="O40" s="19" t="n">
        <v>1</v>
      </c>
      <c r="P40" s="19" t="n">
        <v>7114</v>
      </c>
      <c r="Q40" s="19" t="n">
        <v>7113</v>
      </c>
    </row>
    <row r="41" customFormat="false" ht="18.75" hidden="false" customHeight="true" outlineLevel="0" collapsed="false">
      <c r="B41" s="15" t="n">
        <v>52</v>
      </c>
      <c r="C41" s="19" t="n">
        <v>1004</v>
      </c>
      <c r="D41" s="19" t="n">
        <v>1719</v>
      </c>
      <c r="E41" s="19" t="n">
        <v>2690</v>
      </c>
      <c r="F41" s="19" t="n">
        <v>971</v>
      </c>
      <c r="G41" s="19" t="n">
        <v>-715</v>
      </c>
      <c r="H41" s="19" t="n">
        <v>7821</v>
      </c>
      <c r="I41" s="19" t="n">
        <v>8536</v>
      </c>
      <c r="J41" s="15" t="n">
        <v>23</v>
      </c>
      <c r="K41" s="19" t="n">
        <v>-825</v>
      </c>
      <c r="L41" s="19" t="n">
        <v>-403</v>
      </c>
      <c r="M41" s="19" t="n">
        <v>1468</v>
      </c>
      <c r="N41" s="19" t="n">
        <v>1871</v>
      </c>
      <c r="O41" s="19" t="n">
        <v>-422</v>
      </c>
      <c r="P41" s="19" t="n">
        <v>6560</v>
      </c>
      <c r="Q41" s="19" t="n">
        <v>6982</v>
      </c>
    </row>
    <row r="42" customFormat="false" ht="18.75" hidden="false" customHeight="true" outlineLevel="0" collapsed="false">
      <c r="B42" s="15"/>
      <c r="C42" s="19"/>
      <c r="D42" s="19"/>
      <c r="E42" s="19"/>
      <c r="F42" s="19"/>
      <c r="G42" s="19"/>
      <c r="H42" s="19"/>
      <c r="I42" s="19"/>
      <c r="J42" s="15" t="n">
        <v>24</v>
      </c>
      <c r="K42" s="21" t="n">
        <v>-739</v>
      </c>
      <c r="L42" s="19" t="n">
        <v>-504</v>
      </c>
      <c r="M42" s="19" t="n">
        <v>1497</v>
      </c>
      <c r="N42" s="19" t="n">
        <v>2001</v>
      </c>
      <c r="O42" s="19" t="n">
        <v>-235</v>
      </c>
      <c r="P42" s="19" t="n">
        <v>6474</v>
      </c>
      <c r="Q42" s="19" t="n">
        <v>6709</v>
      </c>
    </row>
    <row r="43" customFormat="false" ht="18.75" hidden="false" customHeight="true" outlineLevel="0" collapsed="false">
      <c r="B43" s="47"/>
      <c r="C43" s="56"/>
      <c r="D43" s="56"/>
      <c r="E43" s="56"/>
      <c r="F43" s="56"/>
      <c r="G43" s="56"/>
      <c r="H43" s="56"/>
      <c r="I43" s="56"/>
      <c r="J43" s="24" t="n">
        <v>25</v>
      </c>
      <c r="K43" s="57" t="n">
        <v>-734</v>
      </c>
      <c r="L43" s="58" t="n">
        <v>-663</v>
      </c>
      <c r="M43" s="58" t="n">
        <v>1390</v>
      </c>
      <c r="N43" s="58" t="n">
        <v>2053</v>
      </c>
      <c r="O43" s="58" t="n">
        <v>-71</v>
      </c>
      <c r="P43" s="58" t="n">
        <v>6523</v>
      </c>
      <c r="Q43" s="58" t="n">
        <v>6594</v>
      </c>
    </row>
    <row r="44" customFormat="false" ht="18.75" hidden="false" customHeight="true" outlineLevel="0" collapsed="false">
      <c r="B44" s="50" t="s">
        <v>56</v>
      </c>
      <c r="C44" s="46"/>
      <c r="D44" s="46"/>
      <c r="E44" s="46"/>
      <c r="F44" s="46"/>
      <c r="G44" s="46"/>
      <c r="H44" s="46"/>
      <c r="I44" s="46"/>
      <c r="Q44" s="28" t="s">
        <v>25</v>
      </c>
    </row>
    <row r="45" customFormat="false" ht="18.75" hidden="false" customHeight="true" outlineLevel="0" collapsed="false">
      <c r="L45" s="59"/>
    </row>
    <row r="46" customFormat="false" ht="18.75" hidden="false" customHeight="true" outlineLevel="0" collapsed="false">
      <c r="L46" s="59"/>
    </row>
    <row r="47" customFormat="false" ht="18.75" hidden="false" customHeight="true" outlineLevel="0" collapsed="false">
      <c r="D47" s="59"/>
      <c r="L47" s="59"/>
    </row>
    <row r="48" customFormat="false" ht="18.75" hidden="false" customHeight="true" outlineLevel="0" collapsed="false">
      <c r="A48" s="6"/>
      <c r="D48" s="59"/>
      <c r="L48" s="59"/>
    </row>
    <row r="49" customFormat="false" ht="18.75" hidden="false" customHeight="true" outlineLevel="0" collapsed="false">
      <c r="D49" s="59"/>
      <c r="L49" s="59"/>
    </row>
    <row r="50" customFormat="false" ht="18.75" hidden="false" customHeight="true" outlineLevel="0" collapsed="false">
      <c r="D50" s="59"/>
      <c r="L50" s="59"/>
    </row>
    <row r="51" customFormat="false" ht="18.75" hidden="false" customHeight="true" outlineLevel="0" collapsed="false">
      <c r="D51" s="59"/>
      <c r="L51" s="59"/>
    </row>
    <row r="52" customFormat="false" ht="18.75" hidden="false" customHeight="true" outlineLevel="0" collapsed="false">
      <c r="D52" s="59"/>
      <c r="L52" s="59"/>
    </row>
    <row r="53" customFormat="false" ht="18.75" hidden="false" customHeight="true" outlineLevel="0" collapsed="false">
      <c r="D53" s="59"/>
      <c r="L53" s="59"/>
    </row>
    <row r="54" customFormat="false" ht="18.75" hidden="false" customHeight="true" outlineLevel="0" collapsed="false">
      <c r="D54" s="59"/>
      <c r="L54" s="59"/>
    </row>
    <row r="55" customFormat="false" ht="18.75" hidden="false" customHeight="true" outlineLevel="0" collapsed="false">
      <c r="D55" s="59"/>
      <c r="L55" s="59"/>
    </row>
    <row r="56" customFormat="false" ht="18.75" hidden="false" customHeight="true" outlineLevel="0" collapsed="false">
      <c r="D56" s="59"/>
      <c r="L56" s="59"/>
    </row>
    <row r="57" customFormat="false" ht="18.75" hidden="false" customHeight="true" outlineLevel="0" collapsed="false">
      <c r="D57" s="59"/>
      <c r="L57" s="59"/>
    </row>
    <row r="58" customFormat="false" ht="18.75" hidden="false" customHeight="true" outlineLevel="0" collapsed="false">
      <c r="D58" s="59"/>
      <c r="L58" s="59"/>
    </row>
    <row r="59" customFormat="false" ht="18.75" hidden="false" customHeight="true" outlineLevel="0" collapsed="false">
      <c r="D59" s="59"/>
      <c r="L59" s="59"/>
    </row>
    <row r="60" customFormat="false" ht="18.75" hidden="false" customHeight="true" outlineLevel="0" collapsed="false">
      <c r="D60" s="59"/>
      <c r="L60" s="59"/>
    </row>
    <row r="61" customFormat="false" ht="18.75" hidden="false" customHeight="true" outlineLevel="0" collapsed="false">
      <c r="D61" s="59"/>
      <c r="L61" s="59"/>
    </row>
    <row r="62" customFormat="false" ht="18.75" hidden="false" customHeight="true" outlineLevel="0" collapsed="false">
      <c r="D62" s="59"/>
      <c r="L62" s="59"/>
    </row>
    <row r="63" customFormat="false" ht="18.75" hidden="false" customHeight="true" outlineLevel="0" collapsed="false">
      <c r="D63" s="59"/>
      <c r="L63" s="59"/>
    </row>
    <row r="64" customFormat="false" ht="18.75" hidden="false" customHeight="true" outlineLevel="0" collapsed="false">
      <c r="D64" s="59"/>
      <c r="L64" s="59"/>
    </row>
    <row r="65" customFormat="false" ht="18.75" hidden="false" customHeight="true" outlineLevel="0" collapsed="false">
      <c r="L65" s="59"/>
    </row>
    <row r="66" customFormat="false" ht="18.75" hidden="false" customHeight="true" outlineLevel="0" collapsed="false">
      <c r="L66" s="59"/>
    </row>
    <row r="67" customFormat="false" ht="18.75" hidden="false" customHeight="true" outlineLevel="0" collapsed="false">
      <c r="L67" s="59"/>
    </row>
    <row r="68" customFormat="false" ht="18.75" hidden="false" customHeight="true" outlineLevel="0" collapsed="false">
      <c r="L68" s="59"/>
    </row>
    <row r="69" customFormat="false" ht="18.75" hidden="false" customHeight="true" outlineLevel="0" collapsed="false">
      <c r="L69" s="59"/>
    </row>
    <row r="70" customFormat="false" ht="18.75" hidden="false" customHeight="true" outlineLevel="0" collapsed="false">
      <c r="L70" s="59"/>
    </row>
    <row r="71" customFormat="false" ht="18.75" hidden="false" customHeight="true" outlineLevel="0" collapsed="false">
      <c r="L71" s="59"/>
    </row>
    <row r="72" customFormat="false" ht="18.75" hidden="false" customHeight="true" outlineLevel="0" collapsed="false">
      <c r="L72" s="59"/>
    </row>
    <row r="73" customFormat="false" ht="18.75" hidden="false" customHeight="true" outlineLevel="0" collapsed="false">
      <c r="L73" s="59"/>
    </row>
    <row r="74" customFormat="false" ht="18.75" hidden="false" customHeight="true" outlineLevel="0" collapsed="false">
      <c r="L74" s="59"/>
    </row>
    <row r="75" customFormat="false" ht="18.75" hidden="false" customHeight="true" outlineLevel="0" collapsed="false">
      <c r="L75" s="59"/>
    </row>
    <row r="76" customFormat="false" ht="18.75" hidden="false" customHeight="true" outlineLevel="0" collapsed="false">
      <c r="L76" s="59"/>
    </row>
    <row r="77" customFormat="false" ht="18.75" hidden="false" customHeight="true" outlineLevel="0" collapsed="false">
      <c r="L77" s="59"/>
    </row>
    <row r="78" customFormat="false" ht="18.75" hidden="false" customHeight="true" outlineLevel="0" collapsed="false">
      <c r="L78" s="59"/>
    </row>
    <row r="79" customFormat="false" ht="18.75" hidden="false" customHeight="true" outlineLevel="0" collapsed="false">
      <c r="L79" s="59"/>
    </row>
    <row r="80" customFormat="false" ht="18.75" hidden="false" customHeight="true" outlineLevel="0" collapsed="false">
      <c r="L80" s="59"/>
    </row>
    <row r="81" customFormat="false" ht="18.75" hidden="false" customHeight="true" outlineLevel="0" collapsed="false">
      <c r="L81" s="59"/>
    </row>
    <row r="82" customFormat="false" ht="18.75" hidden="false" customHeight="true" outlineLevel="0" collapsed="false">
      <c r="L82" s="59"/>
    </row>
    <row r="83" customFormat="false" ht="18.75" hidden="false" customHeight="true" outlineLevel="0" collapsed="false">
      <c r="L83" s="59"/>
    </row>
    <row r="84" customFormat="false" ht="18.75" hidden="false" customHeight="true" outlineLevel="0" collapsed="false">
      <c r="L84" s="59"/>
    </row>
    <row r="85" customFormat="false" ht="18.75" hidden="false" customHeight="true" outlineLevel="0" collapsed="false">
      <c r="L85" s="59"/>
    </row>
    <row r="86" customFormat="false" ht="18.75" hidden="false" customHeight="true" outlineLevel="0" collapsed="false">
      <c r="L86" s="59"/>
    </row>
    <row r="87" customFormat="false" ht="18.75" hidden="false" customHeight="true" outlineLevel="0" collapsed="false">
      <c r="L87" s="59"/>
    </row>
    <row r="88" customFormat="false" ht="18.75" hidden="false" customHeight="true" outlineLevel="0" collapsed="false">
      <c r="L88" s="59"/>
    </row>
    <row r="89" customFormat="false" ht="18.75" hidden="false" customHeight="true" outlineLevel="0" collapsed="false">
      <c r="L89" s="59"/>
    </row>
    <row r="90" customFormat="false" ht="18.75" hidden="false" customHeight="true" outlineLevel="0" collapsed="false">
      <c r="L90" s="59"/>
    </row>
    <row r="91" customFormat="false" ht="18.75" hidden="false" customHeight="true" outlineLevel="0" collapsed="false">
      <c r="L91" s="59"/>
    </row>
    <row r="92" customFormat="false" ht="18.75" hidden="false" customHeight="true" outlineLevel="0" collapsed="false">
      <c r="L92" s="59"/>
    </row>
    <row r="93" customFormat="false" ht="18.75" hidden="false" customHeight="true" outlineLevel="0" collapsed="false">
      <c r="L93" s="59"/>
    </row>
    <row r="94" customFormat="false" ht="18.75" hidden="false" customHeight="true" outlineLevel="0" collapsed="false">
      <c r="L94" s="59"/>
    </row>
    <row r="95" customFormat="false" ht="18.75" hidden="false" customHeight="true" outlineLevel="0" collapsed="false">
      <c r="L95" s="59"/>
    </row>
    <row r="96" customFormat="false" ht="18.75" hidden="false" customHeight="true" outlineLevel="0" collapsed="false">
      <c r="L96" s="59"/>
    </row>
    <row r="97" customFormat="false" ht="18.75" hidden="false" customHeight="true" outlineLevel="0" collapsed="false">
      <c r="L97" s="59"/>
    </row>
    <row r="98" customFormat="false" ht="18.75" hidden="false" customHeight="true" outlineLevel="0" collapsed="false">
      <c r="L98" s="59"/>
    </row>
    <row r="99" customFormat="false" ht="18.75" hidden="false" customHeight="true" outlineLevel="0" collapsed="false">
      <c r="L99" s="59"/>
    </row>
    <row r="100" customFormat="false" ht="18.75" hidden="false" customHeight="true" outlineLevel="0" collapsed="false">
      <c r="L100" s="59"/>
    </row>
    <row r="101" customFormat="false" ht="18.75" hidden="false" customHeight="true" outlineLevel="0" collapsed="false">
      <c r="L101" s="59"/>
    </row>
    <row r="102" customFormat="false" ht="18.75" hidden="false" customHeight="true" outlineLevel="0" collapsed="false">
      <c r="L102" s="59"/>
    </row>
    <row r="103" customFormat="false" ht="18.75" hidden="false" customHeight="true" outlineLevel="0" collapsed="false">
      <c r="L103" s="59"/>
    </row>
    <row r="104" customFormat="false" ht="18.75" hidden="false" customHeight="true" outlineLevel="0" collapsed="false">
      <c r="L104" s="59"/>
    </row>
    <row r="105" customFormat="false" ht="18.75" hidden="false" customHeight="true" outlineLevel="0" collapsed="false">
      <c r="L105" s="59"/>
    </row>
    <row r="106" customFormat="false" ht="18.75" hidden="false" customHeight="true" outlineLevel="0" collapsed="false">
      <c r="L106" s="59"/>
    </row>
    <row r="107" customFormat="false" ht="18.75" hidden="false" customHeight="true" outlineLevel="0" collapsed="false">
      <c r="L107" s="59"/>
    </row>
    <row r="108" customFormat="false" ht="18.75" hidden="false" customHeight="true" outlineLevel="0" collapsed="false">
      <c r="L108" s="59"/>
    </row>
    <row r="109" customFormat="false" ht="18.75" hidden="false" customHeight="true" outlineLevel="0" collapsed="false">
      <c r="L109" s="59"/>
    </row>
    <row r="110" customFormat="false" ht="18.75" hidden="false" customHeight="true" outlineLevel="0" collapsed="false">
      <c r="L110" s="59"/>
    </row>
    <row r="111" customFormat="false" ht="18.75" hidden="false" customHeight="true" outlineLevel="0" collapsed="false">
      <c r="L111" s="59"/>
    </row>
    <row r="112" customFormat="false" ht="18.75" hidden="false" customHeight="true" outlineLevel="0" collapsed="false">
      <c r="L112" s="59"/>
    </row>
    <row r="113" customFormat="false" ht="18.75" hidden="false" customHeight="true" outlineLevel="0" collapsed="false">
      <c r="L113" s="59"/>
    </row>
    <row r="114" customFormat="false" ht="18.75" hidden="false" customHeight="true" outlineLevel="0" collapsed="false">
      <c r="L114" s="59"/>
    </row>
    <row r="115" customFormat="false" ht="18.75" hidden="false" customHeight="true" outlineLevel="0" collapsed="false">
      <c r="L115" s="59"/>
    </row>
    <row r="116" customFormat="false" ht="18.75" hidden="false" customHeight="true" outlineLevel="0" collapsed="false">
      <c r="L116" s="59"/>
    </row>
    <row r="117" customFormat="false" ht="18.75" hidden="false" customHeight="true" outlineLevel="0" collapsed="false">
      <c r="L117" s="59"/>
    </row>
    <row r="118" customFormat="false" ht="18.75" hidden="false" customHeight="true" outlineLevel="0" collapsed="false">
      <c r="L118" s="59"/>
    </row>
    <row r="119" customFormat="false" ht="18.75" hidden="false" customHeight="true" outlineLevel="0" collapsed="false">
      <c r="L119" s="59"/>
    </row>
    <row r="120" customFormat="false" ht="18.75" hidden="false" customHeight="true" outlineLevel="0" collapsed="false">
      <c r="L120" s="59"/>
    </row>
    <row r="121" customFormat="false" ht="18.75" hidden="false" customHeight="true" outlineLevel="0" collapsed="false">
      <c r="L121" s="59"/>
    </row>
    <row r="122" customFormat="false" ht="18.75" hidden="false" customHeight="true" outlineLevel="0" collapsed="false">
      <c r="L122" s="59"/>
    </row>
    <row r="123" customFormat="false" ht="18.75" hidden="false" customHeight="true" outlineLevel="0" collapsed="false">
      <c r="L123" s="59"/>
    </row>
    <row r="124" customFormat="false" ht="18.75" hidden="false" customHeight="true" outlineLevel="0" collapsed="false">
      <c r="L124" s="59"/>
    </row>
    <row r="125" customFormat="false" ht="18.75" hidden="false" customHeight="true" outlineLevel="0" collapsed="false">
      <c r="L125" s="59"/>
    </row>
    <row r="126" customFormat="false" ht="18.75" hidden="false" customHeight="true" outlineLevel="0" collapsed="false">
      <c r="L126" s="59"/>
    </row>
    <row r="127" customFormat="false" ht="18.75" hidden="false" customHeight="true" outlineLevel="0" collapsed="false">
      <c r="L127" s="59"/>
    </row>
    <row r="128" customFormat="false" ht="18.75" hidden="false" customHeight="true" outlineLevel="0" collapsed="false">
      <c r="L128" s="59"/>
    </row>
    <row r="129" customFormat="false" ht="18.75" hidden="false" customHeight="true" outlineLevel="0" collapsed="false">
      <c r="L129" s="59"/>
    </row>
    <row r="130" customFormat="false" ht="18.75" hidden="false" customHeight="true" outlineLevel="0" collapsed="false">
      <c r="L130" s="59"/>
    </row>
    <row r="131" customFormat="false" ht="18.75" hidden="false" customHeight="true" outlineLevel="0" collapsed="false">
      <c r="L131" s="59"/>
    </row>
    <row r="132" customFormat="false" ht="18.75" hidden="false" customHeight="true" outlineLevel="0" collapsed="false">
      <c r="L132" s="59"/>
    </row>
    <row r="133" customFormat="false" ht="18.75" hidden="false" customHeight="true" outlineLevel="0" collapsed="false">
      <c r="L133" s="59"/>
    </row>
    <row r="134" customFormat="false" ht="18.75" hidden="false" customHeight="true" outlineLevel="0" collapsed="false">
      <c r="L134" s="59"/>
    </row>
    <row r="135" customFormat="false" ht="18.75" hidden="false" customHeight="true" outlineLevel="0" collapsed="false">
      <c r="L135" s="59"/>
    </row>
    <row r="136" customFormat="false" ht="18.75" hidden="false" customHeight="true" outlineLevel="0" collapsed="false">
      <c r="L136" s="59"/>
    </row>
    <row r="137" customFormat="false" ht="18.75" hidden="false" customHeight="true" outlineLevel="0" collapsed="false">
      <c r="L137" s="59"/>
    </row>
    <row r="138" customFormat="false" ht="18.75" hidden="false" customHeight="true" outlineLevel="0" collapsed="false">
      <c r="L138" s="59"/>
    </row>
    <row r="139" customFormat="false" ht="18.75" hidden="false" customHeight="true" outlineLevel="0" collapsed="false">
      <c r="L139" s="59"/>
    </row>
  </sheetData>
  <mergeCells count="10">
    <mergeCell ref="B3:I3"/>
    <mergeCell ref="J3:Q3"/>
    <mergeCell ref="B5:B6"/>
    <mergeCell ref="C5:C6"/>
    <mergeCell ref="D5:F5"/>
    <mergeCell ref="G5:I5"/>
    <mergeCell ref="J5:J6"/>
    <mergeCell ref="K5:K6"/>
    <mergeCell ref="L5:N5"/>
    <mergeCell ref="O5:Q5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2" activeCellId="0" sqref="C22:I22"/>
    </sheetView>
  </sheetViews>
  <sheetFormatPr defaultColWidth="11.25" defaultRowHeight="18.75" zeroHeight="false" outlineLevelRow="0" outlineLevelCol="0"/>
  <cols>
    <col collapsed="false" customWidth="false" hidden="false" outlineLevel="0" max="10" min="1" style="1" width="11.24"/>
    <col collapsed="false" customWidth="false" hidden="false" outlineLevel="0" max="11" min="11" style="6" width="11.24"/>
    <col collapsed="false" customWidth="false" hidden="false" outlineLevel="0" max="12" min="12" style="30" width="11.24"/>
    <col collapsed="false" customWidth="false" hidden="false" outlineLevel="0" max="257" min="13" style="1" width="11.24"/>
  </cols>
  <sheetData>
    <row r="1" customFormat="false" ht="18.75" hidden="false" customHeight="true" outlineLevel="0" collapsed="false">
      <c r="J1" s="3"/>
      <c r="K1" s="1"/>
      <c r="L1" s="5"/>
    </row>
    <row r="2" customFormat="false" ht="18.75" hidden="false" customHeight="true" outlineLevel="0" collapsed="false">
      <c r="B2" s="29" t="n">
        <v>16</v>
      </c>
      <c r="I2" s="60"/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3"/>
      <c r="M3" s="3"/>
    </row>
    <row r="4" customFormat="false" ht="18.75" hidden="false" customHeight="true" outlineLevel="0" collapsed="false">
      <c r="B4" s="9" t="s">
        <v>57</v>
      </c>
      <c r="C4" s="10"/>
      <c r="D4" s="10"/>
      <c r="E4" s="10"/>
      <c r="F4" s="10"/>
      <c r="G4" s="10"/>
      <c r="H4" s="10"/>
      <c r="I4" s="11" t="s">
        <v>58</v>
      </c>
      <c r="J4" s="8"/>
      <c r="M4" s="8"/>
    </row>
    <row r="5" customFormat="false" ht="18.75" hidden="false" customHeight="true" outlineLevel="0" collapsed="false">
      <c r="B5" s="52" t="s">
        <v>59</v>
      </c>
      <c r="C5" s="33" t="s">
        <v>48</v>
      </c>
      <c r="D5" s="33" t="s">
        <v>49</v>
      </c>
      <c r="E5" s="33"/>
      <c r="F5" s="33"/>
      <c r="G5" s="31" t="s">
        <v>50</v>
      </c>
      <c r="H5" s="31"/>
      <c r="I5" s="31"/>
      <c r="J5" s="61"/>
      <c r="M5" s="61"/>
    </row>
    <row r="6" customFormat="false" ht="18.75" hidden="false" customHeight="true" outlineLevel="0" collapsed="false">
      <c r="B6" s="52"/>
      <c r="C6" s="33"/>
      <c r="D6" s="62" t="s">
        <v>51</v>
      </c>
      <c r="E6" s="54" t="s">
        <v>52</v>
      </c>
      <c r="F6" s="54" t="s">
        <v>53</v>
      </c>
      <c r="G6" s="12" t="s">
        <v>51</v>
      </c>
      <c r="H6" s="54" t="s">
        <v>54</v>
      </c>
      <c r="I6" s="36" t="s">
        <v>55</v>
      </c>
      <c r="J6" s="61"/>
      <c r="M6" s="61"/>
    </row>
    <row r="7" customFormat="false" ht="18.75" hidden="false" customHeight="true" outlineLevel="0" collapsed="false">
      <c r="B7" s="63" t="s">
        <v>60</v>
      </c>
      <c r="C7" s="16" t="n">
        <v>-267</v>
      </c>
      <c r="D7" s="16" t="n">
        <v>-268</v>
      </c>
      <c r="E7" s="16" t="n">
        <v>1529</v>
      </c>
      <c r="F7" s="16" t="n">
        <v>1797</v>
      </c>
      <c r="G7" s="16" t="n">
        <v>1</v>
      </c>
      <c r="H7" s="16" t="n">
        <v>7114</v>
      </c>
      <c r="I7" s="16" t="n">
        <v>7113</v>
      </c>
      <c r="J7" s="61"/>
      <c r="M7" s="61"/>
    </row>
    <row r="8" customFormat="false" ht="18.75" hidden="false" customHeight="true" outlineLevel="0" collapsed="false">
      <c r="B8" s="63" t="s">
        <v>61</v>
      </c>
      <c r="C8" s="64" t="n">
        <v>-825</v>
      </c>
      <c r="D8" s="64" t="n">
        <v>-403</v>
      </c>
      <c r="E8" s="64" t="n">
        <v>1468</v>
      </c>
      <c r="F8" s="64" t="n">
        <v>1871</v>
      </c>
      <c r="G8" s="64" t="n">
        <v>-422</v>
      </c>
      <c r="H8" s="64" t="n">
        <v>6560</v>
      </c>
      <c r="I8" s="64" t="n">
        <v>6982</v>
      </c>
      <c r="J8" s="61"/>
      <c r="M8" s="61"/>
    </row>
    <row r="9" customFormat="false" ht="18.75" hidden="false" customHeight="true" outlineLevel="0" collapsed="false">
      <c r="B9" s="17" t="s">
        <v>23</v>
      </c>
      <c r="C9" s="23" t="n">
        <f aca="false">SUM(C10:C21)</f>
        <v>-739</v>
      </c>
      <c r="D9" s="23" t="n">
        <f aca="false">SUM(D10:D21)</f>
        <v>-504</v>
      </c>
      <c r="E9" s="23" t="n">
        <f aca="false">SUM(E10:E21)</f>
        <v>1497</v>
      </c>
      <c r="F9" s="23" t="n">
        <f aca="false">SUM(F10:F21)</f>
        <v>2001</v>
      </c>
      <c r="G9" s="23" t="n">
        <f aca="false">SUM(G10:G21)</f>
        <v>-235</v>
      </c>
      <c r="H9" s="23" t="n">
        <f aca="false">SUM(H10:H21)</f>
        <v>6474</v>
      </c>
      <c r="I9" s="23" t="n">
        <f aca="false">SUM(I10:I21)</f>
        <v>6709</v>
      </c>
      <c r="J9" s="61"/>
      <c r="M9" s="61"/>
    </row>
    <row r="10" customFormat="false" ht="18.75" hidden="false" customHeight="true" outlineLevel="0" collapsed="false">
      <c r="B10" s="63" t="s">
        <v>62</v>
      </c>
      <c r="C10" s="19" t="n">
        <v>-18</v>
      </c>
      <c r="D10" s="19" t="n">
        <v>-77</v>
      </c>
      <c r="E10" s="19" t="n">
        <v>118</v>
      </c>
      <c r="F10" s="19" t="n">
        <v>195</v>
      </c>
      <c r="G10" s="19" t="n">
        <v>59</v>
      </c>
      <c r="H10" s="19" t="n">
        <v>439</v>
      </c>
      <c r="I10" s="19" t="n">
        <v>380</v>
      </c>
      <c r="J10" s="61"/>
      <c r="M10" s="61"/>
    </row>
    <row r="11" customFormat="false" ht="18.75" hidden="false" customHeight="true" outlineLevel="0" collapsed="false">
      <c r="B11" s="63" t="s">
        <v>63</v>
      </c>
      <c r="C11" s="19" t="n">
        <v>-124</v>
      </c>
      <c r="D11" s="19" t="n">
        <v>-66</v>
      </c>
      <c r="E11" s="19" t="n">
        <v>113</v>
      </c>
      <c r="F11" s="19" t="n">
        <v>179</v>
      </c>
      <c r="G11" s="19" t="n">
        <v>-58</v>
      </c>
      <c r="H11" s="19" t="n">
        <v>465</v>
      </c>
      <c r="I11" s="19" t="n">
        <v>523</v>
      </c>
      <c r="J11" s="61"/>
      <c r="M11" s="61"/>
    </row>
    <row r="12" customFormat="false" ht="18.75" hidden="false" customHeight="true" outlineLevel="0" collapsed="false">
      <c r="B12" s="63" t="s">
        <v>64</v>
      </c>
      <c r="C12" s="19" t="n">
        <v>-363</v>
      </c>
      <c r="D12" s="19" t="n">
        <v>-70</v>
      </c>
      <c r="E12" s="19" t="n">
        <v>125</v>
      </c>
      <c r="F12" s="19" t="n">
        <v>195</v>
      </c>
      <c r="G12" s="19" t="n">
        <v>-293</v>
      </c>
      <c r="H12" s="19" t="n">
        <v>1027</v>
      </c>
      <c r="I12" s="19" t="n">
        <v>1320</v>
      </c>
      <c r="J12" s="61"/>
      <c r="M12" s="61"/>
    </row>
    <row r="13" customFormat="false" ht="18.75" hidden="false" customHeight="true" outlineLevel="0" collapsed="false">
      <c r="B13" s="65" t="s">
        <v>65</v>
      </c>
      <c r="C13" s="19" t="n">
        <v>117</v>
      </c>
      <c r="D13" s="19" t="n">
        <v>-40</v>
      </c>
      <c r="E13" s="19" t="n">
        <v>108</v>
      </c>
      <c r="F13" s="19" t="n">
        <v>148</v>
      </c>
      <c r="G13" s="19" t="n">
        <v>157</v>
      </c>
      <c r="H13" s="19" t="n">
        <v>797</v>
      </c>
      <c r="I13" s="19" t="n">
        <v>640</v>
      </c>
      <c r="J13" s="61"/>
      <c r="M13" s="61"/>
    </row>
    <row r="14" customFormat="false" ht="18.75" hidden="false" customHeight="true" outlineLevel="0" collapsed="false">
      <c r="B14" s="65" t="s">
        <v>66</v>
      </c>
      <c r="C14" s="19" t="n">
        <v>-51</v>
      </c>
      <c r="D14" s="19" t="n">
        <v>-21</v>
      </c>
      <c r="E14" s="19" t="n">
        <v>135</v>
      </c>
      <c r="F14" s="19" t="n">
        <v>156</v>
      </c>
      <c r="G14" s="19" t="n">
        <v>-30</v>
      </c>
      <c r="H14" s="19" t="n">
        <v>501</v>
      </c>
      <c r="I14" s="19" t="n">
        <v>531</v>
      </c>
      <c r="J14" s="61"/>
      <c r="M14" s="61"/>
    </row>
    <row r="15" customFormat="false" ht="18.75" hidden="false" customHeight="true" outlineLevel="0" collapsed="false">
      <c r="B15" s="65" t="s">
        <v>67</v>
      </c>
      <c r="C15" s="19" t="n">
        <v>-80</v>
      </c>
      <c r="D15" s="19" t="n">
        <v>-36</v>
      </c>
      <c r="E15" s="19" t="n">
        <v>127</v>
      </c>
      <c r="F15" s="19" t="n">
        <v>163</v>
      </c>
      <c r="G15" s="19" t="n">
        <v>-44</v>
      </c>
      <c r="H15" s="19" t="n">
        <v>445</v>
      </c>
      <c r="I15" s="19" t="n">
        <v>489</v>
      </c>
      <c r="J15" s="61"/>
      <c r="M15" s="61"/>
    </row>
    <row r="16" customFormat="false" ht="18.75" hidden="false" customHeight="true" outlineLevel="0" collapsed="false">
      <c r="B16" s="65" t="s">
        <v>68</v>
      </c>
      <c r="C16" s="19" t="n">
        <v>-43</v>
      </c>
      <c r="D16" s="19" t="n">
        <v>-49</v>
      </c>
      <c r="E16" s="19" t="n">
        <v>127</v>
      </c>
      <c r="F16" s="19" t="n">
        <v>176</v>
      </c>
      <c r="G16" s="19" t="n">
        <v>6</v>
      </c>
      <c r="H16" s="19" t="n">
        <v>496</v>
      </c>
      <c r="I16" s="19" t="n">
        <v>490</v>
      </c>
      <c r="J16" s="61"/>
      <c r="M16" s="61"/>
    </row>
    <row r="17" customFormat="false" ht="18.75" hidden="false" customHeight="true" outlineLevel="0" collapsed="false">
      <c r="B17" s="65" t="s">
        <v>69</v>
      </c>
      <c r="C17" s="19" t="n">
        <v>7</v>
      </c>
      <c r="D17" s="19" t="n">
        <v>2</v>
      </c>
      <c r="E17" s="19" t="n">
        <v>151</v>
      </c>
      <c r="F17" s="19" t="n">
        <v>149</v>
      </c>
      <c r="G17" s="19" t="n">
        <v>5</v>
      </c>
      <c r="H17" s="19" t="n">
        <v>515</v>
      </c>
      <c r="I17" s="19" t="n">
        <v>510</v>
      </c>
      <c r="J17" s="61"/>
      <c r="M17" s="61"/>
    </row>
    <row r="18" customFormat="false" ht="18.75" hidden="false" customHeight="true" outlineLevel="0" collapsed="false">
      <c r="B18" s="65" t="s">
        <v>70</v>
      </c>
      <c r="C18" s="19" t="n">
        <v>4</v>
      </c>
      <c r="D18" s="19" t="n">
        <v>-20</v>
      </c>
      <c r="E18" s="19" t="n">
        <v>112</v>
      </c>
      <c r="F18" s="19" t="n">
        <v>132</v>
      </c>
      <c r="G18" s="19" t="n">
        <v>24</v>
      </c>
      <c r="H18" s="19" t="n">
        <v>441</v>
      </c>
      <c r="I18" s="19" t="n">
        <v>417</v>
      </c>
      <c r="J18" s="61"/>
      <c r="K18" s="30"/>
      <c r="M18" s="61"/>
    </row>
    <row r="19" customFormat="false" ht="18.75" hidden="false" customHeight="true" outlineLevel="0" collapsed="false">
      <c r="B19" s="65" t="s">
        <v>71</v>
      </c>
      <c r="C19" s="19" t="n">
        <v>-66</v>
      </c>
      <c r="D19" s="19" t="n">
        <v>-14</v>
      </c>
      <c r="E19" s="19" t="n">
        <v>145</v>
      </c>
      <c r="F19" s="19" t="n">
        <v>159</v>
      </c>
      <c r="G19" s="19" t="n">
        <v>-52</v>
      </c>
      <c r="H19" s="19" t="n">
        <v>522</v>
      </c>
      <c r="I19" s="19" t="n">
        <v>574</v>
      </c>
      <c r="J19" s="61"/>
      <c r="M19" s="61"/>
    </row>
    <row r="20" customFormat="false" ht="18.75" hidden="false" customHeight="true" outlineLevel="0" collapsed="false">
      <c r="B20" s="65" t="s">
        <v>72</v>
      </c>
      <c r="C20" s="19" t="n">
        <v>-58</v>
      </c>
      <c r="D20" s="19" t="n">
        <v>-54</v>
      </c>
      <c r="E20" s="19" t="n">
        <v>119</v>
      </c>
      <c r="F20" s="19" t="n">
        <v>173</v>
      </c>
      <c r="G20" s="19" t="n">
        <v>-4</v>
      </c>
      <c r="H20" s="19" t="n">
        <v>425</v>
      </c>
      <c r="I20" s="19" t="n">
        <v>429</v>
      </c>
      <c r="J20" s="8"/>
      <c r="M20" s="27"/>
    </row>
    <row r="21" customFormat="false" ht="18.75" hidden="false" customHeight="true" outlineLevel="0" collapsed="false">
      <c r="B21" s="65" t="s">
        <v>73</v>
      </c>
      <c r="C21" s="19" t="n">
        <v>-64</v>
      </c>
      <c r="D21" s="19" t="n">
        <v>-59</v>
      </c>
      <c r="E21" s="19" t="n">
        <v>117</v>
      </c>
      <c r="F21" s="19" t="n">
        <v>176</v>
      </c>
      <c r="G21" s="19" t="n">
        <v>-5</v>
      </c>
      <c r="H21" s="19" t="n">
        <v>401</v>
      </c>
      <c r="I21" s="19" t="n">
        <v>406</v>
      </c>
      <c r="J21" s="61"/>
      <c r="M21" s="61"/>
    </row>
    <row r="22" customFormat="false" ht="18.75" hidden="false" customHeight="true" outlineLevel="0" collapsed="false">
      <c r="B22" s="66" t="s">
        <v>24</v>
      </c>
      <c r="C22" s="22" t="n">
        <f aca="false">SUM(C23:C34)</f>
        <v>-734</v>
      </c>
      <c r="D22" s="23" t="n">
        <f aca="false">SUM(D23:D34)</f>
        <v>-663</v>
      </c>
      <c r="E22" s="23" t="n">
        <f aca="false">SUM(E23:E34)</f>
        <v>1390</v>
      </c>
      <c r="F22" s="23" t="n">
        <f aca="false">SUM(F23:F34)</f>
        <v>2053</v>
      </c>
      <c r="G22" s="23" t="n">
        <f aca="false">SUM(G23:G34)</f>
        <v>-71</v>
      </c>
      <c r="H22" s="23" t="n">
        <f aca="false">SUM(H23:H34)</f>
        <v>6523</v>
      </c>
      <c r="I22" s="23" t="n">
        <f aca="false">SUM(I23:I34)</f>
        <v>6594</v>
      </c>
      <c r="J22" s="61"/>
      <c r="M22" s="61"/>
    </row>
    <row r="23" customFormat="false" ht="18.75" hidden="false" customHeight="true" outlineLevel="0" collapsed="false">
      <c r="B23" s="67" t="s">
        <v>62</v>
      </c>
      <c r="C23" s="19" t="n">
        <v>-146</v>
      </c>
      <c r="D23" s="19" t="n">
        <v>-92</v>
      </c>
      <c r="E23" s="19" t="n">
        <v>145</v>
      </c>
      <c r="F23" s="19" t="n">
        <v>237</v>
      </c>
      <c r="G23" s="19" t="n">
        <v>-54</v>
      </c>
      <c r="H23" s="19" t="n">
        <v>393</v>
      </c>
      <c r="I23" s="19" t="n">
        <v>447</v>
      </c>
      <c r="J23" s="61"/>
      <c r="M23" s="61"/>
    </row>
    <row r="24" customFormat="false" ht="18.75" hidden="false" customHeight="true" outlineLevel="0" collapsed="false">
      <c r="B24" s="65" t="s">
        <v>63</v>
      </c>
      <c r="C24" s="19" t="n">
        <v>-93</v>
      </c>
      <c r="D24" s="19" t="n">
        <v>-79</v>
      </c>
      <c r="E24" s="19" t="n">
        <v>96</v>
      </c>
      <c r="F24" s="19" t="n">
        <v>175</v>
      </c>
      <c r="G24" s="19" t="n">
        <v>-14</v>
      </c>
      <c r="H24" s="19" t="n">
        <v>452</v>
      </c>
      <c r="I24" s="19" t="n">
        <v>466</v>
      </c>
      <c r="J24" s="61"/>
      <c r="M24" s="61"/>
    </row>
    <row r="25" customFormat="false" ht="18.75" hidden="false" customHeight="true" outlineLevel="0" collapsed="false">
      <c r="B25" s="65" t="s">
        <v>64</v>
      </c>
      <c r="C25" s="19" t="n">
        <v>-179</v>
      </c>
      <c r="D25" s="19" t="n">
        <v>-60</v>
      </c>
      <c r="E25" s="19" t="n">
        <v>98</v>
      </c>
      <c r="F25" s="19" t="n">
        <v>158</v>
      </c>
      <c r="G25" s="19" t="n">
        <v>-119</v>
      </c>
      <c r="H25" s="19" t="n">
        <v>1075</v>
      </c>
      <c r="I25" s="19" t="n">
        <v>1194</v>
      </c>
      <c r="J25" s="61"/>
      <c r="M25" s="61"/>
    </row>
    <row r="26" customFormat="false" ht="18.75" hidden="false" customHeight="true" outlineLevel="0" collapsed="false">
      <c r="B26" s="65" t="s">
        <v>65</v>
      </c>
      <c r="C26" s="19" t="n">
        <v>30</v>
      </c>
      <c r="D26" s="19" t="n">
        <v>-53</v>
      </c>
      <c r="E26" s="19" t="n">
        <v>111</v>
      </c>
      <c r="F26" s="19" t="n">
        <v>164</v>
      </c>
      <c r="G26" s="19" t="n">
        <v>83</v>
      </c>
      <c r="H26" s="19" t="n">
        <v>873</v>
      </c>
      <c r="I26" s="19" t="n">
        <v>790</v>
      </c>
      <c r="J26" s="8"/>
      <c r="M26" s="8"/>
    </row>
    <row r="27" customFormat="false" ht="18.75" hidden="false" customHeight="true" outlineLevel="0" collapsed="false">
      <c r="B27" s="65" t="s">
        <v>66</v>
      </c>
      <c r="C27" s="19" t="n">
        <v>1</v>
      </c>
      <c r="D27" s="19" t="n">
        <v>-27</v>
      </c>
      <c r="E27" s="19" t="n">
        <v>125</v>
      </c>
      <c r="F27" s="19" t="n">
        <v>152</v>
      </c>
      <c r="G27" s="19" t="n">
        <v>28</v>
      </c>
      <c r="H27" s="19" t="n">
        <v>476</v>
      </c>
      <c r="I27" s="19" t="n">
        <v>448</v>
      </c>
      <c r="J27" s="61"/>
      <c r="M27" s="61"/>
    </row>
    <row r="28" customFormat="false" ht="18.75" hidden="false" customHeight="true" outlineLevel="0" collapsed="false">
      <c r="B28" s="65" t="s">
        <v>67</v>
      </c>
      <c r="C28" s="19" t="n">
        <v>-47</v>
      </c>
      <c r="D28" s="19" t="n">
        <v>-35</v>
      </c>
      <c r="E28" s="19" t="n">
        <v>113</v>
      </c>
      <c r="F28" s="19" t="n">
        <v>148</v>
      </c>
      <c r="G28" s="19" t="n">
        <v>-12</v>
      </c>
      <c r="H28" s="19" t="n">
        <v>410</v>
      </c>
      <c r="I28" s="19" t="n">
        <v>422</v>
      </c>
      <c r="J28" s="61"/>
      <c r="M28" s="61"/>
    </row>
    <row r="29" customFormat="false" ht="18.75" hidden="false" customHeight="true" outlineLevel="0" collapsed="false">
      <c r="B29" s="65" t="s">
        <v>68</v>
      </c>
      <c r="C29" s="19" t="n">
        <v>10</v>
      </c>
      <c r="D29" s="19" t="n">
        <v>-54</v>
      </c>
      <c r="E29" s="19" t="n">
        <v>136</v>
      </c>
      <c r="F29" s="19" t="n">
        <v>190</v>
      </c>
      <c r="G29" s="19" t="n">
        <v>64</v>
      </c>
      <c r="H29" s="19" t="n">
        <v>567</v>
      </c>
      <c r="I29" s="19" t="n">
        <v>503</v>
      </c>
      <c r="J29" s="61"/>
      <c r="M29" s="61"/>
    </row>
    <row r="30" customFormat="false" ht="18.75" hidden="false" customHeight="true" outlineLevel="0" collapsed="false">
      <c r="B30" s="65" t="s">
        <v>69</v>
      </c>
      <c r="C30" s="19" t="n">
        <v>-136</v>
      </c>
      <c r="D30" s="19" t="n">
        <v>-52</v>
      </c>
      <c r="E30" s="19" t="n">
        <v>107</v>
      </c>
      <c r="F30" s="19" t="n">
        <v>159</v>
      </c>
      <c r="G30" s="19" t="n">
        <v>-84</v>
      </c>
      <c r="H30" s="19" t="n">
        <v>463</v>
      </c>
      <c r="I30" s="19" t="n">
        <v>547</v>
      </c>
      <c r="J30" s="8"/>
      <c r="M30" s="27"/>
    </row>
    <row r="31" customFormat="false" ht="18.75" hidden="false" customHeight="true" outlineLevel="0" collapsed="false">
      <c r="B31" s="65" t="s">
        <v>70</v>
      </c>
      <c r="C31" s="19" t="n">
        <v>-59</v>
      </c>
      <c r="D31" s="19" t="n">
        <v>-35</v>
      </c>
      <c r="E31" s="19" t="n">
        <v>117</v>
      </c>
      <c r="F31" s="19" t="n">
        <v>152</v>
      </c>
      <c r="G31" s="19" t="n">
        <v>-24</v>
      </c>
      <c r="H31" s="19" t="n">
        <v>457</v>
      </c>
      <c r="I31" s="19" t="n">
        <v>481</v>
      </c>
      <c r="J31" s="8"/>
      <c r="M31" s="8"/>
    </row>
    <row r="32" customFormat="false" ht="18.75" hidden="false" customHeight="true" outlineLevel="0" collapsed="false">
      <c r="B32" s="65" t="s">
        <v>71</v>
      </c>
      <c r="C32" s="19" t="n">
        <v>43</v>
      </c>
      <c r="D32" s="19" t="n">
        <v>-35</v>
      </c>
      <c r="E32" s="19" t="n">
        <v>110</v>
      </c>
      <c r="F32" s="19" t="n">
        <v>145</v>
      </c>
      <c r="G32" s="19" t="n">
        <v>78</v>
      </c>
      <c r="H32" s="19" t="n">
        <v>514</v>
      </c>
      <c r="I32" s="19" t="n">
        <v>436</v>
      </c>
    </row>
    <row r="33" customFormat="false" ht="18.75" hidden="false" customHeight="true" outlineLevel="0" collapsed="false">
      <c r="B33" s="65" t="s">
        <v>72</v>
      </c>
      <c r="C33" s="19" t="n">
        <v>-41</v>
      </c>
      <c r="D33" s="19" t="n">
        <v>-79</v>
      </c>
      <c r="E33" s="19" t="n">
        <v>106</v>
      </c>
      <c r="F33" s="19" t="n">
        <v>185</v>
      </c>
      <c r="G33" s="19" t="n">
        <v>38</v>
      </c>
      <c r="H33" s="19" t="n">
        <v>468</v>
      </c>
      <c r="I33" s="19" t="n">
        <v>430</v>
      </c>
    </row>
    <row r="34" customFormat="false" ht="18.75" hidden="false" customHeight="true" outlineLevel="0" collapsed="false">
      <c r="B34" s="68" t="s">
        <v>73</v>
      </c>
      <c r="C34" s="26" t="n">
        <v>-117</v>
      </c>
      <c r="D34" s="26" t="n">
        <v>-62</v>
      </c>
      <c r="E34" s="26" t="n">
        <v>126</v>
      </c>
      <c r="F34" s="26" t="n">
        <v>188</v>
      </c>
      <c r="G34" s="26" t="n">
        <v>-55</v>
      </c>
      <c r="H34" s="26" t="n">
        <v>375</v>
      </c>
      <c r="I34" s="26" t="n">
        <v>430</v>
      </c>
    </row>
    <row r="35" customFormat="false" ht="18.75" hidden="false" customHeight="true" outlineLevel="0" collapsed="false">
      <c r="I35" s="28" t="s">
        <v>25</v>
      </c>
    </row>
    <row r="47" customFormat="false" ht="18.75" hidden="false" customHeight="true" outlineLevel="0" collapsed="false">
      <c r="A47" s="6"/>
    </row>
  </sheetData>
  <mergeCells count="5">
    <mergeCell ref="B3:I3"/>
    <mergeCell ref="B5:B6"/>
    <mergeCell ref="C5:C6"/>
    <mergeCell ref="D5:F5"/>
    <mergeCell ref="G5:I5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B28" colorId="64" zoomScale="100" zoomScaleNormal="100" zoomScalePageLayoutView="100" workbookViewId="0">
      <selection pane="topLeft" activeCell="C6" activeCellId="0" sqref="C6"/>
    </sheetView>
  </sheetViews>
  <sheetFormatPr defaultColWidth="11.25" defaultRowHeight="18.75" zeroHeight="false" outlineLevelRow="0" outlineLevelCol="0"/>
  <cols>
    <col collapsed="false" customWidth="false" hidden="false" outlineLevel="0" max="8" min="1" style="1" width="11.24"/>
    <col collapsed="false" customWidth="false" hidden="false" outlineLevel="0" max="9" min="9" style="8" width="11.24"/>
    <col collapsed="false" customWidth="false" hidden="false" outlineLevel="0" max="257" min="10" style="1" width="11.24"/>
  </cols>
  <sheetData>
    <row r="1" customFormat="false" ht="18.75" hidden="false" customHeight="true" outlineLevel="0" collapsed="false">
      <c r="J1" s="3"/>
      <c r="L1" s="5"/>
    </row>
    <row r="2" customFormat="false" ht="18.75" hidden="false" customHeight="true" outlineLevel="0" collapsed="false">
      <c r="B2" s="6"/>
      <c r="I2" s="51" t="n">
        <v>17</v>
      </c>
      <c r="K2" s="3"/>
      <c r="L2" s="3"/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8"/>
      <c r="J3" s="3"/>
      <c r="K3" s="3"/>
      <c r="L3" s="3"/>
      <c r="M3" s="3"/>
    </row>
    <row r="4" customFormat="false" ht="18.75" hidden="false" customHeight="true" outlineLevel="0" collapsed="false">
      <c r="B4" s="9" t="s">
        <v>74</v>
      </c>
      <c r="C4" s="10"/>
      <c r="D4" s="10"/>
      <c r="E4" s="10"/>
      <c r="F4" s="10"/>
      <c r="G4" s="10"/>
      <c r="H4" s="10"/>
      <c r="I4" s="11" t="s">
        <v>75</v>
      </c>
      <c r="J4" s="8"/>
      <c r="K4" s="8"/>
      <c r="L4" s="8"/>
      <c r="M4" s="8"/>
    </row>
    <row r="5" customFormat="false" ht="18.75" hidden="false" customHeight="true" outlineLevel="0" collapsed="false">
      <c r="B5" s="52" t="s">
        <v>76</v>
      </c>
      <c r="C5" s="33" t="s">
        <v>5</v>
      </c>
      <c r="D5" s="33" t="s">
        <v>6</v>
      </c>
      <c r="E5" s="69" t="s">
        <v>7</v>
      </c>
      <c r="F5" s="52" t="s">
        <v>76</v>
      </c>
      <c r="G5" s="33" t="s">
        <v>5</v>
      </c>
      <c r="H5" s="33" t="s">
        <v>6</v>
      </c>
      <c r="I5" s="31" t="s">
        <v>7</v>
      </c>
      <c r="J5" s="61"/>
      <c r="K5" s="61"/>
      <c r="L5" s="61"/>
      <c r="M5" s="61"/>
    </row>
    <row r="6" customFormat="false" ht="18.75" hidden="false" customHeight="true" outlineLevel="0" collapsed="false">
      <c r="B6" s="66" t="s">
        <v>5</v>
      </c>
      <c r="C6" s="23" t="n">
        <v>196692</v>
      </c>
      <c r="D6" s="70" t="n">
        <v>95978</v>
      </c>
      <c r="E6" s="71" t="n">
        <v>100714</v>
      </c>
      <c r="F6" s="65"/>
      <c r="G6" s="19"/>
      <c r="H6" s="19"/>
      <c r="I6" s="19"/>
      <c r="J6" s="61"/>
      <c r="K6" s="61"/>
      <c r="L6" s="61"/>
      <c r="M6" s="61"/>
    </row>
    <row r="7" customFormat="false" ht="18.75" hidden="false" customHeight="true" outlineLevel="0" collapsed="false">
      <c r="B7" s="15" t="s">
        <v>77</v>
      </c>
      <c r="C7" s="72" t="n">
        <f aca="false">SUM(C8:C12)</f>
        <v>7405</v>
      </c>
      <c r="D7" s="72" t="n">
        <f aca="false">SUM(D8:D12)</f>
        <v>3834</v>
      </c>
      <c r="E7" s="73" t="n">
        <f aca="false">SUM(E8:E12)</f>
        <v>3571</v>
      </c>
      <c r="F7" s="15" t="s">
        <v>78</v>
      </c>
      <c r="G7" s="19" t="n">
        <f aca="false">SUM(G8:G12)</f>
        <v>9905</v>
      </c>
      <c r="H7" s="19" t="n">
        <f aca="false">SUM(H8:H12)</f>
        <v>4914</v>
      </c>
      <c r="I7" s="19" t="n">
        <f aca="false">SUM(I8:I12)</f>
        <v>4991</v>
      </c>
      <c r="J7" s="61"/>
      <c r="K7" s="61"/>
      <c r="L7" s="61"/>
      <c r="M7" s="61"/>
    </row>
    <row r="8" customFormat="false" ht="18.75" hidden="false" customHeight="true" outlineLevel="0" collapsed="false">
      <c r="B8" s="63" t="n">
        <v>0</v>
      </c>
      <c r="C8" s="72" t="n">
        <v>1482</v>
      </c>
      <c r="D8" s="72" t="n">
        <v>772</v>
      </c>
      <c r="E8" s="74" t="n">
        <v>710</v>
      </c>
      <c r="F8" s="65" t="n">
        <v>25</v>
      </c>
      <c r="G8" s="19" t="n">
        <v>1900</v>
      </c>
      <c r="H8" s="19" t="n">
        <v>958</v>
      </c>
      <c r="I8" s="19" t="n">
        <v>942</v>
      </c>
      <c r="J8" s="61"/>
      <c r="K8" s="61"/>
      <c r="L8" s="61"/>
      <c r="M8" s="61"/>
    </row>
    <row r="9" customFormat="false" ht="18.75" hidden="false" customHeight="true" outlineLevel="0" collapsed="false">
      <c r="B9" s="63" t="n">
        <v>1</v>
      </c>
      <c r="C9" s="72" t="n">
        <v>1439</v>
      </c>
      <c r="D9" s="72" t="n">
        <v>748</v>
      </c>
      <c r="E9" s="74" t="n">
        <v>691</v>
      </c>
      <c r="F9" s="65" t="n">
        <v>26</v>
      </c>
      <c r="G9" s="19" t="n">
        <v>1947</v>
      </c>
      <c r="H9" s="19" t="n">
        <v>951</v>
      </c>
      <c r="I9" s="19" t="n">
        <v>996</v>
      </c>
      <c r="J9" s="61"/>
      <c r="K9" s="61"/>
      <c r="L9" s="61"/>
      <c r="M9" s="61"/>
    </row>
    <row r="10" customFormat="false" ht="18.75" hidden="false" customHeight="true" outlineLevel="0" collapsed="false">
      <c r="B10" s="63" t="n">
        <v>2</v>
      </c>
      <c r="C10" s="72" t="n">
        <v>1464</v>
      </c>
      <c r="D10" s="72" t="n">
        <v>758</v>
      </c>
      <c r="E10" s="74" t="n">
        <v>706</v>
      </c>
      <c r="F10" s="65" t="n">
        <v>27</v>
      </c>
      <c r="G10" s="19" t="n">
        <v>1978</v>
      </c>
      <c r="H10" s="19" t="n">
        <v>995</v>
      </c>
      <c r="I10" s="19" t="n">
        <v>983</v>
      </c>
      <c r="J10" s="61"/>
      <c r="K10" s="61"/>
      <c r="L10" s="61"/>
      <c r="M10" s="61"/>
    </row>
    <row r="11" customFormat="false" ht="18.75" hidden="false" customHeight="true" outlineLevel="0" collapsed="false">
      <c r="B11" s="63" t="n">
        <v>3</v>
      </c>
      <c r="C11" s="19" t="n">
        <v>1475</v>
      </c>
      <c r="D11" s="19" t="n">
        <v>754</v>
      </c>
      <c r="E11" s="74" t="n">
        <v>721</v>
      </c>
      <c r="F11" s="65" t="n">
        <v>28</v>
      </c>
      <c r="G11" s="19" t="n">
        <v>2028</v>
      </c>
      <c r="H11" s="19" t="n">
        <v>985</v>
      </c>
      <c r="I11" s="19" t="n">
        <v>1043</v>
      </c>
      <c r="J11" s="61"/>
      <c r="K11" s="61"/>
      <c r="L11" s="61"/>
      <c r="M11" s="61"/>
    </row>
    <row r="12" customFormat="false" ht="18.75" hidden="false" customHeight="true" outlineLevel="0" collapsed="false">
      <c r="B12" s="65" t="n">
        <v>4</v>
      </c>
      <c r="C12" s="19" t="n">
        <v>1545</v>
      </c>
      <c r="D12" s="19" t="n">
        <v>802</v>
      </c>
      <c r="E12" s="74" t="n">
        <v>743</v>
      </c>
      <c r="F12" s="65" t="n">
        <v>29</v>
      </c>
      <c r="G12" s="19" t="n">
        <v>2052</v>
      </c>
      <c r="H12" s="19" t="n">
        <v>1025</v>
      </c>
      <c r="I12" s="19" t="n">
        <v>1027</v>
      </c>
      <c r="J12" s="61"/>
      <c r="K12" s="61"/>
      <c r="L12" s="61"/>
      <c r="M12" s="61"/>
    </row>
    <row r="13" customFormat="false" ht="18.75" hidden="false" customHeight="true" outlineLevel="0" collapsed="false">
      <c r="B13" s="65"/>
      <c r="C13" s="19"/>
      <c r="D13" s="19"/>
      <c r="E13" s="74"/>
      <c r="F13" s="75"/>
      <c r="G13" s="19"/>
      <c r="H13" s="19"/>
      <c r="I13" s="19"/>
      <c r="J13" s="61"/>
      <c r="K13" s="61"/>
      <c r="L13" s="61"/>
      <c r="M13" s="61"/>
    </row>
    <row r="14" customFormat="false" ht="18.75" hidden="false" customHeight="true" outlineLevel="0" collapsed="false">
      <c r="B14" s="15" t="s">
        <v>79</v>
      </c>
      <c r="C14" s="19" t="n">
        <f aca="false">SUM(C15:C19)</f>
        <v>7920</v>
      </c>
      <c r="D14" s="19" t="n">
        <f aca="false">SUM(D15:D19)</f>
        <v>4030</v>
      </c>
      <c r="E14" s="74" t="n">
        <f aca="false">SUM(E15:E19)</f>
        <v>3890</v>
      </c>
      <c r="F14" s="15" t="s">
        <v>80</v>
      </c>
      <c r="G14" s="19" t="n">
        <f aca="false">SUM(G15:G19)</f>
        <v>11159</v>
      </c>
      <c r="H14" s="19" t="n">
        <f aca="false">SUM(H15:H19)</f>
        <v>5644</v>
      </c>
      <c r="I14" s="19" t="n">
        <f aca="false">SUM(I15:I19)</f>
        <v>5515</v>
      </c>
      <c r="J14" s="61"/>
      <c r="K14" s="61"/>
      <c r="L14" s="61"/>
      <c r="M14" s="61"/>
    </row>
    <row r="15" customFormat="false" ht="18.75" hidden="false" customHeight="true" outlineLevel="0" collapsed="false">
      <c r="B15" s="65" t="n">
        <v>5</v>
      </c>
      <c r="C15" s="19" t="n">
        <v>1527</v>
      </c>
      <c r="D15" s="19" t="n">
        <v>755</v>
      </c>
      <c r="E15" s="74" t="n">
        <v>772</v>
      </c>
      <c r="F15" s="65" t="n">
        <v>30</v>
      </c>
      <c r="G15" s="19" t="n">
        <v>2084</v>
      </c>
      <c r="H15" s="19" t="n">
        <v>1031</v>
      </c>
      <c r="I15" s="19" t="n">
        <v>1053</v>
      </c>
      <c r="J15" s="61"/>
      <c r="K15" s="61"/>
      <c r="L15" s="61"/>
      <c r="M15" s="61"/>
    </row>
    <row r="16" customFormat="false" ht="18.75" hidden="false" customHeight="true" outlineLevel="0" collapsed="false">
      <c r="B16" s="65" t="n">
        <v>6</v>
      </c>
      <c r="C16" s="19" t="n">
        <v>1567</v>
      </c>
      <c r="D16" s="19" t="n">
        <v>800</v>
      </c>
      <c r="E16" s="74" t="n">
        <v>767</v>
      </c>
      <c r="F16" s="65" t="n">
        <v>31</v>
      </c>
      <c r="G16" s="19" t="n">
        <v>2125</v>
      </c>
      <c r="H16" s="19" t="n">
        <v>1066</v>
      </c>
      <c r="I16" s="19" t="n">
        <v>1059</v>
      </c>
      <c r="J16" s="61"/>
      <c r="K16" s="61"/>
      <c r="L16" s="61"/>
      <c r="M16" s="61"/>
    </row>
    <row r="17" customFormat="false" ht="18.75" hidden="false" customHeight="true" outlineLevel="0" collapsed="false">
      <c r="B17" s="65" t="n">
        <v>7</v>
      </c>
      <c r="C17" s="19" t="n">
        <v>1522</v>
      </c>
      <c r="D17" s="19" t="n">
        <v>777</v>
      </c>
      <c r="E17" s="74" t="n">
        <v>745</v>
      </c>
      <c r="F17" s="65" t="n">
        <v>32</v>
      </c>
      <c r="G17" s="19" t="n">
        <v>2277</v>
      </c>
      <c r="H17" s="19" t="n">
        <v>1159</v>
      </c>
      <c r="I17" s="19" t="n">
        <v>1118</v>
      </c>
      <c r="J17" s="61"/>
      <c r="K17" s="61"/>
      <c r="L17" s="61"/>
      <c r="M17" s="61"/>
    </row>
    <row r="18" customFormat="false" ht="18.75" hidden="false" customHeight="true" outlineLevel="0" collapsed="false">
      <c r="B18" s="65" t="n">
        <v>8</v>
      </c>
      <c r="C18" s="19" t="n">
        <v>1579</v>
      </c>
      <c r="D18" s="19" t="n">
        <v>822</v>
      </c>
      <c r="E18" s="74" t="n">
        <v>757</v>
      </c>
      <c r="F18" s="65" t="n">
        <v>33</v>
      </c>
      <c r="G18" s="19" t="n">
        <v>2254</v>
      </c>
      <c r="H18" s="19" t="n">
        <v>1175</v>
      </c>
      <c r="I18" s="19" t="n">
        <v>1079</v>
      </c>
      <c r="J18" s="61"/>
      <c r="K18" s="61"/>
      <c r="L18" s="61"/>
      <c r="M18" s="61"/>
    </row>
    <row r="19" customFormat="false" ht="18.75" hidden="false" customHeight="true" outlineLevel="0" collapsed="false">
      <c r="B19" s="65" t="n">
        <v>9</v>
      </c>
      <c r="C19" s="19" t="n">
        <v>1725</v>
      </c>
      <c r="D19" s="19" t="n">
        <v>876</v>
      </c>
      <c r="E19" s="74" t="n">
        <v>849</v>
      </c>
      <c r="F19" s="65" t="n">
        <v>34</v>
      </c>
      <c r="G19" s="19" t="n">
        <v>2419</v>
      </c>
      <c r="H19" s="19" t="n">
        <v>1213</v>
      </c>
      <c r="I19" s="19" t="n">
        <v>1206</v>
      </c>
      <c r="J19" s="61"/>
      <c r="K19" s="61"/>
      <c r="L19" s="61"/>
      <c r="M19" s="61"/>
    </row>
    <row r="20" customFormat="false" ht="18.75" hidden="false" customHeight="true" outlineLevel="0" collapsed="false">
      <c r="B20" s="65"/>
      <c r="C20" s="19"/>
      <c r="D20" s="19"/>
      <c r="E20" s="74"/>
      <c r="F20" s="15"/>
      <c r="G20" s="19"/>
      <c r="H20" s="19"/>
      <c r="I20" s="19"/>
      <c r="J20" s="61"/>
      <c r="K20" s="61"/>
      <c r="L20" s="61"/>
      <c r="M20" s="61"/>
    </row>
    <row r="21" customFormat="false" ht="18.75" hidden="false" customHeight="true" outlineLevel="0" collapsed="false">
      <c r="B21" s="15" t="s">
        <v>81</v>
      </c>
      <c r="C21" s="19" t="n">
        <f aca="false">SUM(C22:C26)</f>
        <v>9052</v>
      </c>
      <c r="D21" s="19" t="n">
        <f aca="false">SUM(D22:D26)</f>
        <v>4612</v>
      </c>
      <c r="E21" s="74" t="n">
        <f aca="false">SUM(E22:E26)</f>
        <v>4440</v>
      </c>
      <c r="F21" s="15" t="s">
        <v>82</v>
      </c>
      <c r="G21" s="19" t="n">
        <f aca="false">SUM(G22:G26)</f>
        <v>13617</v>
      </c>
      <c r="H21" s="19" t="n">
        <f aca="false">SUM(H22:H26)</f>
        <v>6906</v>
      </c>
      <c r="I21" s="19" t="n">
        <f aca="false">SUM(I22:I26)</f>
        <v>6711</v>
      </c>
      <c r="J21" s="8"/>
      <c r="K21" s="8"/>
      <c r="L21" s="8"/>
      <c r="M21" s="27"/>
    </row>
    <row r="22" customFormat="false" ht="18.75" hidden="false" customHeight="true" outlineLevel="0" collapsed="false">
      <c r="B22" s="76" t="n">
        <v>10</v>
      </c>
      <c r="C22" s="19" t="n">
        <v>1782</v>
      </c>
      <c r="D22" s="19" t="n">
        <v>882</v>
      </c>
      <c r="E22" s="74" t="n">
        <v>900</v>
      </c>
      <c r="F22" s="76" t="n">
        <v>35</v>
      </c>
      <c r="G22" s="19" t="n">
        <v>2484</v>
      </c>
      <c r="H22" s="19" t="n">
        <v>1258</v>
      </c>
      <c r="I22" s="19" t="n">
        <v>1226</v>
      </c>
      <c r="J22" s="61"/>
      <c r="K22" s="61"/>
      <c r="L22" s="61"/>
      <c r="M22" s="61"/>
    </row>
    <row r="23" customFormat="false" ht="18.75" hidden="false" customHeight="true" outlineLevel="0" collapsed="false">
      <c r="B23" s="76" t="n">
        <v>11</v>
      </c>
      <c r="C23" s="19" t="n">
        <v>1744</v>
      </c>
      <c r="D23" s="19" t="n">
        <v>919</v>
      </c>
      <c r="E23" s="74" t="n">
        <v>825</v>
      </c>
      <c r="F23" s="76" t="n">
        <v>36</v>
      </c>
      <c r="G23" s="19" t="n">
        <v>2474</v>
      </c>
      <c r="H23" s="19" t="n">
        <v>1222</v>
      </c>
      <c r="I23" s="19" t="n">
        <v>1252</v>
      </c>
      <c r="J23" s="61"/>
      <c r="K23" s="61"/>
      <c r="L23" s="61"/>
      <c r="M23" s="61"/>
    </row>
    <row r="24" customFormat="false" ht="18.75" hidden="false" customHeight="true" outlineLevel="0" collapsed="false">
      <c r="B24" s="76" t="n">
        <v>12</v>
      </c>
      <c r="C24" s="19" t="n">
        <v>1805</v>
      </c>
      <c r="D24" s="19" t="n">
        <v>875</v>
      </c>
      <c r="E24" s="74" t="n">
        <v>930</v>
      </c>
      <c r="F24" s="76" t="n">
        <v>37</v>
      </c>
      <c r="G24" s="19" t="n">
        <v>2719</v>
      </c>
      <c r="H24" s="19" t="n">
        <v>1409</v>
      </c>
      <c r="I24" s="19" t="n">
        <v>1310</v>
      </c>
      <c r="J24" s="61"/>
      <c r="K24" s="61"/>
      <c r="L24" s="61"/>
      <c r="M24" s="61"/>
    </row>
    <row r="25" customFormat="false" ht="18.75" hidden="false" customHeight="true" outlineLevel="0" collapsed="false">
      <c r="B25" s="76" t="n">
        <v>13</v>
      </c>
      <c r="C25" s="19" t="n">
        <v>1872</v>
      </c>
      <c r="D25" s="19" t="n">
        <v>970</v>
      </c>
      <c r="E25" s="74" t="n">
        <v>902</v>
      </c>
      <c r="F25" s="76" t="n">
        <v>38</v>
      </c>
      <c r="G25" s="19" t="n">
        <v>2937</v>
      </c>
      <c r="H25" s="19" t="n">
        <v>1497</v>
      </c>
      <c r="I25" s="19" t="n">
        <v>1440</v>
      </c>
      <c r="J25" s="61"/>
      <c r="K25" s="61"/>
      <c r="L25" s="61"/>
      <c r="M25" s="61"/>
    </row>
    <row r="26" customFormat="false" ht="18.75" hidden="false" customHeight="true" outlineLevel="0" collapsed="false">
      <c r="B26" s="76" t="n">
        <v>14</v>
      </c>
      <c r="C26" s="19" t="n">
        <v>1849</v>
      </c>
      <c r="D26" s="19" t="n">
        <v>966</v>
      </c>
      <c r="E26" s="74" t="n">
        <v>883</v>
      </c>
      <c r="F26" s="76" t="n">
        <v>39</v>
      </c>
      <c r="G26" s="19" t="n">
        <v>3003</v>
      </c>
      <c r="H26" s="19" t="n">
        <v>1520</v>
      </c>
      <c r="I26" s="19" t="n">
        <v>1483</v>
      </c>
      <c r="J26" s="61"/>
      <c r="K26" s="61"/>
      <c r="L26" s="61"/>
      <c r="M26" s="61"/>
    </row>
    <row r="27" customFormat="false" ht="18.75" hidden="false" customHeight="true" outlineLevel="0" collapsed="false">
      <c r="B27" s="76"/>
      <c r="C27" s="19"/>
      <c r="D27" s="19"/>
      <c r="E27" s="74"/>
      <c r="F27" s="15"/>
      <c r="G27" s="19"/>
      <c r="H27" s="72"/>
      <c r="I27" s="19"/>
      <c r="J27" s="8"/>
      <c r="K27" s="8"/>
      <c r="L27" s="8"/>
      <c r="M27" s="8"/>
    </row>
    <row r="28" customFormat="false" ht="18.75" hidden="false" customHeight="true" outlineLevel="0" collapsed="false">
      <c r="B28" s="15" t="s">
        <v>83</v>
      </c>
      <c r="C28" s="19" t="n">
        <f aca="false">SUM(C29:C33)</f>
        <v>9378</v>
      </c>
      <c r="D28" s="19" t="n">
        <f aca="false">SUM(D29:D33)</f>
        <v>4825</v>
      </c>
      <c r="E28" s="74" t="n">
        <f aca="false">SUM(E29:E33)</f>
        <v>4553</v>
      </c>
      <c r="F28" s="15" t="s">
        <v>84</v>
      </c>
      <c r="G28" s="72" t="n">
        <f aca="false">SUM(G29:G33)</f>
        <v>14889</v>
      </c>
      <c r="H28" s="72" t="n">
        <f aca="false">SUM(H29:H33)</f>
        <v>7571</v>
      </c>
      <c r="I28" s="72" t="n">
        <f aca="false">SUM(I29:I33)</f>
        <v>7318</v>
      </c>
      <c r="J28" s="61"/>
      <c r="K28" s="61"/>
      <c r="L28" s="61"/>
      <c r="M28" s="61"/>
    </row>
    <row r="29" customFormat="false" ht="18.75" hidden="false" customHeight="true" outlineLevel="0" collapsed="false">
      <c r="B29" s="76" t="n">
        <v>15</v>
      </c>
      <c r="C29" s="19" t="n">
        <v>1836</v>
      </c>
      <c r="D29" s="19" t="n">
        <v>929</v>
      </c>
      <c r="E29" s="74" t="n">
        <v>907</v>
      </c>
      <c r="F29" s="63" t="n">
        <v>40</v>
      </c>
      <c r="G29" s="72" t="n">
        <v>3046</v>
      </c>
      <c r="H29" s="72" t="n">
        <v>1531</v>
      </c>
      <c r="I29" s="19" t="n">
        <v>1515</v>
      </c>
      <c r="J29" s="61"/>
      <c r="K29" s="61"/>
      <c r="L29" s="61"/>
      <c r="M29" s="61"/>
    </row>
    <row r="30" customFormat="false" ht="18.75" hidden="false" customHeight="true" outlineLevel="0" collapsed="false">
      <c r="B30" s="76" t="n">
        <v>16</v>
      </c>
      <c r="C30" s="19" t="n">
        <v>1893</v>
      </c>
      <c r="D30" s="19" t="n">
        <v>950</v>
      </c>
      <c r="E30" s="74" t="n">
        <v>943</v>
      </c>
      <c r="F30" s="63" t="n">
        <v>41</v>
      </c>
      <c r="G30" s="72" t="n">
        <v>3004</v>
      </c>
      <c r="H30" s="72" t="n">
        <v>1532</v>
      </c>
      <c r="I30" s="19" t="n">
        <v>1472</v>
      </c>
      <c r="J30" s="61"/>
      <c r="K30" s="61"/>
      <c r="L30" s="61"/>
      <c r="M30" s="61"/>
    </row>
    <row r="31" customFormat="false" ht="18.75" hidden="false" customHeight="true" outlineLevel="0" collapsed="false">
      <c r="B31" s="76" t="n">
        <v>17</v>
      </c>
      <c r="C31" s="19" t="n">
        <v>1854</v>
      </c>
      <c r="D31" s="19" t="n">
        <v>996</v>
      </c>
      <c r="E31" s="74" t="n">
        <v>858</v>
      </c>
      <c r="F31" s="63" t="n">
        <v>42</v>
      </c>
      <c r="G31" s="72" t="n">
        <v>2953</v>
      </c>
      <c r="H31" s="72" t="n">
        <v>1497</v>
      </c>
      <c r="I31" s="19" t="n">
        <v>1456</v>
      </c>
      <c r="J31" s="8"/>
      <c r="K31" s="8"/>
      <c r="L31" s="8"/>
      <c r="M31" s="27"/>
    </row>
    <row r="32" customFormat="false" ht="18.75" hidden="false" customHeight="true" outlineLevel="0" collapsed="false">
      <c r="B32" s="76" t="n">
        <v>18</v>
      </c>
      <c r="C32" s="19" t="n">
        <v>1913</v>
      </c>
      <c r="D32" s="19" t="n">
        <v>977</v>
      </c>
      <c r="E32" s="74" t="n">
        <v>936</v>
      </c>
      <c r="F32" s="63" t="n">
        <v>43</v>
      </c>
      <c r="G32" s="19" t="n">
        <v>2983</v>
      </c>
      <c r="H32" s="19" t="n">
        <v>1496</v>
      </c>
      <c r="I32" s="19" t="n">
        <v>1487</v>
      </c>
      <c r="J32" s="8"/>
      <c r="K32" s="8"/>
      <c r="L32" s="8"/>
      <c r="M32" s="8"/>
    </row>
    <row r="33" customFormat="false" ht="18.75" hidden="false" customHeight="true" outlineLevel="0" collapsed="false">
      <c r="B33" s="76" t="n">
        <v>19</v>
      </c>
      <c r="C33" s="19" t="n">
        <v>1882</v>
      </c>
      <c r="D33" s="19" t="n">
        <v>973</v>
      </c>
      <c r="E33" s="74" t="n">
        <v>909</v>
      </c>
      <c r="F33" s="65" t="n">
        <v>44</v>
      </c>
      <c r="G33" s="19" t="n">
        <v>2903</v>
      </c>
      <c r="H33" s="19" t="n">
        <v>1515</v>
      </c>
      <c r="I33" s="19" t="n">
        <v>1388</v>
      </c>
    </row>
    <row r="34" customFormat="false" ht="18.75" hidden="false" customHeight="true" outlineLevel="0" collapsed="false">
      <c r="B34" s="15"/>
      <c r="C34" s="19"/>
      <c r="D34" s="19"/>
      <c r="E34" s="74"/>
      <c r="F34" s="65"/>
      <c r="G34" s="19"/>
      <c r="H34" s="19"/>
      <c r="I34" s="19"/>
    </row>
    <row r="35" customFormat="false" ht="18.75" hidden="false" customHeight="true" outlineLevel="0" collapsed="false">
      <c r="B35" s="15" t="s">
        <v>85</v>
      </c>
      <c r="C35" s="19" t="n">
        <f aca="false">SUM(C36:C40)</f>
        <v>9619</v>
      </c>
      <c r="D35" s="19" t="n">
        <f aca="false">SUM(D36:D40)</f>
        <v>4782</v>
      </c>
      <c r="E35" s="74" t="n">
        <f aca="false">SUM(E36:E40)</f>
        <v>4837</v>
      </c>
      <c r="F35" s="15" t="s">
        <v>86</v>
      </c>
      <c r="G35" s="19" t="n">
        <f aca="false">SUM(G36:G40)</f>
        <v>13709</v>
      </c>
      <c r="H35" s="19" t="n">
        <f aca="false">SUM(H36:H40)</f>
        <v>7106</v>
      </c>
      <c r="I35" s="19" t="n">
        <f aca="false">SUM(I36:I40)</f>
        <v>6603</v>
      </c>
    </row>
    <row r="36" customFormat="false" ht="18.75" hidden="false" customHeight="true" outlineLevel="0" collapsed="false">
      <c r="B36" s="65" t="n">
        <v>20</v>
      </c>
      <c r="C36" s="19" t="n">
        <v>1939</v>
      </c>
      <c r="D36" s="19" t="n">
        <v>955</v>
      </c>
      <c r="E36" s="74" t="n">
        <v>984</v>
      </c>
      <c r="F36" s="65" t="n">
        <v>45</v>
      </c>
      <c r="G36" s="19" t="n">
        <v>3126</v>
      </c>
      <c r="H36" s="19" t="n">
        <v>1583</v>
      </c>
      <c r="I36" s="19" t="n">
        <v>1543</v>
      </c>
    </row>
    <row r="37" customFormat="false" ht="18.75" hidden="false" customHeight="true" outlineLevel="0" collapsed="false">
      <c r="B37" s="65" t="n">
        <v>21</v>
      </c>
      <c r="C37" s="19" t="n">
        <v>2010</v>
      </c>
      <c r="D37" s="19" t="n">
        <v>1018</v>
      </c>
      <c r="E37" s="74" t="n">
        <v>992</v>
      </c>
      <c r="F37" s="65" t="n">
        <v>46</v>
      </c>
      <c r="G37" s="19" t="n">
        <v>2275</v>
      </c>
      <c r="H37" s="19" t="n">
        <v>1211</v>
      </c>
      <c r="I37" s="19" t="n">
        <v>1064</v>
      </c>
    </row>
    <row r="38" customFormat="false" ht="18.75" hidden="false" customHeight="true" outlineLevel="0" collapsed="false">
      <c r="B38" s="65" t="n">
        <v>22</v>
      </c>
      <c r="C38" s="19" t="n">
        <v>1927</v>
      </c>
      <c r="D38" s="19" t="n">
        <v>986</v>
      </c>
      <c r="E38" s="74" t="n">
        <v>941</v>
      </c>
      <c r="F38" s="65" t="n">
        <v>47</v>
      </c>
      <c r="G38" s="19" t="n">
        <v>2986</v>
      </c>
      <c r="H38" s="19" t="n">
        <v>1555</v>
      </c>
      <c r="I38" s="19" t="n">
        <v>1431</v>
      </c>
    </row>
    <row r="39" customFormat="false" ht="18.75" hidden="false" customHeight="true" outlineLevel="0" collapsed="false">
      <c r="B39" s="65" t="n">
        <v>23</v>
      </c>
      <c r="C39" s="19" t="n">
        <v>1812</v>
      </c>
      <c r="D39" s="19" t="n">
        <v>883</v>
      </c>
      <c r="E39" s="74" t="n">
        <v>929</v>
      </c>
      <c r="F39" s="65" t="n">
        <v>48</v>
      </c>
      <c r="G39" s="19" t="n">
        <v>2654</v>
      </c>
      <c r="H39" s="19" t="n">
        <v>1381</v>
      </c>
      <c r="I39" s="19" t="n">
        <v>1273</v>
      </c>
    </row>
    <row r="40" customFormat="false" ht="18.75" hidden="false" customHeight="true" outlineLevel="0" collapsed="false">
      <c r="B40" s="68" t="n">
        <v>24</v>
      </c>
      <c r="C40" s="26" t="n">
        <v>1931</v>
      </c>
      <c r="D40" s="26" t="n">
        <v>940</v>
      </c>
      <c r="E40" s="77" t="n">
        <v>991</v>
      </c>
      <c r="F40" s="68" t="n">
        <v>49</v>
      </c>
      <c r="G40" s="26" t="n">
        <v>2668</v>
      </c>
      <c r="H40" s="26" t="n">
        <v>1376</v>
      </c>
      <c r="I40" s="26" t="n">
        <v>1292</v>
      </c>
    </row>
    <row r="41" customFormat="false" ht="18.75" hidden="false" customHeight="true" outlineLevel="0" collapsed="false">
      <c r="I41" s="28" t="s">
        <v>87</v>
      </c>
    </row>
    <row r="42" customFormat="false" ht="18.75" hidden="false" customHeight="true" outlineLevel="0" collapsed="false">
      <c r="B42" s="8"/>
      <c r="C42" s="8"/>
      <c r="D42" s="8"/>
      <c r="E42" s="8"/>
      <c r="F42" s="8"/>
      <c r="G42" s="8"/>
      <c r="H42" s="8"/>
    </row>
    <row r="48" customFormat="false" ht="18.75" hidden="false" customHeight="true" outlineLevel="0" collapsed="false">
      <c r="A48" s="6"/>
    </row>
  </sheetData>
  <mergeCells count="2">
    <mergeCell ref="B3:I3"/>
    <mergeCell ref="B42:I42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B28" colorId="64" zoomScale="100" zoomScaleNormal="100" zoomScalePageLayoutView="100" workbookViewId="0">
      <selection pane="topLeft" activeCell="G44" activeCellId="0" sqref="G44"/>
    </sheetView>
  </sheetViews>
  <sheetFormatPr defaultColWidth="11.25" defaultRowHeight="18.75" zeroHeight="false" outlineLevelRow="0" outlineLevelCol="0"/>
  <cols>
    <col collapsed="false" customWidth="false" hidden="false" outlineLevel="0" max="8" min="1" style="1" width="11.24"/>
    <col collapsed="false" customWidth="false" hidden="false" outlineLevel="0" max="9" min="9" style="8" width="11.24"/>
    <col collapsed="false" customWidth="false" hidden="false" outlineLevel="0" max="257" min="10" style="1" width="11.24"/>
  </cols>
  <sheetData>
    <row r="1" customFormat="false" ht="18.75" hidden="false" customHeight="true" outlineLevel="0" collapsed="false">
      <c r="J1" s="3"/>
      <c r="L1" s="5"/>
    </row>
    <row r="2" customFormat="false" ht="18.75" hidden="false" customHeight="true" outlineLevel="0" collapsed="false">
      <c r="B2" s="29" t="n">
        <v>18</v>
      </c>
      <c r="I2" s="27"/>
      <c r="K2" s="3"/>
      <c r="L2" s="3"/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8"/>
      <c r="J3" s="3"/>
      <c r="K3" s="3"/>
      <c r="L3" s="3"/>
      <c r="M3" s="3"/>
    </row>
    <row r="4" customFormat="false" ht="18.75" hidden="false" customHeight="true" outlineLevel="0" collapsed="false">
      <c r="B4" s="9" t="s">
        <v>88</v>
      </c>
      <c r="C4" s="10"/>
      <c r="D4" s="10"/>
      <c r="E4" s="10"/>
      <c r="F4" s="10"/>
      <c r="G4" s="10"/>
      <c r="H4" s="10"/>
      <c r="I4" s="11" t="s">
        <v>75</v>
      </c>
      <c r="J4" s="8"/>
      <c r="K4" s="8"/>
      <c r="L4" s="8"/>
      <c r="M4" s="8"/>
    </row>
    <row r="5" customFormat="false" ht="18.75" hidden="false" customHeight="true" outlineLevel="0" collapsed="false">
      <c r="B5" s="52" t="s">
        <v>76</v>
      </c>
      <c r="C5" s="33" t="s">
        <v>5</v>
      </c>
      <c r="D5" s="33" t="s">
        <v>6</v>
      </c>
      <c r="E5" s="69" t="s">
        <v>7</v>
      </c>
      <c r="F5" s="52" t="s">
        <v>76</v>
      </c>
      <c r="G5" s="33" t="s">
        <v>5</v>
      </c>
      <c r="H5" s="33" t="s">
        <v>6</v>
      </c>
      <c r="I5" s="31" t="s">
        <v>7</v>
      </c>
      <c r="J5" s="61"/>
      <c r="K5" s="61"/>
      <c r="L5" s="61"/>
      <c r="M5" s="61"/>
    </row>
    <row r="6" customFormat="false" ht="18.75" hidden="false" customHeight="true" outlineLevel="0" collapsed="false">
      <c r="B6" s="37"/>
      <c r="C6" s="19"/>
      <c r="D6" s="72"/>
      <c r="E6" s="78"/>
      <c r="F6" s="15"/>
      <c r="G6" s="19"/>
      <c r="H6" s="19"/>
      <c r="I6" s="19"/>
      <c r="J6" s="61"/>
      <c r="K6" s="61"/>
      <c r="L6" s="61"/>
      <c r="M6" s="61"/>
    </row>
    <row r="7" customFormat="false" ht="18.75" hidden="false" customHeight="true" outlineLevel="0" collapsed="false">
      <c r="B7" s="15" t="s">
        <v>89</v>
      </c>
      <c r="C7" s="19" t="n">
        <f aca="false">SUM(C8:C12)</f>
        <v>12078</v>
      </c>
      <c r="D7" s="19" t="n">
        <f aca="false">SUM(D8:D12)</f>
        <v>6130</v>
      </c>
      <c r="E7" s="74" t="n">
        <f aca="false">SUM(E8:E12)</f>
        <v>5948</v>
      </c>
      <c r="F7" s="15" t="s">
        <v>90</v>
      </c>
      <c r="G7" s="19" t="n">
        <f aca="false">SUM(G8:G12)</f>
        <v>10109</v>
      </c>
      <c r="H7" s="19" t="n">
        <f aca="false">SUM(H8:H12)</f>
        <v>4479</v>
      </c>
      <c r="I7" s="19" t="n">
        <f aca="false">SUM(I8:I12)</f>
        <v>5630</v>
      </c>
      <c r="J7" s="61"/>
      <c r="K7" s="61"/>
      <c r="L7" s="61"/>
      <c r="M7" s="61"/>
    </row>
    <row r="8" customFormat="false" ht="18.75" hidden="false" customHeight="true" outlineLevel="0" collapsed="false">
      <c r="B8" s="76" t="n">
        <v>50</v>
      </c>
      <c r="C8" s="19" t="n">
        <v>2374</v>
      </c>
      <c r="D8" s="19" t="n">
        <v>1212</v>
      </c>
      <c r="E8" s="74" t="n">
        <v>1162</v>
      </c>
      <c r="F8" s="76" t="n">
        <v>75</v>
      </c>
      <c r="G8" s="19" t="n">
        <v>2274</v>
      </c>
      <c r="H8" s="19" t="n">
        <v>1014</v>
      </c>
      <c r="I8" s="19" t="n">
        <v>1260</v>
      </c>
      <c r="J8" s="61"/>
      <c r="K8" s="61"/>
      <c r="L8" s="61"/>
      <c r="M8" s="61"/>
    </row>
    <row r="9" customFormat="false" ht="18.75" hidden="false" customHeight="true" outlineLevel="0" collapsed="false">
      <c r="B9" s="76" t="n">
        <v>51</v>
      </c>
      <c r="C9" s="19" t="n">
        <v>2427</v>
      </c>
      <c r="D9" s="19" t="n">
        <v>1231</v>
      </c>
      <c r="E9" s="74" t="n">
        <v>1196</v>
      </c>
      <c r="F9" s="76" t="n">
        <v>76</v>
      </c>
      <c r="G9" s="19" t="n">
        <v>2065</v>
      </c>
      <c r="H9" s="19" t="n">
        <v>918</v>
      </c>
      <c r="I9" s="19" t="n">
        <v>1147</v>
      </c>
      <c r="J9" s="61"/>
      <c r="K9" s="61"/>
      <c r="L9" s="61"/>
      <c r="M9" s="61"/>
    </row>
    <row r="10" customFormat="false" ht="18.75" hidden="false" customHeight="true" outlineLevel="0" collapsed="false">
      <c r="B10" s="76" t="n">
        <v>52</v>
      </c>
      <c r="C10" s="19" t="n">
        <v>2411</v>
      </c>
      <c r="D10" s="19" t="n">
        <v>1219</v>
      </c>
      <c r="E10" s="74" t="n">
        <v>1192</v>
      </c>
      <c r="F10" s="76" t="n">
        <v>77</v>
      </c>
      <c r="G10" s="19" t="n">
        <v>2067</v>
      </c>
      <c r="H10" s="19" t="n">
        <v>933</v>
      </c>
      <c r="I10" s="19" t="n">
        <v>1134</v>
      </c>
      <c r="J10" s="61"/>
      <c r="K10" s="61"/>
      <c r="L10" s="61"/>
      <c r="M10" s="61"/>
    </row>
    <row r="11" customFormat="false" ht="18.75" hidden="false" customHeight="true" outlineLevel="0" collapsed="false">
      <c r="B11" s="76" t="n">
        <v>53</v>
      </c>
      <c r="C11" s="19" t="n">
        <v>2443</v>
      </c>
      <c r="D11" s="19" t="n">
        <v>1264</v>
      </c>
      <c r="E11" s="74" t="n">
        <v>1179</v>
      </c>
      <c r="F11" s="76" t="n">
        <v>78</v>
      </c>
      <c r="G11" s="19" t="n">
        <v>1881</v>
      </c>
      <c r="H11" s="19" t="n">
        <v>832</v>
      </c>
      <c r="I11" s="19" t="n">
        <v>1049</v>
      </c>
      <c r="J11" s="61"/>
      <c r="K11" s="61"/>
      <c r="L11" s="61"/>
      <c r="M11" s="61"/>
    </row>
    <row r="12" customFormat="false" ht="18.75" hidden="false" customHeight="true" outlineLevel="0" collapsed="false">
      <c r="B12" s="76" t="n">
        <v>54</v>
      </c>
      <c r="C12" s="19" t="n">
        <v>2423</v>
      </c>
      <c r="D12" s="19" t="n">
        <v>1204</v>
      </c>
      <c r="E12" s="74" t="n">
        <v>1219</v>
      </c>
      <c r="F12" s="76" t="n">
        <v>79</v>
      </c>
      <c r="G12" s="19" t="n">
        <v>1822</v>
      </c>
      <c r="H12" s="19" t="n">
        <v>782</v>
      </c>
      <c r="I12" s="19" t="n">
        <v>1040</v>
      </c>
      <c r="J12" s="61"/>
      <c r="K12" s="61"/>
      <c r="L12" s="61"/>
      <c r="M12" s="61"/>
    </row>
    <row r="13" customFormat="false" ht="18.75" hidden="false" customHeight="true" outlineLevel="0" collapsed="false">
      <c r="B13" s="76"/>
      <c r="C13" s="19"/>
      <c r="D13" s="19"/>
      <c r="E13" s="74"/>
      <c r="F13" s="76"/>
      <c r="G13" s="19"/>
      <c r="H13" s="19"/>
      <c r="I13" s="19"/>
      <c r="J13" s="61"/>
      <c r="K13" s="61"/>
      <c r="L13" s="61"/>
      <c r="M13" s="61"/>
    </row>
    <row r="14" customFormat="false" ht="18.75" hidden="false" customHeight="true" outlineLevel="0" collapsed="false">
      <c r="B14" s="15" t="s">
        <v>91</v>
      </c>
      <c r="C14" s="19" t="n">
        <f aca="false">SUM(C15:C19)</f>
        <v>11848</v>
      </c>
      <c r="D14" s="19" t="n">
        <f aca="false">SUM(D15:D19)</f>
        <v>5808</v>
      </c>
      <c r="E14" s="74" t="n">
        <f aca="false">SUM(E15:E19)</f>
        <v>6040</v>
      </c>
      <c r="F14" s="15" t="s">
        <v>92</v>
      </c>
      <c r="G14" s="72" t="n">
        <f aca="false">SUM(G15:G19)</f>
        <v>7095</v>
      </c>
      <c r="H14" s="72" t="n">
        <f aca="false">SUM(H15:H19)</f>
        <v>2889</v>
      </c>
      <c r="I14" s="19" t="n">
        <f aca="false">SUM(I15:I19)</f>
        <v>4206</v>
      </c>
      <c r="J14" s="61"/>
      <c r="K14" s="61"/>
      <c r="L14" s="61"/>
      <c r="M14" s="61"/>
    </row>
    <row r="15" customFormat="false" ht="18.75" hidden="false" customHeight="true" outlineLevel="0" collapsed="false">
      <c r="B15" s="76" t="n">
        <v>55</v>
      </c>
      <c r="C15" s="19" t="n">
        <v>2288</v>
      </c>
      <c r="D15" s="19" t="n">
        <v>1131</v>
      </c>
      <c r="E15" s="74" t="n">
        <v>1157</v>
      </c>
      <c r="F15" s="63" t="n">
        <v>80</v>
      </c>
      <c r="G15" s="72" t="n">
        <v>1718</v>
      </c>
      <c r="H15" s="72" t="n">
        <v>731</v>
      </c>
      <c r="I15" s="19" t="n">
        <v>987</v>
      </c>
      <c r="J15" s="61"/>
      <c r="K15" s="61"/>
      <c r="L15" s="61"/>
      <c r="M15" s="61"/>
    </row>
    <row r="16" customFormat="false" ht="18.75" hidden="false" customHeight="true" outlineLevel="0" collapsed="false">
      <c r="B16" s="76" t="n">
        <v>56</v>
      </c>
      <c r="C16" s="19" t="n">
        <v>2283</v>
      </c>
      <c r="D16" s="19" t="n">
        <v>1134</v>
      </c>
      <c r="E16" s="74" t="n">
        <v>1149</v>
      </c>
      <c r="F16" s="63" t="n">
        <v>81</v>
      </c>
      <c r="G16" s="72" t="n">
        <v>1529</v>
      </c>
      <c r="H16" s="72" t="n">
        <v>657</v>
      </c>
      <c r="I16" s="19" t="n">
        <v>872</v>
      </c>
      <c r="J16" s="61"/>
      <c r="K16" s="61"/>
      <c r="L16" s="61"/>
      <c r="M16" s="61"/>
    </row>
    <row r="17" customFormat="false" ht="18.75" hidden="false" customHeight="true" outlineLevel="0" collapsed="false">
      <c r="B17" s="76" t="n">
        <v>57</v>
      </c>
      <c r="C17" s="19" t="n">
        <v>2353</v>
      </c>
      <c r="D17" s="19" t="n">
        <v>1133</v>
      </c>
      <c r="E17" s="74" t="n">
        <v>1220</v>
      </c>
      <c r="F17" s="63" t="n">
        <v>82</v>
      </c>
      <c r="G17" s="72" t="n">
        <v>1361</v>
      </c>
      <c r="H17" s="72" t="n">
        <v>528</v>
      </c>
      <c r="I17" s="19" t="n">
        <v>833</v>
      </c>
      <c r="J17" s="61"/>
      <c r="K17" s="61"/>
      <c r="L17" s="61"/>
      <c r="M17" s="61"/>
    </row>
    <row r="18" customFormat="false" ht="18.75" hidden="false" customHeight="true" outlineLevel="0" collapsed="false">
      <c r="B18" s="76" t="n">
        <v>58</v>
      </c>
      <c r="C18" s="19" t="n">
        <v>2361</v>
      </c>
      <c r="D18" s="19" t="n">
        <v>1131</v>
      </c>
      <c r="E18" s="74" t="n">
        <v>1230</v>
      </c>
      <c r="F18" s="63" t="n">
        <v>83</v>
      </c>
      <c r="G18" s="19" t="n">
        <v>1278</v>
      </c>
      <c r="H18" s="19" t="n">
        <v>507</v>
      </c>
      <c r="I18" s="19" t="n">
        <v>771</v>
      </c>
      <c r="J18" s="61"/>
      <c r="K18" s="61"/>
      <c r="L18" s="61"/>
      <c r="M18" s="61"/>
    </row>
    <row r="19" customFormat="false" ht="18.75" hidden="false" customHeight="true" outlineLevel="0" collapsed="false">
      <c r="B19" s="76" t="n">
        <v>59</v>
      </c>
      <c r="C19" s="19" t="n">
        <v>2563</v>
      </c>
      <c r="D19" s="19" t="n">
        <v>1279</v>
      </c>
      <c r="E19" s="74" t="n">
        <v>1284</v>
      </c>
      <c r="F19" s="65" t="n">
        <v>84</v>
      </c>
      <c r="G19" s="19" t="n">
        <v>1209</v>
      </c>
      <c r="H19" s="19" t="n">
        <v>466</v>
      </c>
      <c r="I19" s="19" t="n">
        <v>743</v>
      </c>
      <c r="J19" s="61"/>
      <c r="K19" s="61"/>
      <c r="L19" s="61"/>
      <c r="M19" s="61"/>
    </row>
    <row r="20" customFormat="false" ht="18.75" hidden="false" customHeight="true" outlineLevel="0" collapsed="false">
      <c r="B20" s="65"/>
      <c r="C20" s="19"/>
      <c r="D20" s="19"/>
      <c r="E20" s="74"/>
      <c r="F20" s="65"/>
      <c r="G20" s="19"/>
      <c r="H20" s="19"/>
      <c r="I20" s="19"/>
      <c r="J20" s="61"/>
      <c r="K20" s="61"/>
      <c r="L20" s="61"/>
      <c r="M20" s="61"/>
    </row>
    <row r="21" customFormat="false" ht="18.75" hidden="false" customHeight="true" outlineLevel="0" collapsed="false">
      <c r="B21" s="15" t="s">
        <v>93</v>
      </c>
      <c r="C21" s="19" t="n">
        <f aca="false">SUM(C22:C26)</f>
        <v>15968</v>
      </c>
      <c r="D21" s="19" t="n">
        <f aca="false">SUM(D22:D26)</f>
        <v>7911</v>
      </c>
      <c r="E21" s="74" t="n">
        <f aca="false">SUM(E22:E26)</f>
        <v>8057</v>
      </c>
      <c r="F21" s="15" t="s">
        <v>94</v>
      </c>
      <c r="G21" s="19" t="n">
        <f aca="false">SUM(G22:G26)</f>
        <v>4121</v>
      </c>
      <c r="H21" s="19" t="n">
        <f aca="false">SUM(H22:H26)</f>
        <v>1386</v>
      </c>
      <c r="I21" s="19" t="n">
        <f aca="false">SUM(I22:I26)</f>
        <v>2735</v>
      </c>
      <c r="J21" s="8"/>
      <c r="K21" s="8"/>
      <c r="L21" s="8"/>
      <c r="M21" s="27"/>
    </row>
    <row r="22" customFormat="false" ht="18.75" hidden="false" customHeight="true" outlineLevel="0" collapsed="false">
      <c r="B22" s="65" t="n">
        <v>60</v>
      </c>
      <c r="C22" s="19" t="n">
        <v>2779</v>
      </c>
      <c r="D22" s="19" t="n">
        <v>1464</v>
      </c>
      <c r="E22" s="74" t="n">
        <v>1315</v>
      </c>
      <c r="F22" s="65" t="n">
        <v>85</v>
      </c>
      <c r="G22" s="19" t="n">
        <v>1063</v>
      </c>
      <c r="H22" s="19" t="n">
        <v>363</v>
      </c>
      <c r="I22" s="19" t="n">
        <v>700</v>
      </c>
      <c r="J22" s="61"/>
      <c r="K22" s="61"/>
      <c r="L22" s="61"/>
      <c r="M22" s="61"/>
    </row>
    <row r="23" customFormat="false" ht="18.75" hidden="false" customHeight="true" outlineLevel="0" collapsed="false">
      <c r="B23" s="65" t="n">
        <v>61</v>
      </c>
      <c r="C23" s="19" t="n">
        <v>3015</v>
      </c>
      <c r="D23" s="19" t="n">
        <v>1458</v>
      </c>
      <c r="E23" s="74" t="n">
        <v>1557</v>
      </c>
      <c r="F23" s="65" t="n">
        <v>86</v>
      </c>
      <c r="G23" s="19" t="n">
        <v>962</v>
      </c>
      <c r="H23" s="19" t="n">
        <v>366</v>
      </c>
      <c r="I23" s="19" t="n">
        <v>596</v>
      </c>
      <c r="J23" s="61"/>
      <c r="K23" s="61"/>
      <c r="L23" s="61"/>
      <c r="M23" s="61"/>
    </row>
    <row r="24" customFormat="false" ht="18.75" hidden="false" customHeight="true" outlineLevel="0" collapsed="false">
      <c r="B24" s="65" t="n">
        <v>62</v>
      </c>
      <c r="C24" s="19" t="n">
        <v>3135</v>
      </c>
      <c r="D24" s="19" t="n">
        <v>1552</v>
      </c>
      <c r="E24" s="74" t="n">
        <v>1583</v>
      </c>
      <c r="F24" s="65" t="n">
        <v>87</v>
      </c>
      <c r="G24" s="19" t="n">
        <v>858</v>
      </c>
      <c r="H24" s="19" t="n">
        <v>288</v>
      </c>
      <c r="I24" s="19" t="n">
        <v>570</v>
      </c>
      <c r="J24" s="61"/>
      <c r="K24" s="61"/>
      <c r="L24" s="61"/>
      <c r="M24" s="61"/>
    </row>
    <row r="25" customFormat="false" ht="18.75" hidden="false" customHeight="true" outlineLevel="0" collapsed="false">
      <c r="B25" s="65" t="n">
        <v>63</v>
      </c>
      <c r="C25" s="19" t="n">
        <v>3610</v>
      </c>
      <c r="D25" s="19" t="n">
        <v>1751</v>
      </c>
      <c r="E25" s="74" t="n">
        <v>1859</v>
      </c>
      <c r="F25" s="65" t="n">
        <v>88</v>
      </c>
      <c r="G25" s="19" t="n">
        <v>688</v>
      </c>
      <c r="H25" s="19" t="n">
        <v>230</v>
      </c>
      <c r="I25" s="19" t="n">
        <v>458</v>
      </c>
      <c r="J25" s="61"/>
      <c r="K25" s="61"/>
      <c r="L25" s="61"/>
      <c r="M25" s="61"/>
    </row>
    <row r="26" customFormat="false" ht="18.75" hidden="false" customHeight="true" outlineLevel="0" collapsed="false">
      <c r="B26" s="65" t="n">
        <v>64</v>
      </c>
      <c r="C26" s="19" t="n">
        <v>3429</v>
      </c>
      <c r="D26" s="19" t="n">
        <v>1686</v>
      </c>
      <c r="E26" s="74" t="n">
        <v>1743</v>
      </c>
      <c r="F26" s="65" t="n">
        <v>89</v>
      </c>
      <c r="G26" s="19" t="n">
        <v>550</v>
      </c>
      <c r="H26" s="19" t="n">
        <v>139</v>
      </c>
      <c r="I26" s="19" t="n">
        <v>411</v>
      </c>
      <c r="J26" s="61"/>
      <c r="K26" s="61"/>
      <c r="L26" s="61"/>
      <c r="M26" s="61"/>
    </row>
    <row r="27" customFormat="false" ht="18.75" hidden="false" customHeight="true" outlineLevel="0" collapsed="false">
      <c r="B27" s="65"/>
      <c r="C27" s="19"/>
      <c r="D27" s="19"/>
      <c r="E27" s="74"/>
      <c r="F27" s="65"/>
      <c r="G27" s="19"/>
      <c r="H27" s="19"/>
      <c r="I27" s="19"/>
      <c r="J27" s="8"/>
      <c r="K27" s="8"/>
      <c r="L27" s="8"/>
      <c r="M27" s="8"/>
    </row>
    <row r="28" customFormat="false" ht="18.75" hidden="false" customHeight="true" outlineLevel="0" collapsed="false">
      <c r="B28" s="15" t="s">
        <v>95</v>
      </c>
      <c r="C28" s="19" t="n">
        <f aca="false">SUM(C29:C33)</f>
        <v>13771</v>
      </c>
      <c r="D28" s="19" t="n">
        <f aca="false">SUM(D29:D33)</f>
        <v>6660</v>
      </c>
      <c r="E28" s="74" t="n">
        <f aca="false">SUM(E29:E33)</f>
        <v>7111</v>
      </c>
      <c r="F28" s="15" t="s">
        <v>96</v>
      </c>
      <c r="G28" s="19" t="n">
        <f aca="false">SUM(G29:G33)</f>
        <v>1683</v>
      </c>
      <c r="H28" s="19" t="n">
        <f aca="false">SUM(H29:H33)</f>
        <v>434</v>
      </c>
      <c r="I28" s="19" t="n">
        <f aca="false">SUM(I29:I33)</f>
        <v>1249</v>
      </c>
      <c r="J28" s="61"/>
      <c r="K28" s="61"/>
      <c r="L28" s="61"/>
      <c r="M28" s="61"/>
    </row>
    <row r="29" customFormat="false" ht="18.75" hidden="false" customHeight="true" outlineLevel="0" collapsed="false">
      <c r="B29" s="65" t="n">
        <v>65</v>
      </c>
      <c r="C29" s="19" t="n">
        <v>3539</v>
      </c>
      <c r="D29" s="19" t="n">
        <v>1770</v>
      </c>
      <c r="E29" s="74" t="n">
        <v>1769</v>
      </c>
      <c r="F29" s="76" t="n">
        <v>90</v>
      </c>
      <c r="G29" s="19" t="n">
        <v>508</v>
      </c>
      <c r="H29" s="19" t="n">
        <v>151</v>
      </c>
      <c r="I29" s="19" t="n">
        <v>357</v>
      </c>
      <c r="J29" s="61"/>
      <c r="K29" s="61"/>
      <c r="L29" s="61"/>
      <c r="M29" s="61"/>
    </row>
    <row r="30" customFormat="false" ht="18.75" hidden="false" customHeight="true" outlineLevel="0" collapsed="false">
      <c r="B30" s="65" t="n">
        <v>66</v>
      </c>
      <c r="C30" s="19" t="n">
        <v>2458</v>
      </c>
      <c r="D30" s="19" t="n">
        <v>1200</v>
      </c>
      <c r="E30" s="74" t="n">
        <v>1258</v>
      </c>
      <c r="F30" s="76" t="n">
        <v>91</v>
      </c>
      <c r="G30" s="19" t="n">
        <v>401</v>
      </c>
      <c r="H30" s="19" t="n">
        <v>102</v>
      </c>
      <c r="I30" s="19" t="n">
        <v>299</v>
      </c>
      <c r="J30" s="61"/>
      <c r="K30" s="61"/>
      <c r="L30" s="61"/>
      <c r="M30" s="61"/>
    </row>
    <row r="31" customFormat="false" ht="18.75" hidden="false" customHeight="true" outlineLevel="0" collapsed="false">
      <c r="B31" s="65" t="n">
        <v>67</v>
      </c>
      <c r="C31" s="19" t="n">
        <v>2180</v>
      </c>
      <c r="D31" s="19" t="n">
        <v>992</v>
      </c>
      <c r="E31" s="74" t="n">
        <v>1188</v>
      </c>
      <c r="F31" s="76" t="n">
        <v>92</v>
      </c>
      <c r="G31" s="19" t="n">
        <v>338</v>
      </c>
      <c r="H31" s="19" t="n">
        <v>86</v>
      </c>
      <c r="I31" s="19" t="n">
        <v>252</v>
      </c>
      <c r="J31" s="8"/>
      <c r="K31" s="8"/>
      <c r="L31" s="8"/>
      <c r="M31" s="27"/>
    </row>
    <row r="32" customFormat="false" ht="18.75" hidden="false" customHeight="true" outlineLevel="0" collapsed="false">
      <c r="B32" s="65" t="n">
        <v>68</v>
      </c>
      <c r="C32" s="19" t="n">
        <v>2708</v>
      </c>
      <c r="D32" s="19" t="n">
        <v>1329</v>
      </c>
      <c r="E32" s="74" t="n">
        <v>1379</v>
      </c>
      <c r="F32" s="76" t="n">
        <v>93</v>
      </c>
      <c r="G32" s="19" t="n">
        <v>243</v>
      </c>
      <c r="H32" s="19" t="n">
        <v>55</v>
      </c>
      <c r="I32" s="19" t="n">
        <v>188</v>
      </c>
      <c r="J32" s="8"/>
      <c r="K32" s="8"/>
      <c r="L32" s="8"/>
      <c r="M32" s="8"/>
    </row>
    <row r="33" customFormat="false" ht="18.75" hidden="false" customHeight="true" outlineLevel="0" collapsed="false">
      <c r="B33" s="65" t="n">
        <v>69</v>
      </c>
      <c r="C33" s="19" t="n">
        <v>2886</v>
      </c>
      <c r="D33" s="19" t="n">
        <v>1369</v>
      </c>
      <c r="E33" s="74" t="n">
        <v>1517</v>
      </c>
      <c r="F33" s="76" t="n">
        <v>94</v>
      </c>
      <c r="G33" s="19" t="n">
        <v>193</v>
      </c>
      <c r="H33" s="19" t="n">
        <v>40</v>
      </c>
      <c r="I33" s="19" t="n">
        <v>153</v>
      </c>
    </row>
    <row r="34" customFormat="false" ht="18.75" hidden="false" customHeight="true" outlineLevel="0" collapsed="false">
      <c r="B34" s="65"/>
      <c r="C34" s="19"/>
      <c r="D34" s="19"/>
      <c r="E34" s="74"/>
      <c r="F34" s="76"/>
      <c r="G34" s="19"/>
      <c r="H34" s="19"/>
      <c r="I34" s="19"/>
    </row>
    <row r="35" customFormat="false" ht="18.75" hidden="false" customHeight="true" outlineLevel="0" collapsed="false">
      <c r="B35" s="15" t="s">
        <v>97</v>
      </c>
      <c r="C35" s="19" t="n">
        <f aca="false">SUM(C36:C40)</f>
        <v>12082</v>
      </c>
      <c r="D35" s="19" t="n">
        <f aca="false">SUM(D36:D40)</f>
        <v>5532</v>
      </c>
      <c r="E35" s="74" t="n">
        <f aca="false">SUM(E36:E40)</f>
        <v>6550</v>
      </c>
      <c r="F35" s="15" t="s">
        <v>98</v>
      </c>
      <c r="G35" s="19" t="n">
        <f aca="false">SUM(G36:G40)</f>
        <v>497</v>
      </c>
      <c r="H35" s="19" t="n">
        <f aca="false">SUM(H36:H40)</f>
        <v>94</v>
      </c>
      <c r="I35" s="19" t="n">
        <f aca="false">SUM(I36:I40)</f>
        <v>403</v>
      </c>
    </row>
    <row r="36" customFormat="false" ht="18.75" hidden="false" customHeight="true" outlineLevel="0" collapsed="false">
      <c r="B36" s="65" t="n">
        <v>70</v>
      </c>
      <c r="C36" s="19" t="n">
        <v>2715</v>
      </c>
      <c r="D36" s="19" t="n">
        <v>1265</v>
      </c>
      <c r="E36" s="74" t="n">
        <v>1450</v>
      </c>
      <c r="F36" s="76" t="n">
        <v>95</v>
      </c>
      <c r="G36" s="19" t="n">
        <v>166</v>
      </c>
      <c r="H36" s="19" t="n">
        <v>39</v>
      </c>
      <c r="I36" s="19" t="n">
        <v>127</v>
      </c>
    </row>
    <row r="37" customFormat="false" ht="18.75" hidden="false" customHeight="true" outlineLevel="0" collapsed="false">
      <c r="B37" s="65" t="n">
        <v>71</v>
      </c>
      <c r="C37" s="19" t="n">
        <v>2712</v>
      </c>
      <c r="D37" s="19" t="n">
        <v>1246</v>
      </c>
      <c r="E37" s="74" t="n">
        <v>1466</v>
      </c>
      <c r="F37" s="76" t="n">
        <v>96</v>
      </c>
      <c r="G37" s="19" t="n">
        <v>127</v>
      </c>
      <c r="H37" s="19" t="n">
        <v>16</v>
      </c>
      <c r="I37" s="19" t="n">
        <v>111</v>
      </c>
    </row>
    <row r="38" customFormat="false" ht="18.75" hidden="false" customHeight="true" outlineLevel="0" collapsed="false">
      <c r="B38" s="65" t="n">
        <v>72</v>
      </c>
      <c r="C38" s="19" t="n">
        <v>2444</v>
      </c>
      <c r="D38" s="19" t="n">
        <v>1132</v>
      </c>
      <c r="E38" s="74" t="n">
        <v>1312</v>
      </c>
      <c r="F38" s="76" t="n">
        <v>97</v>
      </c>
      <c r="G38" s="19" t="n">
        <v>100</v>
      </c>
      <c r="H38" s="19" t="n">
        <v>21</v>
      </c>
      <c r="I38" s="19" t="n">
        <v>79</v>
      </c>
    </row>
    <row r="39" customFormat="false" ht="18.75" hidden="false" customHeight="true" outlineLevel="0" collapsed="false">
      <c r="B39" s="65" t="n">
        <v>73</v>
      </c>
      <c r="C39" s="19" t="n">
        <v>2148</v>
      </c>
      <c r="D39" s="19" t="n">
        <v>957</v>
      </c>
      <c r="E39" s="74" t="n">
        <v>1191</v>
      </c>
      <c r="F39" s="76" t="n">
        <v>98</v>
      </c>
      <c r="G39" s="19" t="n">
        <v>57</v>
      </c>
      <c r="H39" s="19" t="n">
        <v>10</v>
      </c>
      <c r="I39" s="19" t="n">
        <v>47</v>
      </c>
    </row>
    <row r="40" customFormat="false" ht="18.75" hidden="false" customHeight="true" outlineLevel="0" collapsed="false">
      <c r="B40" s="65" t="n">
        <v>74</v>
      </c>
      <c r="C40" s="19" t="n">
        <v>2063</v>
      </c>
      <c r="D40" s="19" t="n">
        <v>932</v>
      </c>
      <c r="E40" s="74" t="n">
        <v>1131</v>
      </c>
      <c r="F40" s="76" t="n">
        <v>99</v>
      </c>
      <c r="G40" s="19" t="n">
        <v>47</v>
      </c>
      <c r="H40" s="19" t="n">
        <v>8</v>
      </c>
      <c r="I40" s="19" t="n">
        <v>39</v>
      </c>
    </row>
    <row r="41" customFormat="false" ht="18.75" hidden="false" customHeight="true" outlineLevel="0" collapsed="false">
      <c r="B41" s="65"/>
      <c r="C41" s="19"/>
      <c r="D41" s="19"/>
      <c r="E41" s="74"/>
      <c r="F41" s="76"/>
      <c r="G41" s="19"/>
      <c r="H41" s="19"/>
      <c r="I41" s="19"/>
    </row>
    <row r="42" customFormat="false" ht="18.75" hidden="false" customHeight="true" outlineLevel="0" collapsed="false">
      <c r="B42" s="65"/>
      <c r="C42" s="16"/>
      <c r="D42" s="16"/>
      <c r="E42" s="74"/>
      <c r="F42" s="15" t="s">
        <v>99</v>
      </c>
      <c r="G42" s="19" t="n">
        <v>84</v>
      </c>
      <c r="H42" s="19" t="n">
        <v>12</v>
      </c>
      <c r="I42" s="19" t="n">
        <v>72</v>
      </c>
    </row>
    <row r="43" customFormat="false" ht="18.75" hidden="false" customHeight="true" outlineLevel="0" collapsed="false">
      <c r="B43" s="65"/>
      <c r="C43" s="16"/>
      <c r="D43" s="16"/>
      <c r="E43" s="74"/>
      <c r="F43" s="15"/>
      <c r="G43" s="19"/>
      <c r="H43" s="19"/>
      <c r="I43" s="19"/>
    </row>
    <row r="44" customFormat="false" ht="18.75" hidden="false" customHeight="true" outlineLevel="0" collapsed="false">
      <c r="B44" s="68"/>
      <c r="C44" s="26"/>
      <c r="D44" s="26"/>
      <c r="E44" s="77"/>
      <c r="F44" s="12" t="s">
        <v>100</v>
      </c>
      <c r="G44" s="26" t="n">
        <v>703</v>
      </c>
      <c r="H44" s="26" t="n">
        <v>419</v>
      </c>
      <c r="I44" s="26" t="n">
        <v>284</v>
      </c>
    </row>
    <row r="45" customFormat="false" ht="18.75" hidden="false" customHeight="true" outlineLevel="0" collapsed="false">
      <c r="I45" s="28" t="s">
        <v>87</v>
      </c>
    </row>
    <row r="48" customFormat="false" ht="18.75" hidden="false" customHeight="true" outlineLevel="0" collapsed="false">
      <c r="A48" s="6"/>
    </row>
  </sheetData>
  <mergeCells count="1">
    <mergeCell ref="B3:I3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26" activeCellId="0" sqref="I26"/>
    </sheetView>
  </sheetViews>
  <sheetFormatPr defaultColWidth="7.4921875" defaultRowHeight="18.75" zeroHeight="false" outlineLevelRow="0" outlineLevelCol="0"/>
  <cols>
    <col collapsed="false" customWidth="false" hidden="false" outlineLevel="0" max="1" min="1" style="1" width="7.49"/>
    <col collapsed="false" customWidth="true" hidden="false" outlineLevel="0" max="7" min="2" style="1" width="14.99"/>
    <col collapsed="false" customWidth="false" hidden="false" outlineLevel="0" max="257" min="8" style="1" width="7.49"/>
  </cols>
  <sheetData>
    <row r="1" customFormat="false" ht="18.75" hidden="false" customHeight="true" outlineLevel="0" collapsed="false">
      <c r="H1" s="3"/>
    </row>
    <row r="2" customFormat="false" ht="18.75" hidden="false" customHeight="true" outlineLevel="0" collapsed="false">
      <c r="B2" s="6"/>
      <c r="G2" s="7" t="n">
        <v>19</v>
      </c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3"/>
    </row>
    <row r="4" customFormat="false" ht="18.75" hidden="false" customHeight="true" outlineLevel="0" collapsed="false">
      <c r="B4" s="9" t="s">
        <v>101</v>
      </c>
      <c r="C4" s="10"/>
      <c r="D4" s="10"/>
      <c r="E4" s="10"/>
      <c r="F4" s="10"/>
      <c r="G4" s="11" t="s">
        <v>102</v>
      </c>
    </row>
    <row r="5" customFormat="false" ht="18.75" hidden="false" customHeight="true" outlineLevel="0" collapsed="false">
      <c r="B5" s="12" t="s">
        <v>103</v>
      </c>
      <c r="C5" s="12" t="s">
        <v>5</v>
      </c>
      <c r="D5" s="24" t="s">
        <v>104</v>
      </c>
      <c r="E5" s="79" t="s">
        <v>105</v>
      </c>
      <c r="F5" s="80" t="s">
        <v>106</v>
      </c>
      <c r="G5" s="32" t="s">
        <v>100</v>
      </c>
    </row>
    <row r="6" customFormat="false" ht="18.75" hidden="false" customHeight="true" outlineLevel="0" collapsed="false">
      <c r="B6" s="45"/>
      <c r="C6" s="28" t="s">
        <v>8</v>
      </c>
      <c r="D6" s="28" t="s">
        <v>8</v>
      </c>
      <c r="E6" s="28" t="s">
        <v>8</v>
      </c>
      <c r="F6" s="28" t="s">
        <v>8</v>
      </c>
      <c r="G6" s="28" t="s">
        <v>8</v>
      </c>
    </row>
    <row r="7" customFormat="false" ht="18.75" hidden="false" customHeight="true" outlineLevel="0" collapsed="false">
      <c r="B7" s="66" t="s">
        <v>107</v>
      </c>
      <c r="C7" s="23" t="n">
        <v>198586</v>
      </c>
      <c r="D7" s="23" t="n">
        <v>26105</v>
      </c>
      <c r="E7" s="23" t="n">
        <v>127796</v>
      </c>
      <c r="F7" s="23" t="n">
        <v>44551</v>
      </c>
      <c r="G7" s="23" t="n">
        <v>134</v>
      </c>
    </row>
    <row r="8" customFormat="false" ht="18.75" hidden="false" customHeight="true" outlineLevel="0" collapsed="false">
      <c r="B8" s="66"/>
      <c r="C8" s="23" t="s">
        <v>108</v>
      </c>
      <c r="D8" s="81" t="s">
        <v>109</v>
      </c>
      <c r="E8" s="81" t="s">
        <v>110</v>
      </c>
      <c r="F8" s="81" t="s">
        <v>111</v>
      </c>
      <c r="G8" s="81"/>
    </row>
    <row r="9" customFormat="false" ht="18.75" hidden="false" customHeight="true" outlineLevel="0" collapsed="false">
      <c r="B9" s="67" t="s">
        <v>112</v>
      </c>
      <c r="C9" s="19" t="n">
        <v>97355</v>
      </c>
      <c r="D9" s="19" t="n">
        <v>13364</v>
      </c>
      <c r="E9" s="19" t="n">
        <v>64660</v>
      </c>
      <c r="F9" s="19" t="n">
        <v>19243</v>
      </c>
      <c r="G9" s="19" t="n">
        <v>88</v>
      </c>
    </row>
    <row r="10" customFormat="false" ht="18.75" hidden="false" customHeight="true" outlineLevel="0" collapsed="false">
      <c r="B10" s="67" t="s">
        <v>113</v>
      </c>
      <c r="C10" s="19" t="n">
        <v>101231</v>
      </c>
      <c r="D10" s="19" t="n">
        <v>12741</v>
      </c>
      <c r="E10" s="19" t="n">
        <v>63136</v>
      </c>
      <c r="F10" s="19" t="n">
        <v>25308</v>
      </c>
      <c r="G10" s="19" t="n">
        <v>46</v>
      </c>
    </row>
    <row r="11" customFormat="false" ht="18.75" hidden="false" customHeight="true" outlineLevel="0" collapsed="false">
      <c r="B11" s="66" t="s">
        <v>114</v>
      </c>
      <c r="C11" s="23" t="n">
        <v>198523</v>
      </c>
      <c r="D11" s="23" t="n">
        <v>25789</v>
      </c>
      <c r="E11" s="23" t="n">
        <v>126570</v>
      </c>
      <c r="F11" s="23" t="n">
        <v>46030</v>
      </c>
      <c r="G11" s="23" t="n">
        <v>134</v>
      </c>
    </row>
    <row r="12" customFormat="false" ht="18.75" hidden="false" customHeight="true" outlineLevel="0" collapsed="false">
      <c r="B12" s="66"/>
      <c r="C12" s="81" t="s">
        <v>108</v>
      </c>
      <c r="D12" s="81" t="s">
        <v>115</v>
      </c>
      <c r="E12" s="81" t="s">
        <v>116</v>
      </c>
      <c r="F12" s="81" t="s">
        <v>117</v>
      </c>
      <c r="G12" s="81"/>
    </row>
    <row r="13" customFormat="false" ht="18.75" hidden="false" customHeight="true" outlineLevel="0" collapsed="false">
      <c r="B13" s="67" t="s">
        <v>112</v>
      </c>
      <c r="C13" s="19" t="n">
        <v>97354</v>
      </c>
      <c r="D13" s="19" t="n">
        <v>13210</v>
      </c>
      <c r="E13" s="19" t="n">
        <v>64067</v>
      </c>
      <c r="F13" s="19" t="n">
        <v>19989</v>
      </c>
      <c r="G13" s="19" t="n">
        <v>88</v>
      </c>
    </row>
    <row r="14" customFormat="false" ht="18.75" hidden="false" customHeight="true" outlineLevel="0" collapsed="false">
      <c r="B14" s="67" t="s">
        <v>113</v>
      </c>
      <c r="C14" s="19" t="n">
        <v>101169</v>
      </c>
      <c r="D14" s="19" t="n">
        <v>12579</v>
      </c>
      <c r="E14" s="19" t="n">
        <v>62503</v>
      </c>
      <c r="F14" s="19" t="n">
        <v>26041</v>
      </c>
      <c r="G14" s="19" t="n">
        <v>46</v>
      </c>
    </row>
    <row r="15" customFormat="false" ht="18.75" hidden="false" customHeight="true" outlineLevel="0" collapsed="false">
      <c r="B15" s="66" t="s">
        <v>10</v>
      </c>
      <c r="C15" s="23" t="n">
        <v>198256</v>
      </c>
      <c r="D15" s="23" t="n">
        <v>25312</v>
      </c>
      <c r="E15" s="23" t="n">
        <v>125691</v>
      </c>
      <c r="F15" s="23" t="n">
        <v>46550</v>
      </c>
      <c r="G15" s="23" t="n">
        <v>703</v>
      </c>
      <c r="H15" s="59"/>
    </row>
    <row r="16" customFormat="false" ht="18.75" hidden="false" customHeight="true" outlineLevel="0" collapsed="false">
      <c r="B16" s="66"/>
      <c r="C16" s="81" t="s">
        <v>108</v>
      </c>
      <c r="D16" s="81" t="s">
        <v>118</v>
      </c>
      <c r="E16" s="81" t="s">
        <v>119</v>
      </c>
      <c r="F16" s="81" t="s">
        <v>120</v>
      </c>
      <c r="G16" s="81"/>
      <c r="H16" s="59"/>
    </row>
    <row r="17" customFormat="false" ht="18.75" hidden="false" customHeight="true" outlineLevel="0" collapsed="false">
      <c r="B17" s="67" t="s">
        <v>112</v>
      </c>
      <c r="C17" s="19" t="n">
        <v>96824</v>
      </c>
      <c r="D17" s="19" t="n">
        <v>12920</v>
      </c>
      <c r="E17" s="19" t="n">
        <v>63427</v>
      </c>
      <c r="F17" s="19" t="n">
        <v>20058</v>
      </c>
      <c r="G17" s="19" t="n">
        <v>419</v>
      </c>
      <c r="H17" s="59"/>
    </row>
    <row r="18" customFormat="false" ht="18.75" hidden="false" customHeight="true" outlineLevel="0" collapsed="false">
      <c r="B18" s="67" t="s">
        <v>113</v>
      </c>
      <c r="C18" s="19" t="n">
        <v>101432</v>
      </c>
      <c r="D18" s="19" t="n">
        <v>12392</v>
      </c>
      <c r="E18" s="19" t="n">
        <v>62264</v>
      </c>
      <c r="F18" s="19" t="n">
        <v>26492</v>
      </c>
      <c r="G18" s="19" t="n">
        <v>284</v>
      </c>
      <c r="H18" s="59"/>
    </row>
    <row r="19" customFormat="false" ht="18.75" hidden="false" customHeight="true" outlineLevel="0" collapsed="false">
      <c r="B19" s="20" t="s">
        <v>23</v>
      </c>
      <c r="C19" s="23" t="n">
        <v>197431</v>
      </c>
      <c r="D19" s="23" t="n">
        <v>24841</v>
      </c>
      <c r="E19" s="23" t="n">
        <v>124350</v>
      </c>
      <c r="F19" s="23" t="n">
        <v>47537</v>
      </c>
      <c r="G19" s="23" t="n">
        <v>703</v>
      </c>
      <c r="H19" s="59"/>
    </row>
    <row r="20" customFormat="false" ht="18.75" hidden="false" customHeight="true" outlineLevel="0" collapsed="false">
      <c r="B20" s="20"/>
      <c r="C20" s="81" t="s">
        <v>108</v>
      </c>
      <c r="D20" s="81" t="s">
        <v>121</v>
      </c>
      <c r="E20" s="81" t="s">
        <v>122</v>
      </c>
      <c r="F20" s="81" t="s">
        <v>123</v>
      </c>
      <c r="G20" s="81"/>
      <c r="H20" s="59"/>
    </row>
    <row r="21" customFormat="false" ht="18.75" hidden="false" customHeight="true" outlineLevel="0" collapsed="false">
      <c r="B21" s="67" t="s">
        <v>112</v>
      </c>
      <c r="C21" s="19" t="n">
        <v>96413</v>
      </c>
      <c r="D21" s="19" t="n">
        <v>12716</v>
      </c>
      <c r="E21" s="19" t="n">
        <v>62730</v>
      </c>
      <c r="F21" s="19" t="n">
        <v>20548</v>
      </c>
      <c r="G21" s="19" t="n">
        <v>419</v>
      </c>
      <c r="H21" s="59"/>
    </row>
    <row r="22" customFormat="false" ht="18.75" hidden="false" customHeight="true" outlineLevel="0" collapsed="false">
      <c r="B22" s="67" t="s">
        <v>113</v>
      </c>
      <c r="C22" s="19" t="n">
        <v>101018</v>
      </c>
      <c r="D22" s="19" t="n">
        <v>12125</v>
      </c>
      <c r="E22" s="19" t="n">
        <v>61620</v>
      </c>
      <c r="F22" s="19" t="n">
        <v>26989</v>
      </c>
      <c r="G22" s="19" t="n">
        <v>284</v>
      </c>
      <c r="H22" s="59"/>
    </row>
    <row r="23" customFormat="false" ht="18.75" hidden="false" customHeight="true" outlineLevel="0" collapsed="false">
      <c r="B23" s="20" t="s">
        <v>24</v>
      </c>
      <c r="C23" s="23" t="n">
        <v>196692</v>
      </c>
      <c r="D23" s="23" t="n">
        <v>24377</v>
      </c>
      <c r="E23" s="23" t="n">
        <v>122170</v>
      </c>
      <c r="F23" s="23" t="n">
        <v>49442</v>
      </c>
      <c r="G23" s="23" t="n">
        <v>703</v>
      </c>
      <c r="H23" s="59"/>
    </row>
    <row r="24" customFormat="false" ht="18.75" hidden="false" customHeight="true" outlineLevel="0" collapsed="false">
      <c r="B24" s="20"/>
      <c r="C24" s="81" t="s">
        <v>108</v>
      </c>
      <c r="D24" s="81" t="s">
        <v>124</v>
      </c>
      <c r="E24" s="81" t="s">
        <v>125</v>
      </c>
      <c r="F24" s="81" t="s">
        <v>126</v>
      </c>
      <c r="G24" s="81"/>
      <c r="H24" s="59"/>
    </row>
    <row r="25" customFormat="false" ht="18.75" hidden="false" customHeight="true" outlineLevel="0" collapsed="false">
      <c r="B25" s="67" t="s">
        <v>112</v>
      </c>
      <c r="C25" s="19" t="n">
        <v>95978</v>
      </c>
      <c r="D25" s="19" t="n">
        <v>12476</v>
      </c>
      <c r="E25" s="19" t="n">
        <v>61597</v>
      </c>
      <c r="F25" s="19" t="n">
        <v>21486</v>
      </c>
      <c r="G25" s="19" t="n">
        <v>419</v>
      </c>
      <c r="H25" s="59"/>
    </row>
    <row r="26" customFormat="false" ht="18.75" hidden="false" customHeight="true" outlineLevel="0" collapsed="false">
      <c r="B26" s="82" t="s">
        <v>113</v>
      </c>
      <c r="C26" s="19" t="n">
        <v>100714</v>
      </c>
      <c r="D26" s="19" t="n">
        <v>11901</v>
      </c>
      <c r="E26" s="19" t="n">
        <v>60573</v>
      </c>
      <c r="F26" s="26" t="n">
        <v>27956</v>
      </c>
      <c r="G26" s="26" t="n">
        <v>284</v>
      </c>
      <c r="H26" s="59"/>
    </row>
    <row r="27" customFormat="false" ht="18.75" hidden="false" customHeight="true" outlineLevel="0" collapsed="false">
      <c r="B27" s="83" t="s">
        <v>127</v>
      </c>
      <c r="C27" s="83"/>
      <c r="D27" s="83"/>
      <c r="E27" s="83"/>
      <c r="F27" s="61"/>
      <c r="G27" s="28" t="s">
        <v>87</v>
      </c>
      <c r="H27" s="61"/>
    </row>
    <row r="28" customFormat="false" ht="18.75" hidden="false" customHeight="true" outlineLevel="0" collapsed="false">
      <c r="B28" s="8"/>
      <c r="C28" s="8"/>
      <c r="D28" s="8"/>
      <c r="E28" s="8"/>
      <c r="F28" s="8"/>
      <c r="G28" s="8"/>
      <c r="H28" s="61"/>
    </row>
    <row r="29" customFormat="false" ht="18.75" hidden="false" customHeight="true" outlineLevel="0" collapsed="false">
      <c r="B29" s="8"/>
      <c r="C29" s="8"/>
      <c r="D29" s="84"/>
      <c r="E29" s="27"/>
    </row>
    <row r="30" customFormat="false" ht="18.75" hidden="false" customHeight="true" outlineLevel="0" collapsed="false">
      <c r="B30" s="61"/>
      <c r="C30" s="61"/>
      <c r="D30" s="85"/>
      <c r="E30" s="61"/>
    </row>
    <row r="31" customFormat="false" ht="18.75" hidden="false" customHeight="true" outlineLevel="0" collapsed="false">
      <c r="B31" s="61"/>
      <c r="C31" s="61"/>
      <c r="D31" s="85"/>
      <c r="E31" s="61"/>
    </row>
    <row r="32" customFormat="false" ht="18.75" hidden="false" customHeight="true" outlineLevel="0" collapsed="false">
      <c r="B32" s="61"/>
      <c r="C32" s="61"/>
      <c r="D32" s="85"/>
      <c r="E32" s="61"/>
    </row>
    <row r="33" customFormat="false" ht="18.75" hidden="false" customHeight="true" outlineLevel="0" collapsed="false">
      <c r="B33" s="61"/>
      <c r="C33" s="61"/>
      <c r="D33" s="85"/>
      <c r="E33" s="61"/>
    </row>
    <row r="34" customFormat="false" ht="18.75" hidden="false" customHeight="true" outlineLevel="0" collapsed="false">
      <c r="B34" s="61"/>
      <c r="C34" s="61"/>
      <c r="D34" s="85"/>
      <c r="E34" s="61"/>
    </row>
    <row r="35" customFormat="false" ht="18.75" hidden="false" customHeight="true" outlineLevel="0" collapsed="false">
      <c r="B35" s="8"/>
      <c r="C35" s="8"/>
      <c r="D35" s="84"/>
      <c r="E35" s="8"/>
    </row>
    <row r="36" customFormat="false" ht="18.75" hidden="false" customHeight="true" outlineLevel="0" collapsed="false">
      <c r="B36" s="61"/>
      <c r="C36" s="61"/>
      <c r="D36" s="85"/>
      <c r="E36" s="61"/>
    </row>
    <row r="37" customFormat="false" ht="18.75" hidden="false" customHeight="true" outlineLevel="0" collapsed="false">
      <c r="B37" s="61"/>
      <c r="C37" s="61"/>
      <c r="D37" s="85"/>
      <c r="E37" s="61"/>
    </row>
    <row r="38" customFormat="false" ht="18.75" hidden="false" customHeight="true" outlineLevel="0" collapsed="false">
      <c r="B38" s="61"/>
      <c r="C38" s="61"/>
      <c r="D38" s="85"/>
      <c r="E38" s="61"/>
    </row>
    <row r="39" customFormat="false" ht="18.75" hidden="false" customHeight="true" outlineLevel="0" collapsed="false">
      <c r="B39" s="8"/>
      <c r="C39" s="8"/>
      <c r="D39" s="84"/>
      <c r="E39" s="27"/>
    </row>
    <row r="40" customFormat="false" ht="18.75" hidden="false" customHeight="true" outlineLevel="0" collapsed="false">
      <c r="B40" s="8"/>
      <c r="C40" s="8"/>
      <c r="D40" s="84"/>
      <c r="E40" s="8"/>
    </row>
    <row r="41" customFormat="false" ht="18.75" hidden="false" customHeight="true" outlineLevel="0" collapsed="false">
      <c r="D41" s="5"/>
    </row>
    <row r="42" customFormat="false" ht="18.75" hidden="false" customHeight="true" outlineLevel="0" collapsed="false">
      <c r="G42" s="8"/>
    </row>
    <row r="43" customFormat="false" ht="18.75" hidden="false" customHeight="true" outlineLevel="0" collapsed="false">
      <c r="G43" s="8"/>
    </row>
    <row r="44" customFormat="false" ht="18.75" hidden="false" customHeight="true" outlineLevel="0" collapsed="false">
      <c r="G44" s="8"/>
    </row>
    <row r="55" customFormat="false" ht="18.75" hidden="false" customHeight="true" outlineLevel="0" collapsed="false">
      <c r="A55" s="6"/>
    </row>
  </sheetData>
  <mergeCells count="7">
    <mergeCell ref="B3:G3"/>
    <mergeCell ref="B7:B8"/>
    <mergeCell ref="B11:B12"/>
    <mergeCell ref="B15:B16"/>
    <mergeCell ref="B19:B20"/>
    <mergeCell ref="B23:B24"/>
    <mergeCell ref="B28:G2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B9" colorId="64" zoomScale="100" zoomScaleNormal="100" zoomScalePageLayoutView="100" workbookViewId="0">
      <selection pane="topLeft" activeCell="H22" activeCellId="0" sqref="H22"/>
    </sheetView>
  </sheetViews>
  <sheetFormatPr defaultColWidth="7.4921875" defaultRowHeight="18.75" zeroHeight="false" outlineLevelRow="0" outlineLevelCol="0"/>
  <cols>
    <col collapsed="false" customWidth="false" hidden="false" outlineLevel="0" max="4" min="1" style="1" width="7.49"/>
    <col collapsed="false" customWidth="true" hidden="false" outlineLevel="0" max="8" min="5" style="1" width="16.86"/>
    <col collapsed="false" customWidth="true" hidden="false" outlineLevel="0" max="9" min="9" style="1" width="12.86"/>
    <col collapsed="false" customWidth="false" hidden="false" outlineLevel="0" max="257" min="10" style="1" width="7.49"/>
  </cols>
  <sheetData>
    <row r="1" customFormat="false" ht="18.75" hidden="false" customHeight="true" outlineLevel="0" collapsed="false">
      <c r="I1" s="3"/>
      <c r="K1" s="5"/>
    </row>
    <row r="2" customFormat="false" ht="18.75" hidden="false" customHeight="true" outlineLevel="0" collapsed="false">
      <c r="B2" s="29" t="n">
        <v>20</v>
      </c>
      <c r="H2" s="60"/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8"/>
    </row>
    <row r="4" customFormat="false" ht="18.75" hidden="false" customHeight="true" outlineLevel="0" collapsed="false">
      <c r="B4" s="9" t="s">
        <v>128</v>
      </c>
      <c r="C4" s="10"/>
      <c r="D4" s="10"/>
      <c r="E4" s="10"/>
      <c r="F4" s="10"/>
      <c r="G4" s="10"/>
      <c r="H4" s="11" t="s">
        <v>129</v>
      </c>
    </row>
    <row r="5" customFormat="false" ht="18.75" hidden="false" customHeight="true" outlineLevel="0" collapsed="false">
      <c r="B5" s="52" t="s">
        <v>130</v>
      </c>
      <c r="C5" s="52"/>
      <c r="D5" s="52"/>
      <c r="E5" s="33" t="s">
        <v>4</v>
      </c>
      <c r="F5" s="32" t="s">
        <v>3</v>
      </c>
      <c r="G5" s="32"/>
      <c r="H5" s="32"/>
    </row>
    <row r="6" customFormat="false" ht="18.75" hidden="false" customHeight="true" outlineLevel="0" collapsed="false">
      <c r="B6" s="52"/>
      <c r="C6" s="52"/>
      <c r="D6" s="52"/>
      <c r="E6" s="33"/>
      <c r="F6" s="35" t="s">
        <v>5</v>
      </c>
      <c r="G6" s="12" t="s">
        <v>6</v>
      </c>
      <c r="H6" s="86" t="s">
        <v>7</v>
      </c>
    </row>
    <row r="7" customFormat="false" ht="18.75" hidden="false" customHeight="true" outlineLevel="0" collapsed="false">
      <c r="B7" s="83"/>
      <c r="C7" s="83"/>
      <c r="D7" s="87"/>
      <c r="E7" s="88" t="s">
        <v>9</v>
      </c>
      <c r="F7" s="38" t="s">
        <v>8</v>
      </c>
      <c r="G7" s="38" t="s">
        <v>8</v>
      </c>
      <c r="H7" s="38" t="s">
        <v>8</v>
      </c>
      <c r="K7" s="30"/>
    </row>
    <row r="8" customFormat="false" ht="18.75" hidden="false" customHeight="true" outlineLevel="0" collapsed="false">
      <c r="B8" s="89" t="s">
        <v>5</v>
      </c>
      <c r="C8" s="89"/>
      <c r="D8" s="66"/>
      <c r="E8" s="23" t="n">
        <v>79656</v>
      </c>
      <c r="F8" s="23" t="n">
        <v>196073</v>
      </c>
      <c r="G8" s="23" t="n">
        <v>95641</v>
      </c>
      <c r="H8" s="18" t="n">
        <v>100432</v>
      </c>
    </row>
    <row r="9" customFormat="false" ht="18.75" hidden="false" customHeight="true" outlineLevel="0" collapsed="false">
      <c r="B9" s="61"/>
      <c r="C9" s="61"/>
      <c r="D9" s="65"/>
      <c r="E9" s="90"/>
      <c r="F9" s="90"/>
      <c r="G9" s="90"/>
      <c r="H9" s="16"/>
    </row>
    <row r="10" customFormat="false" ht="18.75" hidden="false" customHeight="true" outlineLevel="0" collapsed="false">
      <c r="B10" s="89" t="s">
        <v>131</v>
      </c>
      <c r="C10" s="89"/>
      <c r="D10" s="66"/>
      <c r="E10" s="23" t="n">
        <v>566</v>
      </c>
      <c r="F10" s="23" t="n">
        <v>1543</v>
      </c>
      <c r="G10" s="23" t="n">
        <v>730</v>
      </c>
      <c r="H10" s="18" t="n">
        <v>813</v>
      </c>
    </row>
    <row r="11" customFormat="false" ht="18.75" hidden="false" customHeight="true" outlineLevel="0" collapsed="false">
      <c r="B11" s="91" t="s">
        <v>132</v>
      </c>
      <c r="C11" s="61"/>
      <c r="D11" s="65"/>
      <c r="E11" s="19" t="n">
        <v>79</v>
      </c>
      <c r="F11" s="19" t="n">
        <v>227</v>
      </c>
      <c r="G11" s="19" t="n">
        <v>108</v>
      </c>
      <c r="H11" s="16" t="n">
        <v>119</v>
      </c>
    </row>
    <row r="12" customFormat="false" ht="18.75" hidden="false" customHeight="true" outlineLevel="0" collapsed="false">
      <c r="B12" s="91" t="s">
        <v>133</v>
      </c>
      <c r="C12" s="61"/>
      <c r="D12" s="65"/>
      <c r="E12" s="19" t="n">
        <v>125</v>
      </c>
      <c r="F12" s="19" t="n">
        <v>343</v>
      </c>
      <c r="G12" s="19" t="n">
        <v>158</v>
      </c>
      <c r="H12" s="16" t="n">
        <v>185</v>
      </c>
    </row>
    <row r="13" customFormat="false" ht="18.75" hidden="false" customHeight="true" outlineLevel="0" collapsed="false">
      <c r="B13" s="91" t="s">
        <v>134</v>
      </c>
      <c r="C13" s="61"/>
      <c r="D13" s="65"/>
      <c r="E13" s="19" t="n">
        <v>236</v>
      </c>
      <c r="F13" s="19" t="n">
        <v>608</v>
      </c>
      <c r="G13" s="19" t="n">
        <v>292</v>
      </c>
      <c r="H13" s="16" t="n">
        <v>316</v>
      </c>
    </row>
    <row r="14" customFormat="false" ht="18.75" hidden="false" customHeight="true" outlineLevel="0" collapsed="false">
      <c r="B14" s="91" t="s">
        <v>135</v>
      </c>
      <c r="C14" s="61"/>
      <c r="D14" s="65"/>
      <c r="E14" s="19" t="n">
        <v>126</v>
      </c>
      <c r="F14" s="19" t="n">
        <v>365</v>
      </c>
      <c r="G14" s="19" t="n">
        <v>172</v>
      </c>
      <c r="H14" s="16" t="n">
        <v>193</v>
      </c>
    </row>
    <row r="15" customFormat="false" ht="18.75" hidden="false" customHeight="true" outlineLevel="0" collapsed="false">
      <c r="B15" s="61"/>
      <c r="C15" s="61"/>
      <c r="D15" s="65"/>
      <c r="E15" s="19"/>
      <c r="F15" s="19"/>
      <c r="G15" s="19"/>
      <c r="H15" s="16"/>
    </row>
    <row r="16" customFormat="false" ht="18.75" hidden="false" customHeight="true" outlineLevel="0" collapsed="false">
      <c r="B16" s="89" t="s">
        <v>136</v>
      </c>
      <c r="C16" s="89"/>
      <c r="D16" s="66"/>
      <c r="E16" s="23" t="n">
        <v>23113</v>
      </c>
      <c r="F16" s="23" t="n">
        <v>53946</v>
      </c>
      <c r="G16" s="23" t="n">
        <v>26021</v>
      </c>
      <c r="H16" s="18" t="n">
        <v>27925</v>
      </c>
    </row>
    <row r="17" customFormat="false" ht="18.75" hidden="false" customHeight="true" outlineLevel="0" collapsed="false">
      <c r="B17" s="91" t="s">
        <v>137</v>
      </c>
      <c r="C17" s="61"/>
      <c r="D17" s="65"/>
      <c r="E17" s="19" t="n">
        <v>1524</v>
      </c>
      <c r="F17" s="19" t="n">
        <v>3535</v>
      </c>
      <c r="G17" s="19" t="n">
        <v>1707</v>
      </c>
      <c r="H17" s="16" t="n">
        <v>1828</v>
      </c>
    </row>
    <row r="18" customFormat="false" ht="18.75" hidden="false" customHeight="true" outlineLevel="0" collapsed="false">
      <c r="B18" s="91" t="s">
        <v>138</v>
      </c>
      <c r="C18" s="61"/>
      <c r="D18" s="65"/>
      <c r="E18" s="19" t="n">
        <v>219</v>
      </c>
      <c r="F18" s="19" t="n">
        <v>448</v>
      </c>
      <c r="G18" s="19" t="n">
        <v>235</v>
      </c>
      <c r="H18" s="16" t="n">
        <v>213</v>
      </c>
    </row>
    <row r="19" customFormat="false" ht="18.75" hidden="false" customHeight="true" outlineLevel="0" collapsed="false">
      <c r="B19" s="91" t="s">
        <v>139</v>
      </c>
      <c r="C19" s="61"/>
      <c r="D19" s="65"/>
      <c r="E19" s="19" t="n">
        <v>302</v>
      </c>
      <c r="F19" s="19" t="n">
        <v>620</v>
      </c>
      <c r="G19" s="19" t="n">
        <v>279</v>
      </c>
      <c r="H19" s="16" t="n">
        <v>341</v>
      </c>
    </row>
    <row r="20" customFormat="false" ht="18.75" hidden="false" customHeight="true" outlineLevel="0" collapsed="false">
      <c r="B20" s="91" t="s">
        <v>140</v>
      </c>
      <c r="C20" s="61"/>
      <c r="D20" s="65"/>
      <c r="E20" s="19" t="n">
        <v>543</v>
      </c>
      <c r="F20" s="19" t="n">
        <v>1133</v>
      </c>
      <c r="G20" s="19" t="n">
        <v>590</v>
      </c>
      <c r="H20" s="16" t="n">
        <v>543</v>
      </c>
    </row>
    <row r="21" customFormat="false" ht="18.75" hidden="false" customHeight="true" outlineLevel="0" collapsed="false">
      <c r="B21" s="91" t="s">
        <v>141</v>
      </c>
      <c r="C21" s="61"/>
      <c r="D21" s="65"/>
      <c r="E21" s="19" t="n">
        <v>460</v>
      </c>
      <c r="F21" s="19" t="n">
        <v>1334</v>
      </c>
      <c r="G21" s="19" t="n">
        <v>603</v>
      </c>
      <c r="H21" s="16" t="n">
        <v>731</v>
      </c>
    </row>
    <row r="22" customFormat="false" ht="18.75" hidden="false" customHeight="true" outlineLevel="0" collapsed="false">
      <c r="B22" s="91" t="s">
        <v>142</v>
      </c>
      <c r="C22" s="61"/>
      <c r="D22" s="65"/>
      <c r="E22" s="19" t="n">
        <v>1496</v>
      </c>
      <c r="F22" s="19" t="n">
        <v>3810</v>
      </c>
      <c r="G22" s="19" t="n">
        <v>1777</v>
      </c>
      <c r="H22" s="16" t="n">
        <v>2033</v>
      </c>
    </row>
    <row r="23" customFormat="false" ht="18.75" hidden="false" customHeight="true" outlineLevel="0" collapsed="false">
      <c r="B23" s="91" t="s">
        <v>143</v>
      </c>
      <c r="C23" s="61"/>
      <c r="D23" s="65"/>
      <c r="E23" s="19" t="n">
        <v>160</v>
      </c>
      <c r="F23" s="19" t="n">
        <v>340</v>
      </c>
      <c r="G23" s="19" t="n">
        <v>163</v>
      </c>
      <c r="H23" s="16" t="n">
        <v>177</v>
      </c>
    </row>
    <row r="24" customFormat="false" ht="18.75" hidden="false" customHeight="true" outlineLevel="0" collapsed="false">
      <c r="B24" s="91" t="s">
        <v>144</v>
      </c>
      <c r="C24" s="61"/>
      <c r="D24" s="65"/>
      <c r="E24" s="19" t="n">
        <v>433</v>
      </c>
      <c r="F24" s="19" t="n">
        <v>1109</v>
      </c>
      <c r="G24" s="19" t="n">
        <v>535</v>
      </c>
      <c r="H24" s="16" t="n">
        <v>574</v>
      </c>
    </row>
    <row r="25" customFormat="false" ht="18.75" hidden="false" customHeight="true" outlineLevel="0" collapsed="false">
      <c r="B25" s="91" t="s">
        <v>145</v>
      </c>
      <c r="C25" s="61"/>
      <c r="D25" s="65"/>
      <c r="E25" s="19" t="n">
        <v>361</v>
      </c>
      <c r="F25" s="19" t="n">
        <v>1043</v>
      </c>
      <c r="G25" s="19" t="n">
        <v>425</v>
      </c>
      <c r="H25" s="16" t="n">
        <v>618</v>
      </c>
    </row>
    <row r="26" customFormat="false" ht="18.75" hidden="false" customHeight="true" outlineLevel="0" collapsed="false">
      <c r="B26" s="91" t="s">
        <v>146</v>
      </c>
      <c r="C26" s="61"/>
      <c r="D26" s="65"/>
      <c r="E26" s="19" t="n">
        <v>27</v>
      </c>
      <c r="F26" s="19" t="n">
        <v>152</v>
      </c>
      <c r="G26" s="19" t="n">
        <v>51</v>
      </c>
      <c r="H26" s="16" t="n">
        <v>101</v>
      </c>
    </row>
    <row r="27" customFormat="false" ht="18.75" hidden="false" customHeight="true" outlineLevel="0" collapsed="false">
      <c r="B27" s="91" t="s">
        <v>147</v>
      </c>
      <c r="C27" s="61"/>
      <c r="D27" s="65"/>
      <c r="E27" s="19" t="n">
        <v>2007</v>
      </c>
      <c r="F27" s="19" t="n">
        <v>4097</v>
      </c>
      <c r="G27" s="19" t="n">
        <v>2005</v>
      </c>
      <c r="H27" s="16" t="n">
        <v>2092</v>
      </c>
    </row>
    <row r="28" customFormat="false" ht="18.75" hidden="false" customHeight="true" outlineLevel="0" collapsed="false">
      <c r="B28" s="91" t="s">
        <v>148</v>
      </c>
      <c r="C28" s="61"/>
      <c r="D28" s="65"/>
      <c r="E28" s="19" t="n">
        <v>677</v>
      </c>
      <c r="F28" s="19" t="n">
        <v>1349</v>
      </c>
      <c r="G28" s="19" t="n">
        <v>629</v>
      </c>
      <c r="H28" s="16" t="n">
        <v>720</v>
      </c>
    </row>
    <row r="29" customFormat="false" ht="18.75" hidden="false" customHeight="true" outlineLevel="0" collapsed="false">
      <c r="B29" s="91" t="s">
        <v>149</v>
      </c>
      <c r="C29" s="61"/>
      <c r="D29" s="65"/>
      <c r="E29" s="19" t="n">
        <v>419</v>
      </c>
      <c r="F29" s="19" t="n">
        <v>847</v>
      </c>
      <c r="G29" s="19" t="n">
        <v>418</v>
      </c>
      <c r="H29" s="16" t="n">
        <v>429</v>
      </c>
    </row>
    <row r="30" customFormat="false" ht="18.75" hidden="false" customHeight="true" outlineLevel="0" collapsed="false">
      <c r="B30" s="91" t="s">
        <v>150</v>
      </c>
      <c r="C30" s="61"/>
      <c r="D30" s="65"/>
      <c r="E30" s="19" t="n">
        <v>516</v>
      </c>
      <c r="F30" s="19" t="n">
        <v>993</v>
      </c>
      <c r="G30" s="19" t="n">
        <v>516</v>
      </c>
      <c r="H30" s="16" t="n">
        <v>477</v>
      </c>
    </row>
    <row r="31" customFormat="false" ht="18.75" hidden="false" customHeight="true" outlineLevel="0" collapsed="false">
      <c r="B31" s="91" t="s">
        <v>151</v>
      </c>
      <c r="C31" s="61"/>
      <c r="D31" s="65"/>
      <c r="E31" s="19" t="n">
        <v>395</v>
      </c>
      <c r="F31" s="19" t="n">
        <v>908</v>
      </c>
      <c r="G31" s="19" t="n">
        <v>442</v>
      </c>
      <c r="H31" s="16" t="n">
        <v>466</v>
      </c>
    </row>
    <row r="32" customFormat="false" ht="18.75" hidden="false" customHeight="true" outlineLevel="0" collapsed="false">
      <c r="B32" s="91" t="s">
        <v>152</v>
      </c>
      <c r="C32" s="61"/>
      <c r="D32" s="65"/>
      <c r="E32" s="19" t="n">
        <v>1421</v>
      </c>
      <c r="F32" s="19" t="n">
        <v>3197</v>
      </c>
      <c r="G32" s="19" t="n">
        <v>1513</v>
      </c>
      <c r="H32" s="16" t="n">
        <v>1684</v>
      </c>
    </row>
    <row r="33" customFormat="false" ht="18.75" hidden="false" customHeight="true" outlineLevel="0" collapsed="false">
      <c r="B33" s="91" t="s">
        <v>153</v>
      </c>
      <c r="C33" s="61"/>
      <c r="D33" s="65"/>
      <c r="E33" s="19" t="n">
        <v>526</v>
      </c>
      <c r="F33" s="19" t="n">
        <v>1139</v>
      </c>
      <c r="G33" s="19" t="n">
        <v>520</v>
      </c>
      <c r="H33" s="16" t="n">
        <v>619</v>
      </c>
    </row>
    <row r="34" customFormat="false" ht="18.75" hidden="false" customHeight="true" outlineLevel="0" collapsed="false">
      <c r="B34" s="91" t="s">
        <v>154</v>
      </c>
      <c r="C34" s="61"/>
      <c r="D34" s="65"/>
      <c r="E34" s="19" t="n">
        <v>417</v>
      </c>
      <c r="F34" s="19" t="n">
        <v>980</v>
      </c>
      <c r="G34" s="19" t="n">
        <v>478</v>
      </c>
      <c r="H34" s="16" t="n">
        <v>502</v>
      </c>
    </row>
    <row r="35" customFormat="false" ht="18.75" hidden="false" customHeight="true" outlineLevel="0" collapsed="false">
      <c r="B35" s="91" t="s">
        <v>155</v>
      </c>
      <c r="C35" s="61"/>
      <c r="D35" s="65"/>
      <c r="E35" s="19" t="n">
        <v>478</v>
      </c>
      <c r="F35" s="19" t="n">
        <v>1078</v>
      </c>
      <c r="G35" s="19" t="n">
        <v>515</v>
      </c>
      <c r="H35" s="16" t="n">
        <v>563</v>
      </c>
    </row>
    <row r="36" customFormat="false" ht="18.75" hidden="false" customHeight="true" outlineLevel="0" collapsed="false">
      <c r="B36" s="91" t="s">
        <v>156</v>
      </c>
      <c r="C36" s="61"/>
      <c r="D36" s="65"/>
      <c r="E36" s="19" t="n">
        <v>1821</v>
      </c>
      <c r="F36" s="19" t="n">
        <v>4113</v>
      </c>
      <c r="G36" s="19" t="n">
        <v>1976</v>
      </c>
      <c r="H36" s="16" t="n">
        <v>2137</v>
      </c>
    </row>
    <row r="37" customFormat="false" ht="18.75" hidden="false" customHeight="true" outlineLevel="0" collapsed="false">
      <c r="B37" s="91" t="s">
        <v>157</v>
      </c>
      <c r="C37" s="61"/>
      <c r="D37" s="65"/>
      <c r="E37" s="19" t="n">
        <v>515</v>
      </c>
      <c r="F37" s="19" t="n">
        <v>1094</v>
      </c>
      <c r="G37" s="19" t="n">
        <v>526</v>
      </c>
      <c r="H37" s="16" t="n">
        <v>568</v>
      </c>
    </row>
    <row r="38" customFormat="false" ht="18.75" hidden="false" customHeight="true" outlineLevel="0" collapsed="false">
      <c r="B38" s="91" t="s">
        <v>158</v>
      </c>
      <c r="C38" s="61"/>
      <c r="D38" s="65"/>
      <c r="E38" s="19" t="n">
        <v>389</v>
      </c>
      <c r="F38" s="19" t="n">
        <v>829</v>
      </c>
      <c r="G38" s="19" t="n">
        <v>377</v>
      </c>
      <c r="H38" s="16" t="n">
        <v>452</v>
      </c>
    </row>
    <row r="39" customFormat="false" ht="18.75" hidden="false" customHeight="true" outlineLevel="0" collapsed="false">
      <c r="B39" s="91" t="s">
        <v>159</v>
      </c>
      <c r="C39" s="61"/>
      <c r="D39" s="65"/>
      <c r="E39" s="19" t="n">
        <v>463</v>
      </c>
      <c r="F39" s="19" t="n">
        <v>1067</v>
      </c>
      <c r="G39" s="19" t="n">
        <v>511</v>
      </c>
      <c r="H39" s="16" t="n">
        <v>556</v>
      </c>
    </row>
    <row r="40" customFormat="false" ht="18.75" hidden="false" customHeight="true" outlineLevel="0" collapsed="false">
      <c r="B40" s="91" t="s">
        <v>160</v>
      </c>
      <c r="C40" s="61"/>
      <c r="D40" s="65"/>
      <c r="E40" s="19" t="n">
        <v>454</v>
      </c>
      <c r="F40" s="19" t="n">
        <v>1123</v>
      </c>
      <c r="G40" s="19" t="n">
        <v>562</v>
      </c>
      <c r="H40" s="16" t="n">
        <v>561</v>
      </c>
    </row>
    <row r="41" customFormat="false" ht="18.75" hidden="false" customHeight="true" outlineLevel="0" collapsed="false">
      <c r="B41" s="91" t="s">
        <v>161</v>
      </c>
      <c r="C41" s="61"/>
      <c r="D41" s="65"/>
      <c r="E41" s="19" t="n">
        <v>1494</v>
      </c>
      <c r="F41" s="19" t="n">
        <v>3361</v>
      </c>
      <c r="G41" s="19" t="n">
        <v>1574</v>
      </c>
      <c r="H41" s="16" t="n">
        <v>1787</v>
      </c>
    </row>
    <row r="42" customFormat="false" ht="18.75" hidden="false" customHeight="true" outlineLevel="0" collapsed="false">
      <c r="B42" s="91" t="s">
        <v>162</v>
      </c>
      <c r="C42" s="61"/>
      <c r="D42" s="65"/>
      <c r="E42" s="19" t="n">
        <v>243</v>
      </c>
      <c r="F42" s="19" t="n">
        <v>540</v>
      </c>
      <c r="G42" s="19" t="n">
        <v>259</v>
      </c>
      <c r="H42" s="16" t="n">
        <v>281</v>
      </c>
    </row>
    <row r="43" customFormat="false" ht="18.75" hidden="false" customHeight="true" outlineLevel="0" collapsed="false">
      <c r="B43" s="91" t="s">
        <v>163</v>
      </c>
      <c r="C43" s="61"/>
      <c r="D43" s="65"/>
      <c r="E43" s="19" t="n">
        <v>490</v>
      </c>
      <c r="F43" s="19" t="n">
        <v>1142</v>
      </c>
      <c r="G43" s="19" t="n">
        <v>537</v>
      </c>
      <c r="H43" s="16" t="n">
        <v>605</v>
      </c>
    </row>
    <row r="44" customFormat="false" ht="18.75" hidden="false" customHeight="true" outlineLevel="0" collapsed="false">
      <c r="B44" s="91" t="s">
        <v>164</v>
      </c>
      <c r="C44" s="61"/>
      <c r="D44" s="65"/>
      <c r="E44" s="19" t="n">
        <v>421</v>
      </c>
      <c r="F44" s="19" t="n">
        <v>825</v>
      </c>
      <c r="G44" s="19" t="n">
        <v>377</v>
      </c>
      <c r="H44" s="16" t="n">
        <v>448</v>
      </c>
    </row>
    <row r="45" customFormat="false" ht="18.75" hidden="false" customHeight="true" outlineLevel="0" collapsed="false">
      <c r="B45" s="92" t="s">
        <v>165</v>
      </c>
      <c r="C45" s="92"/>
      <c r="D45" s="68"/>
      <c r="E45" s="25" t="n">
        <v>340</v>
      </c>
      <c r="F45" s="26" t="n">
        <v>854</v>
      </c>
      <c r="G45" s="26" t="n">
        <v>401</v>
      </c>
      <c r="H45" s="26" t="n">
        <v>453</v>
      </c>
    </row>
    <row r="46" customFormat="false" ht="18.75" hidden="false" customHeight="true" outlineLevel="0" collapsed="false">
      <c r="B46" s="93"/>
      <c r="C46" s="93"/>
      <c r="D46" s="93"/>
      <c r="E46" s="89"/>
      <c r="F46" s="89"/>
      <c r="G46" s="89"/>
      <c r="H46" s="89"/>
    </row>
    <row r="47" customFormat="false" ht="18.75" hidden="false" customHeight="true" outlineLevel="0" collapsed="false">
      <c r="B47" s="8"/>
      <c r="C47" s="8"/>
      <c r="D47" s="8"/>
      <c r="E47" s="61"/>
      <c r="F47" s="61"/>
      <c r="G47" s="61"/>
      <c r="H47" s="61"/>
    </row>
    <row r="48" customFormat="false" ht="18.75" hidden="false" customHeight="true" outlineLevel="0" collapsed="false">
      <c r="A48" s="6"/>
      <c r="B48" s="8"/>
      <c r="C48" s="8"/>
      <c r="D48" s="8"/>
      <c r="E48" s="8"/>
      <c r="F48" s="8"/>
      <c r="G48" s="8"/>
      <c r="H48" s="8"/>
    </row>
    <row r="49" customFormat="false" ht="18.75" hidden="false" customHeight="true" outlineLevel="0" collapsed="false">
      <c r="B49" s="8"/>
      <c r="C49" s="8"/>
      <c r="D49" s="8"/>
      <c r="E49" s="8"/>
      <c r="F49" s="8"/>
      <c r="G49" s="8"/>
      <c r="H49" s="8"/>
    </row>
    <row r="50" customFormat="false" ht="18.75" hidden="false" customHeight="true" outlineLevel="0" collapsed="false">
      <c r="B50" s="8"/>
      <c r="C50" s="8"/>
      <c r="D50" s="8"/>
      <c r="E50" s="8"/>
      <c r="F50" s="8"/>
      <c r="G50" s="8"/>
      <c r="H50" s="8"/>
    </row>
    <row r="51" customFormat="false" ht="18.75" hidden="false" customHeight="true" outlineLevel="0" collapsed="false">
      <c r="B51" s="8"/>
      <c r="C51" s="8"/>
      <c r="D51" s="8"/>
      <c r="E51" s="8"/>
      <c r="F51" s="8"/>
      <c r="G51" s="8"/>
      <c r="H51" s="8"/>
    </row>
  </sheetData>
  <mergeCells count="4">
    <mergeCell ref="B3:H3"/>
    <mergeCell ref="B5:D6"/>
    <mergeCell ref="E5:E6"/>
    <mergeCell ref="F5:H5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B37" colorId="64" zoomScale="100" zoomScaleNormal="100" zoomScalePageLayoutView="100" workbookViewId="0">
      <selection pane="topLeft" activeCell="H44" activeCellId="0" sqref="H44"/>
    </sheetView>
  </sheetViews>
  <sheetFormatPr defaultColWidth="7.4921875" defaultRowHeight="18.75" zeroHeight="false" outlineLevelRow="0" outlineLevelCol="0"/>
  <cols>
    <col collapsed="false" customWidth="false" hidden="false" outlineLevel="0" max="4" min="1" style="1" width="7.49"/>
    <col collapsed="false" customWidth="true" hidden="false" outlineLevel="0" max="8" min="5" style="1" width="16.86"/>
    <col collapsed="false" customWidth="true" hidden="false" outlineLevel="0" max="9" min="9" style="1" width="12.86"/>
    <col collapsed="false" customWidth="false" hidden="false" outlineLevel="0" max="257" min="10" style="1" width="7.49"/>
  </cols>
  <sheetData>
    <row r="1" customFormat="false" ht="18.75" hidden="false" customHeight="true" outlineLevel="0" collapsed="false">
      <c r="I1" s="3"/>
      <c r="K1" s="5"/>
    </row>
    <row r="2" customFormat="false" ht="18.75" hidden="false" customHeight="true" outlineLevel="0" collapsed="false">
      <c r="B2" s="6"/>
      <c r="H2" s="7" t="n">
        <v>21</v>
      </c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8"/>
    </row>
    <row r="4" customFormat="false" ht="18.75" hidden="false" customHeight="true" outlineLevel="0" collapsed="false">
      <c r="B4" s="9"/>
      <c r="C4" s="10"/>
      <c r="D4" s="10"/>
      <c r="E4" s="10"/>
      <c r="F4" s="10"/>
      <c r="G4" s="10"/>
      <c r="H4" s="11" t="s">
        <v>129</v>
      </c>
    </row>
    <row r="5" customFormat="false" ht="18.75" hidden="false" customHeight="true" outlineLevel="0" collapsed="false">
      <c r="B5" s="52" t="s">
        <v>130</v>
      </c>
      <c r="C5" s="52"/>
      <c r="D5" s="52"/>
      <c r="E5" s="33" t="s">
        <v>4</v>
      </c>
      <c r="F5" s="32" t="s">
        <v>3</v>
      </c>
      <c r="G5" s="32"/>
      <c r="H5" s="32"/>
    </row>
    <row r="6" customFormat="false" ht="18.75" hidden="false" customHeight="true" outlineLevel="0" collapsed="false">
      <c r="B6" s="52"/>
      <c r="C6" s="52"/>
      <c r="D6" s="52"/>
      <c r="E6" s="33"/>
      <c r="F6" s="35" t="s">
        <v>5</v>
      </c>
      <c r="G6" s="12" t="s">
        <v>6</v>
      </c>
      <c r="H6" s="86" t="s">
        <v>7</v>
      </c>
    </row>
    <row r="7" customFormat="false" ht="18.75" hidden="false" customHeight="true" outlineLevel="0" collapsed="false">
      <c r="B7" s="83"/>
      <c r="C7" s="83"/>
      <c r="D7" s="87"/>
      <c r="E7" s="88" t="s">
        <v>9</v>
      </c>
      <c r="F7" s="38" t="s">
        <v>8</v>
      </c>
      <c r="G7" s="38" t="s">
        <v>8</v>
      </c>
      <c r="H7" s="38" t="s">
        <v>8</v>
      </c>
    </row>
    <row r="8" customFormat="false" ht="18.75" hidden="false" customHeight="true" outlineLevel="0" collapsed="false">
      <c r="B8" s="50" t="s">
        <v>166</v>
      </c>
      <c r="C8" s="50"/>
      <c r="D8" s="45"/>
      <c r="E8" s="19" t="n">
        <v>26</v>
      </c>
      <c r="F8" s="19" t="n">
        <v>48</v>
      </c>
      <c r="G8" s="16" t="n">
        <v>27</v>
      </c>
      <c r="H8" s="16" t="n">
        <v>21</v>
      </c>
    </row>
    <row r="9" customFormat="false" ht="18.75" hidden="false" customHeight="true" outlineLevel="0" collapsed="false">
      <c r="B9" s="50" t="s">
        <v>167</v>
      </c>
      <c r="C9" s="50"/>
      <c r="D9" s="45"/>
      <c r="E9" s="19" t="n">
        <v>1093</v>
      </c>
      <c r="F9" s="19" t="n">
        <v>2597</v>
      </c>
      <c r="G9" s="16" t="n">
        <v>1275</v>
      </c>
      <c r="H9" s="16" t="n">
        <v>1322</v>
      </c>
    </row>
    <row r="10" customFormat="false" ht="18.75" hidden="false" customHeight="true" outlineLevel="0" collapsed="false">
      <c r="B10" s="50" t="s">
        <v>168</v>
      </c>
      <c r="C10" s="50"/>
      <c r="D10" s="45"/>
      <c r="E10" s="19" t="n">
        <v>221</v>
      </c>
      <c r="F10" s="19" t="n">
        <v>516</v>
      </c>
      <c r="G10" s="16" t="n">
        <v>252</v>
      </c>
      <c r="H10" s="16" t="n">
        <v>264</v>
      </c>
    </row>
    <row r="11" customFormat="false" ht="18.75" hidden="false" customHeight="true" outlineLevel="0" collapsed="false">
      <c r="B11" s="50" t="s">
        <v>169</v>
      </c>
      <c r="C11" s="50"/>
      <c r="D11" s="45"/>
      <c r="E11" s="19" t="n">
        <v>206</v>
      </c>
      <c r="F11" s="19" t="n">
        <v>439</v>
      </c>
      <c r="G11" s="16" t="n">
        <v>218</v>
      </c>
      <c r="H11" s="16" t="n">
        <v>221</v>
      </c>
    </row>
    <row r="12" customFormat="false" ht="18.75" hidden="false" customHeight="true" outlineLevel="0" collapsed="false">
      <c r="B12" s="50" t="s">
        <v>170</v>
      </c>
      <c r="C12" s="50"/>
      <c r="D12" s="45"/>
      <c r="E12" s="19" t="n">
        <v>347</v>
      </c>
      <c r="F12" s="19" t="n">
        <v>925</v>
      </c>
      <c r="G12" s="16" t="n">
        <v>442</v>
      </c>
      <c r="H12" s="16" t="n">
        <v>483</v>
      </c>
    </row>
    <row r="13" customFormat="false" ht="18.75" hidden="false" customHeight="true" outlineLevel="0" collapsed="false">
      <c r="B13" s="50" t="s">
        <v>171</v>
      </c>
      <c r="C13" s="50"/>
      <c r="D13" s="45"/>
      <c r="E13" s="19" t="n">
        <v>319</v>
      </c>
      <c r="F13" s="19" t="n">
        <v>717</v>
      </c>
      <c r="G13" s="16" t="n">
        <v>363</v>
      </c>
      <c r="H13" s="16" t="n">
        <v>354</v>
      </c>
    </row>
    <row r="14" customFormat="false" ht="18.75" hidden="false" customHeight="true" outlineLevel="0" collapsed="false">
      <c r="B14" s="50" t="s">
        <v>172</v>
      </c>
      <c r="C14" s="50"/>
      <c r="D14" s="45"/>
      <c r="E14" s="19" t="n">
        <v>1871</v>
      </c>
      <c r="F14" s="19" t="n">
        <v>4473</v>
      </c>
      <c r="G14" s="16" t="n">
        <v>2229</v>
      </c>
      <c r="H14" s="16" t="n">
        <v>2244</v>
      </c>
    </row>
    <row r="15" customFormat="false" ht="18.75" hidden="false" customHeight="true" outlineLevel="0" collapsed="false">
      <c r="B15" s="50" t="s">
        <v>173</v>
      </c>
      <c r="C15" s="50"/>
      <c r="D15" s="45"/>
      <c r="E15" s="19" t="n">
        <v>356</v>
      </c>
      <c r="F15" s="19" t="n">
        <v>858</v>
      </c>
      <c r="G15" s="16" t="n">
        <v>416</v>
      </c>
      <c r="H15" s="16" t="n">
        <v>442</v>
      </c>
    </row>
    <row r="16" customFormat="false" ht="18.75" hidden="false" customHeight="true" outlineLevel="0" collapsed="false">
      <c r="B16" s="91" t="s">
        <v>174</v>
      </c>
      <c r="C16" s="61"/>
      <c r="D16" s="65"/>
      <c r="E16" s="19" t="n">
        <v>225</v>
      </c>
      <c r="F16" s="19" t="n">
        <v>562</v>
      </c>
      <c r="G16" s="16" t="n">
        <v>274</v>
      </c>
      <c r="H16" s="16" t="n">
        <v>288</v>
      </c>
    </row>
    <row r="17" customFormat="false" ht="18.75" hidden="false" customHeight="true" outlineLevel="0" collapsed="false">
      <c r="B17" s="91" t="s">
        <v>175</v>
      </c>
      <c r="C17" s="61"/>
      <c r="D17" s="65"/>
      <c r="E17" s="19" t="n">
        <v>439</v>
      </c>
      <c r="F17" s="19" t="n">
        <v>961</v>
      </c>
      <c r="G17" s="16" t="n">
        <v>510</v>
      </c>
      <c r="H17" s="16" t="n">
        <v>451</v>
      </c>
    </row>
    <row r="18" customFormat="false" ht="18.75" hidden="false" customHeight="true" outlineLevel="0" collapsed="false">
      <c r="B18" s="91" t="s">
        <v>176</v>
      </c>
      <c r="C18" s="61"/>
      <c r="D18" s="65"/>
      <c r="E18" s="19" t="n">
        <v>410</v>
      </c>
      <c r="F18" s="19" t="n">
        <v>1042</v>
      </c>
      <c r="G18" s="16" t="n">
        <v>509</v>
      </c>
      <c r="H18" s="16" t="n">
        <v>533</v>
      </c>
    </row>
    <row r="19" customFormat="false" ht="18.75" hidden="false" customHeight="true" outlineLevel="0" collapsed="false">
      <c r="B19" s="91" t="s">
        <v>177</v>
      </c>
      <c r="C19" s="61"/>
      <c r="D19" s="65"/>
      <c r="E19" s="19" t="n">
        <v>441</v>
      </c>
      <c r="F19" s="19" t="n">
        <v>1050</v>
      </c>
      <c r="G19" s="16" t="n">
        <v>520</v>
      </c>
      <c r="H19" s="16" t="n">
        <v>530</v>
      </c>
    </row>
    <row r="20" customFormat="false" ht="18.75" hidden="false" customHeight="true" outlineLevel="0" collapsed="false">
      <c r="B20" s="91" t="s">
        <v>178</v>
      </c>
      <c r="C20" s="61"/>
      <c r="D20" s="65"/>
      <c r="E20" s="19" t="n">
        <v>2081</v>
      </c>
      <c r="F20" s="19" t="n">
        <v>5069</v>
      </c>
      <c r="G20" s="16" t="n">
        <v>2463</v>
      </c>
      <c r="H20" s="16" t="n">
        <v>2606</v>
      </c>
    </row>
    <row r="21" customFormat="false" ht="18.75" hidden="false" customHeight="true" outlineLevel="0" collapsed="false">
      <c r="B21" s="91" t="s">
        <v>179</v>
      </c>
      <c r="C21" s="61"/>
      <c r="D21" s="65"/>
      <c r="E21" s="19" t="n">
        <v>798</v>
      </c>
      <c r="F21" s="19" t="n">
        <v>1877</v>
      </c>
      <c r="G21" s="16" t="n">
        <v>928</v>
      </c>
      <c r="H21" s="16" t="n">
        <v>949</v>
      </c>
    </row>
    <row r="22" customFormat="false" ht="18.75" hidden="false" customHeight="true" outlineLevel="0" collapsed="false">
      <c r="B22" s="91" t="s">
        <v>180</v>
      </c>
      <c r="C22" s="61"/>
      <c r="D22" s="65"/>
      <c r="E22" s="19" t="n">
        <v>208</v>
      </c>
      <c r="F22" s="19" t="n">
        <v>475</v>
      </c>
      <c r="G22" s="16" t="n">
        <v>212</v>
      </c>
      <c r="H22" s="16" t="n">
        <v>263</v>
      </c>
    </row>
    <row r="23" customFormat="false" ht="18.75" hidden="false" customHeight="true" outlineLevel="0" collapsed="false">
      <c r="B23" s="91" t="s">
        <v>181</v>
      </c>
      <c r="C23" s="61"/>
      <c r="D23" s="65"/>
      <c r="E23" s="19" t="n">
        <v>503</v>
      </c>
      <c r="F23" s="19" t="n">
        <v>1262</v>
      </c>
      <c r="G23" s="16" t="n">
        <v>605</v>
      </c>
      <c r="H23" s="16" t="n">
        <v>657</v>
      </c>
    </row>
    <row r="24" customFormat="false" ht="18.75" hidden="false" customHeight="true" outlineLevel="0" collapsed="false">
      <c r="B24" s="91" t="s">
        <v>182</v>
      </c>
      <c r="C24" s="61"/>
      <c r="D24" s="65"/>
      <c r="E24" s="19" t="n">
        <v>193</v>
      </c>
      <c r="F24" s="19" t="n">
        <v>494</v>
      </c>
      <c r="G24" s="16" t="n">
        <v>235</v>
      </c>
      <c r="H24" s="16" t="n">
        <v>259</v>
      </c>
    </row>
    <row r="25" customFormat="false" ht="18.75" hidden="false" customHeight="true" outlineLevel="0" collapsed="false">
      <c r="B25" s="91" t="s">
        <v>183</v>
      </c>
      <c r="C25" s="61"/>
      <c r="D25" s="65"/>
      <c r="E25" s="19" t="n">
        <v>379</v>
      </c>
      <c r="F25" s="19" t="n">
        <v>961</v>
      </c>
      <c r="G25" s="16" t="n">
        <v>483</v>
      </c>
      <c r="H25" s="16" t="n">
        <v>478</v>
      </c>
    </row>
    <row r="26" customFormat="false" ht="18.75" hidden="false" customHeight="true" outlineLevel="0" collapsed="false">
      <c r="B26" s="91" t="s">
        <v>184</v>
      </c>
      <c r="C26" s="61"/>
      <c r="D26" s="65"/>
      <c r="E26" s="19" t="n">
        <v>2036</v>
      </c>
      <c r="F26" s="19" t="n">
        <v>4650</v>
      </c>
      <c r="G26" s="16" t="n">
        <v>2172</v>
      </c>
      <c r="H26" s="16" t="n">
        <v>2478</v>
      </c>
    </row>
    <row r="27" customFormat="false" ht="18.75" hidden="false" customHeight="true" outlineLevel="0" collapsed="false">
      <c r="B27" s="91" t="s">
        <v>185</v>
      </c>
      <c r="C27" s="61"/>
      <c r="D27" s="65"/>
      <c r="E27" s="19" t="n">
        <v>747</v>
      </c>
      <c r="F27" s="19" t="n">
        <v>1644</v>
      </c>
      <c r="G27" s="16" t="n">
        <v>794</v>
      </c>
      <c r="H27" s="16" t="n">
        <v>850</v>
      </c>
    </row>
    <row r="28" customFormat="false" ht="18.75" hidden="false" customHeight="true" outlineLevel="0" collapsed="false">
      <c r="B28" s="91" t="s">
        <v>186</v>
      </c>
      <c r="C28" s="61"/>
      <c r="D28" s="65"/>
      <c r="E28" s="19" t="n">
        <v>535</v>
      </c>
      <c r="F28" s="19" t="n">
        <v>1238</v>
      </c>
      <c r="G28" s="16" t="n">
        <v>561</v>
      </c>
      <c r="H28" s="16" t="n">
        <v>677</v>
      </c>
    </row>
    <row r="29" customFormat="false" ht="18.75" hidden="false" customHeight="true" outlineLevel="0" collapsed="false">
      <c r="B29" s="91" t="s">
        <v>187</v>
      </c>
      <c r="C29" s="61"/>
      <c r="D29" s="65"/>
      <c r="E29" s="19" t="n">
        <v>543</v>
      </c>
      <c r="F29" s="19" t="n">
        <v>1251</v>
      </c>
      <c r="G29" s="16" t="n">
        <v>585</v>
      </c>
      <c r="H29" s="16" t="n">
        <v>666</v>
      </c>
    </row>
    <row r="30" customFormat="false" ht="18.75" hidden="false" customHeight="true" outlineLevel="0" collapsed="false">
      <c r="B30" s="91" t="s">
        <v>188</v>
      </c>
      <c r="C30" s="61"/>
      <c r="D30" s="65"/>
      <c r="E30" s="19" t="n">
        <v>211</v>
      </c>
      <c r="F30" s="19" t="n">
        <v>517</v>
      </c>
      <c r="G30" s="16" t="n">
        <v>232</v>
      </c>
      <c r="H30" s="16" t="n">
        <v>285</v>
      </c>
    </row>
    <row r="31" customFormat="false" ht="18.75" hidden="false" customHeight="true" outlineLevel="0" collapsed="false">
      <c r="B31" s="91" t="s">
        <v>189</v>
      </c>
      <c r="C31" s="61"/>
      <c r="D31" s="65"/>
      <c r="E31" s="19" t="n">
        <v>3295</v>
      </c>
      <c r="F31" s="19" t="n">
        <v>7671</v>
      </c>
      <c r="G31" s="16" t="n">
        <v>3867</v>
      </c>
      <c r="H31" s="16" t="n">
        <v>3804</v>
      </c>
    </row>
    <row r="32" customFormat="false" ht="18.75" hidden="false" customHeight="true" outlineLevel="0" collapsed="false">
      <c r="B32" s="91" t="s">
        <v>190</v>
      </c>
      <c r="C32" s="61"/>
      <c r="D32" s="65"/>
      <c r="E32" s="19" t="n">
        <v>1324</v>
      </c>
      <c r="F32" s="19" t="n">
        <v>3160</v>
      </c>
      <c r="G32" s="16" t="n">
        <v>1642</v>
      </c>
      <c r="H32" s="16" t="n">
        <v>1518</v>
      </c>
    </row>
    <row r="33" customFormat="false" ht="18.75" hidden="false" customHeight="true" outlineLevel="0" collapsed="false">
      <c r="B33" s="91" t="s">
        <v>191</v>
      </c>
      <c r="C33" s="61"/>
      <c r="D33" s="65"/>
      <c r="E33" s="19" t="n">
        <v>685</v>
      </c>
      <c r="F33" s="19" t="n">
        <v>1549</v>
      </c>
      <c r="G33" s="16" t="n">
        <v>748</v>
      </c>
      <c r="H33" s="16" t="n">
        <v>801</v>
      </c>
    </row>
    <row r="34" customFormat="false" ht="18.75" hidden="false" customHeight="true" outlineLevel="0" collapsed="false">
      <c r="B34" s="91" t="s">
        <v>192</v>
      </c>
      <c r="C34" s="61"/>
      <c r="D34" s="65"/>
      <c r="E34" s="19" t="n">
        <v>538</v>
      </c>
      <c r="F34" s="19" t="n">
        <v>1314</v>
      </c>
      <c r="G34" s="16" t="n">
        <v>661</v>
      </c>
      <c r="H34" s="16" t="n">
        <v>653</v>
      </c>
    </row>
    <row r="35" customFormat="false" ht="18.75" hidden="false" customHeight="true" outlineLevel="0" collapsed="false">
      <c r="B35" s="91" t="s">
        <v>193</v>
      </c>
      <c r="C35" s="61"/>
      <c r="D35" s="65"/>
      <c r="E35" s="19" t="n">
        <v>59</v>
      </c>
      <c r="F35" s="19" t="n">
        <v>126</v>
      </c>
      <c r="G35" s="16" t="n">
        <v>63</v>
      </c>
      <c r="H35" s="16" t="n">
        <v>63</v>
      </c>
    </row>
    <row r="36" customFormat="false" ht="18.75" hidden="false" customHeight="true" outlineLevel="0" collapsed="false">
      <c r="B36" s="91" t="s">
        <v>194</v>
      </c>
      <c r="C36" s="61"/>
      <c r="D36" s="65"/>
      <c r="E36" s="19" t="n">
        <v>689</v>
      </c>
      <c r="F36" s="19" t="n">
        <v>1522</v>
      </c>
      <c r="G36" s="16" t="n">
        <v>753</v>
      </c>
      <c r="H36" s="16" t="n">
        <v>769</v>
      </c>
    </row>
    <row r="37" customFormat="false" ht="18.75" hidden="false" customHeight="true" outlineLevel="0" collapsed="false">
      <c r="B37" s="91" t="s">
        <v>195</v>
      </c>
      <c r="C37" s="61"/>
      <c r="D37" s="65"/>
      <c r="E37" s="19" t="s">
        <v>196</v>
      </c>
      <c r="F37" s="19" t="s">
        <v>196</v>
      </c>
      <c r="G37" s="94" t="s">
        <v>196</v>
      </c>
      <c r="H37" s="94" t="s">
        <v>196</v>
      </c>
    </row>
    <row r="38" customFormat="false" ht="18.75" hidden="false" customHeight="true" outlineLevel="0" collapsed="false">
      <c r="B38" s="91" t="s">
        <v>197</v>
      </c>
      <c r="C38" s="61"/>
      <c r="D38" s="65"/>
      <c r="E38" s="19" t="n">
        <v>15</v>
      </c>
      <c r="F38" s="19" t="n">
        <v>40</v>
      </c>
      <c r="G38" s="94" t="n">
        <v>19</v>
      </c>
      <c r="H38" s="94" t="n">
        <v>21</v>
      </c>
    </row>
    <row r="39" customFormat="false" ht="18.75" hidden="false" customHeight="true" outlineLevel="0" collapsed="false">
      <c r="B39" s="91" t="s">
        <v>198</v>
      </c>
      <c r="C39" s="61"/>
      <c r="D39" s="65"/>
      <c r="E39" s="19" t="n">
        <v>1449</v>
      </c>
      <c r="F39" s="19" t="n">
        <v>3454</v>
      </c>
      <c r="G39" s="94" t="n">
        <v>1662</v>
      </c>
      <c r="H39" s="94" t="n">
        <v>1792</v>
      </c>
    </row>
    <row r="40" customFormat="false" ht="18.75" hidden="false" customHeight="true" outlineLevel="0" collapsed="false">
      <c r="B40" s="91" t="s">
        <v>199</v>
      </c>
      <c r="C40" s="61"/>
      <c r="D40" s="65"/>
      <c r="E40" s="19" t="s">
        <v>196</v>
      </c>
      <c r="F40" s="19" t="s">
        <v>196</v>
      </c>
      <c r="G40" s="94" t="s">
        <v>196</v>
      </c>
      <c r="H40" s="94" t="s">
        <v>196</v>
      </c>
    </row>
    <row r="41" customFormat="false" ht="18.75" hidden="false" customHeight="true" outlineLevel="0" collapsed="false">
      <c r="B41" s="91" t="s">
        <v>200</v>
      </c>
      <c r="C41" s="61"/>
      <c r="D41" s="65"/>
      <c r="E41" s="19" t="n">
        <v>40</v>
      </c>
      <c r="F41" s="19" t="n">
        <v>105</v>
      </c>
      <c r="G41" s="94" t="n">
        <v>49</v>
      </c>
      <c r="H41" s="94" t="n">
        <v>56</v>
      </c>
    </row>
    <row r="42" customFormat="false" ht="18.75" hidden="false" customHeight="true" outlineLevel="0" collapsed="false">
      <c r="B42" s="91" t="s">
        <v>201</v>
      </c>
      <c r="C42" s="61"/>
      <c r="D42" s="65"/>
      <c r="E42" s="19" t="n">
        <v>114</v>
      </c>
      <c r="F42" s="19" t="n">
        <v>213</v>
      </c>
      <c r="G42" s="94" t="n">
        <v>113</v>
      </c>
      <c r="H42" s="94" t="n">
        <v>100</v>
      </c>
    </row>
    <row r="43" customFormat="false" ht="18.75" hidden="false" customHeight="true" outlineLevel="0" collapsed="false">
      <c r="B43" s="91" t="s">
        <v>202</v>
      </c>
      <c r="C43" s="61"/>
      <c r="D43" s="65"/>
      <c r="E43" s="19" t="n">
        <v>52</v>
      </c>
      <c r="F43" s="19" t="n">
        <v>90</v>
      </c>
      <c r="G43" s="94" t="n">
        <v>41</v>
      </c>
      <c r="H43" s="94" t="n">
        <v>49</v>
      </c>
    </row>
    <row r="44" customFormat="false" ht="18.75" hidden="false" customHeight="true" outlineLevel="0" collapsed="false">
      <c r="B44" s="91" t="s">
        <v>203</v>
      </c>
      <c r="C44" s="61"/>
      <c r="D44" s="65"/>
      <c r="E44" s="19" t="n">
        <v>297</v>
      </c>
      <c r="F44" s="19" t="n">
        <v>779</v>
      </c>
      <c r="G44" s="94" t="n">
        <v>378</v>
      </c>
      <c r="H44" s="94" t="n">
        <v>401</v>
      </c>
    </row>
    <row r="45" customFormat="false" ht="18.75" hidden="false" customHeight="true" outlineLevel="0" collapsed="false">
      <c r="B45" s="61"/>
      <c r="C45" s="61"/>
      <c r="D45" s="65"/>
      <c r="E45" s="19"/>
      <c r="F45" s="19"/>
      <c r="G45" s="94"/>
      <c r="H45" s="94"/>
    </row>
    <row r="46" customFormat="false" ht="18.75" hidden="false" customHeight="true" outlineLevel="0" collapsed="false">
      <c r="B46" s="95" t="s">
        <v>204</v>
      </c>
      <c r="C46" s="95"/>
      <c r="D46" s="96"/>
      <c r="E46" s="97" t="n">
        <v>4716</v>
      </c>
      <c r="F46" s="97" t="n">
        <v>11695</v>
      </c>
      <c r="G46" s="97" t="n">
        <v>5687</v>
      </c>
      <c r="H46" s="97" t="n">
        <v>6008</v>
      </c>
    </row>
    <row r="47" customFormat="false" ht="18.75" hidden="false" customHeight="true" outlineLevel="0" collapsed="false">
      <c r="C47" s="93"/>
      <c r="D47" s="93"/>
      <c r="E47" s="61"/>
      <c r="F47" s="61"/>
      <c r="G47" s="61"/>
      <c r="H47" s="28" t="s">
        <v>205</v>
      </c>
    </row>
    <row r="48" customFormat="false" ht="18.75" hidden="false" customHeight="true" outlineLevel="0" collapsed="false">
      <c r="B48" s="8"/>
      <c r="C48" s="8"/>
      <c r="D48" s="8"/>
      <c r="E48" s="61"/>
      <c r="F48" s="61"/>
      <c r="G48" s="61"/>
      <c r="H48" s="61"/>
    </row>
    <row r="49" customFormat="false" ht="18.75" hidden="false" customHeight="true" outlineLevel="0" collapsed="false">
      <c r="A49" s="6"/>
      <c r="B49" s="8"/>
      <c r="C49" s="8"/>
      <c r="D49" s="8"/>
      <c r="E49" s="8"/>
      <c r="F49" s="8"/>
      <c r="G49" s="8"/>
      <c r="H49" s="8"/>
    </row>
    <row r="50" customFormat="false" ht="18.75" hidden="false" customHeight="true" outlineLevel="0" collapsed="false">
      <c r="B50" s="8"/>
      <c r="C50" s="8"/>
      <c r="D50" s="8"/>
      <c r="E50" s="8"/>
      <c r="F50" s="8"/>
      <c r="G50" s="8"/>
      <c r="H50" s="8"/>
    </row>
    <row r="51" customFormat="false" ht="18.75" hidden="false" customHeight="true" outlineLevel="0" collapsed="false">
      <c r="B51" s="8"/>
      <c r="C51" s="8"/>
      <c r="D51" s="8"/>
      <c r="E51" s="8"/>
      <c r="F51" s="8"/>
      <c r="G51" s="8"/>
      <c r="H51" s="8"/>
    </row>
  </sheetData>
  <mergeCells count="4">
    <mergeCell ref="B3:H3"/>
    <mergeCell ref="B5:D6"/>
    <mergeCell ref="E5:E6"/>
    <mergeCell ref="F5:H5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情報システム課</cp:lastModifiedBy>
  <cp:lastPrinted>2013-02-20T08:08:02Z</cp:lastPrinted>
  <dcterms:modified xsi:type="dcterms:W3CDTF">2014-04-23T04:11:36Z</dcterms:modified>
  <cp:revision>0</cp:revision>
  <dc:subject/>
  <dc:title/>
</cp:coreProperties>
</file>