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~3" sheetId="2" state="visible" r:id="rId3"/>
    <sheet name="表4" sheetId="3" state="visible" r:id="rId4"/>
  </sheets>
  <definedNames>
    <definedName function="false" hidden="false" localSheetId="0" name="_xlnm.Print_Area" vbProcedure="false">表1!$B$2:$I$54</definedName>
    <definedName function="false" hidden="false" localSheetId="1" name="_xlnm.Print_Area" vbProcedure="false">'表2~3'!$B$2:$L$43</definedName>
    <definedName function="false" hidden="false" localSheetId="2" name="_xlnm.Print_Area" vbProcedure="false">表4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r>
      <rPr>
        <b val="true"/>
        <sz val="11"/>
        <rFont val="Noto Sans"/>
        <family val="2"/>
      </rPr>
      <t xml:space="preserve">１　産業別常用労働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平均月額現金給与総額等（神奈川県内 事業所規模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産業</t>
  </si>
  <si>
    <t xml:space="preserve">現金給与総額</t>
  </si>
  <si>
    <t xml:space="preserve">総実労働時間</t>
  </si>
  <si>
    <t xml:space="preserve">出勤日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円</t>
  </si>
  <si>
    <t xml:space="preserve">時間</t>
  </si>
  <si>
    <t xml:space="preserve">日</t>
  </si>
  <si>
    <t xml:space="preserve">TL</t>
  </si>
  <si>
    <t xml:space="preserve">調査産業計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M</t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O</t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X</t>
  </si>
  <si>
    <t xml:space="preserve">R</t>
  </si>
  <si>
    <t xml:space="preserve">サービス業</t>
  </si>
  <si>
    <t xml:space="preserve">Ｅ０９・１０</t>
  </si>
  <si>
    <t xml:space="preserve">食料品・たばこ</t>
  </si>
  <si>
    <t xml:space="preserve">Ｅ１１</t>
  </si>
  <si>
    <t xml:space="preserve">繊維工業</t>
  </si>
  <si>
    <t xml:space="preserve">Ｅ１３</t>
  </si>
  <si>
    <t xml:space="preserve">家具・装備品</t>
  </si>
  <si>
    <t xml:space="preserve">Ｅ１４</t>
  </si>
  <si>
    <t xml:space="preserve">パルプ･紙</t>
  </si>
  <si>
    <t xml:space="preserve">Ｅ１５</t>
  </si>
  <si>
    <t xml:space="preserve">印刷・同関連業</t>
  </si>
  <si>
    <t xml:space="preserve">Ｅ１６・１７</t>
  </si>
  <si>
    <t xml:space="preserve">化学、石油・石炭</t>
  </si>
  <si>
    <t xml:space="preserve">Ｅ１８</t>
  </si>
  <si>
    <t xml:space="preserve">プラスチック製品</t>
  </si>
  <si>
    <t xml:space="preserve">Ｅ１９</t>
  </si>
  <si>
    <t xml:space="preserve">ゴム製品</t>
  </si>
  <si>
    <t xml:space="preserve">Ｅ２１</t>
  </si>
  <si>
    <t xml:space="preserve">窯業・土石製品</t>
  </si>
  <si>
    <t xml:space="preserve">Ｅ２２</t>
  </si>
  <si>
    <t xml:space="preserve">鉄鋼業</t>
  </si>
  <si>
    <t xml:space="preserve">Ｅ２３</t>
  </si>
  <si>
    <t xml:space="preserve">非鉄金属製造業</t>
  </si>
  <si>
    <t xml:space="preserve">Ｅ２４</t>
  </si>
  <si>
    <t xml:space="preserve">金属製品製造業</t>
  </si>
  <si>
    <t xml:space="preserve">Ｅ２５</t>
  </si>
  <si>
    <t xml:space="preserve">はん用機械器具</t>
  </si>
  <si>
    <t xml:space="preserve">Ｅ２６</t>
  </si>
  <si>
    <t xml:space="preserve">生産用機械器具</t>
  </si>
  <si>
    <t xml:space="preserve">Ｅ２７</t>
  </si>
  <si>
    <t xml:space="preserve">業務用機械器具</t>
  </si>
  <si>
    <t xml:space="preserve">Ｅ２８</t>
  </si>
  <si>
    <t xml:space="preserve">電子・デバイス</t>
  </si>
  <si>
    <t xml:space="preserve">Ｅ２９</t>
  </si>
  <si>
    <t xml:space="preserve">電気機械器具</t>
  </si>
  <si>
    <t xml:space="preserve">Ｅ３０</t>
  </si>
  <si>
    <t xml:space="preserve">情報通信機械器具</t>
  </si>
  <si>
    <t xml:space="preserve">Ｅ３１</t>
  </si>
  <si>
    <t xml:space="preserve">輸送用機械器具</t>
  </si>
  <si>
    <t xml:space="preserve">Ｅ一括</t>
  </si>
  <si>
    <t xml:space="preserve">Ｅ一括分</t>
  </si>
  <si>
    <t xml:space="preserve">Ｐ８３</t>
  </si>
  <si>
    <t xml:space="preserve">医療業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日本標準産業分類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に改訂されたことに伴い、</t>
    </r>
  </si>
  <si>
    <t xml:space="preserve">毎月勤労統計調査（地方調査）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分結果から改訂後の日本標準産業分類に基づき</t>
    </r>
  </si>
  <si>
    <t xml:space="preserve">　　　公表している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「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一括」は産業中分類の衣服、木材、なめし革、その他の製造</t>
    </r>
  </si>
  <si>
    <t xml:space="preserve">　　　業をまとめたものである。</t>
  </si>
  <si>
    <t xml:space="preserve">２　一般職業紹介状況</t>
  </si>
  <si>
    <t xml:space="preserve">年次</t>
  </si>
  <si>
    <t xml:space="preserve">求職</t>
  </si>
  <si>
    <t xml:space="preserve">求人</t>
  </si>
  <si>
    <t xml:space="preserve">紹介
件数</t>
  </si>
  <si>
    <r>
      <rPr>
        <sz val="11"/>
        <rFont val="Noto Sans"/>
        <family val="2"/>
      </rPr>
      <t xml:space="preserve">就職
件数
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充足数
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求
人倍率
（</t>
    </r>
    <r>
      <rPr>
        <sz val="11"/>
        <rFont val="ＭＳ Ｐ明朝"/>
        <family val="1"/>
        <charset val="128"/>
      </rPr>
      <t xml:space="preserve">D/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就職率
（</t>
    </r>
    <r>
      <rPr>
        <sz val="11"/>
        <rFont val="ＭＳ Ｐ明朝"/>
        <family val="1"/>
        <charset val="128"/>
      </rPr>
      <t xml:space="preserve">E/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充足率
（</t>
    </r>
    <r>
      <rPr>
        <sz val="11"/>
        <rFont val="ＭＳ Ｐ明朝"/>
        <family val="1"/>
        <charset val="128"/>
      </rPr>
      <t xml:space="preserve">F/</t>
    </r>
    <r>
      <rPr>
        <sz val="11"/>
        <rFont val="Noto Sans"/>
        <family val="2"/>
      </rPr>
      <t xml:space="preserve">Ｃ）</t>
    </r>
  </si>
  <si>
    <r>
      <rPr>
        <sz val="11"/>
        <rFont val="Noto Sans"/>
        <family val="2"/>
      </rPr>
      <t xml:space="preserve">新規求職申込件数
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求職者数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規
求人数
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
求人数
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件</t>
  </si>
  <si>
    <t xml:space="preserve">人</t>
  </si>
  <si>
    <t xml:space="preserve">倍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上段は、月平均を示す。数値は、新規学校卒業者を除き、パートを含む。</t>
    </r>
  </si>
  <si>
    <t xml:space="preserve">資料：小田原公共職業安定所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数値は、小田原市、箱根町、湯河原町、真鶴町の総計。</t>
    </r>
  </si>
  <si>
    <t xml:space="preserve">３　中高年齢者職業紹介状況</t>
  </si>
  <si>
    <r>
      <rPr>
        <sz val="11"/>
        <rFont val="ＭＳ Ｐ明朝"/>
        <family val="1"/>
        <charset val="128"/>
      </rPr>
      <t xml:space="preserve">①
</t>
    </r>
    <r>
      <rPr>
        <sz val="11"/>
        <rFont val="Noto Sans"/>
        <family val="2"/>
      </rPr>
      <t xml:space="preserve">有効求職者数</t>
    </r>
  </si>
  <si>
    <r>
      <rPr>
        <sz val="11"/>
        <rFont val="ＭＳ Ｐ明朝"/>
        <family val="1"/>
        <charset val="128"/>
      </rPr>
      <t xml:space="preserve">②
</t>
    </r>
    <r>
      <rPr>
        <sz val="11"/>
        <rFont val="Noto Sans"/>
        <family val="2"/>
      </rPr>
      <t xml:space="preserve">新規求職申込件数</t>
    </r>
  </si>
  <si>
    <r>
      <rPr>
        <sz val="10"/>
        <rFont val="ＭＳ Ｐ明朝"/>
        <family val="1"/>
        <charset val="128"/>
      </rPr>
      <t xml:space="preserve">③
</t>
    </r>
    <r>
      <rPr>
        <sz val="9"/>
        <rFont val="ＭＳ Ｐ明朝"/>
        <family val="1"/>
        <charset val="128"/>
      </rPr>
      <t xml:space="preserve">①</t>
    </r>
    <r>
      <rPr>
        <sz val="9"/>
        <rFont val="Noto Sans"/>
        <family val="2"/>
      </rPr>
      <t xml:space="preserve">のうち
雇用保険
受給資格者</t>
    </r>
  </si>
  <si>
    <r>
      <rPr>
        <sz val="11"/>
        <rFont val="ＭＳ Ｐ明朝"/>
        <family val="1"/>
        <charset val="128"/>
      </rPr>
      <t xml:space="preserve">④
</t>
    </r>
    <r>
      <rPr>
        <sz val="11"/>
        <rFont val="Noto Sans"/>
        <family val="2"/>
      </rPr>
      <t xml:space="preserve">紹介
件数</t>
    </r>
  </si>
  <si>
    <r>
      <rPr>
        <sz val="11"/>
        <rFont val="ＭＳ Ｐ明朝"/>
        <family val="1"/>
        <charset val="128"/>
      </rPr>
      <t xml:space="preserve">⑤
</t>
    </r>
    <r>
      <rPr>
        <sz val="11"/>
        <rFont val="Noto Sans"/>
        <family val="2"/>
      </rPr>
      <t xml:space="preserve">就職
件数</t>
    </r>
  </si>
  <si>
    <r>
      <rPr>
        <sz val="11"/>
        <rFont val="ＭＳ Ｐ明朝"/>
        <family val="1"/>
        <charset val="128"/>
      </rPr>
      <t xml:space="preserve">⑥
</t>
    </r>
    <r>
      <rPr>
        <sz val="9"/>
        <rFont val="ＭＳ Ｐ明朝"/>
        <family val="1"/>
        <charset val="128"/>
      </rPr>
      <t xml:space="preserve">⑤</t>
    </r>
    <r>
      <rPr>
        <sz val="9"/>
        <rFont val="Noto Sans"/>
        <family val="2"/>
      </rPr>
      <t xml:space="preserve">のうち
雇用保険
受給者</t>
    </r>
  </si>
  <si>
    <t xml:space="preserve">注）数値は、小田原市、箱根町、湯河原町、真鶴町の総計。</t>
  </si>
  <si>
    <t xml:space="preserve">　　</t>
  </si>
  <si>
    <t xml:space="preserve">４　新規学校卒業者職業紹介状況</t>
  </si>
  <si>
    <r>
      <rPr>
        <sz val="11"/>
        <rFont val="Noto Sans"/>
        <family val="2"/>
      </rPr>
      <t xml:space="preserve">（１）職業紹介状況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）</t>
    </r>
  </si>
  <si>
    <t xml:space="preserve">（単位　人）</t>
  </si>
  <si>
    <t xml:space="preserve">区分</t>
  </si>
  <si>
    <t xml:space="preserve">中学校卒業者</t>
  </si>
  <si>
    <t xml:space="preserve">高等学校卒業者</t>
  </si>
  <si>
    <t xml:space="preserve">計</t>
  </si>
  <si>
    <t xml:space="preserve">男</t>
  </si>
  <si>
    <t xml:space="preserve">女</t>
  </si>
  <si>
    <t xml:space="preserve">①求職者数</t>
  </si>
  <si>
    <t xml:space="preserve">-</t>
  </si>
  <si>
    <t xml:space="preserve">②求人数</t>
  </si>
  <si>
    <t xml:space="preserve">…</t>
  </si>
  <si>
    <t xml:space="preserve">③②のうち求人連絡数</t>
  </si>
  <si>
    <t xml:space="preserve">④③のうち採用決定数</t>
  </si>
  <si>
    <t xml:space="preserve">⑤就職決定数</t>
  </si>
  <si>
    <t xml:space="preserve">⑥⑤のうち県外からの求人へ
　就職した者</t>
  </si>
  <si>
    <t xml:space="preserve">⑦⑤のうち県内他職安からの
　求人へ就職した者</t>
  </si>
  <si>
    <r>
      <rPr>
        <sz val="11"/>
        <rFont val="Noto Sans"/>
        <family val="2"/>
      </rPr>
      <t xml:space="preserve">（２）産業別就職状況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　農林漁業</t>
  </si>
  <si>
    <t xml:space="preserve">　鉱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、郵便業</t>
  </si>
  <si>
    <t xml:space="preserve">　卸売業、小売業</t>
  </si>
  <si>
    <t xml:space="preserve">　金融業、保険業</t>
  </si>
  <si>
    <t xml:space="preserve">　不動産業、物品賃貸業</t>
  </si>
  <si>
    <t xml:space="preserve">　学術研究、専門・技術サービス業</t>
  </si>
  <si>
    <t xml:space="preserve">　宿泊業、飲食サービス業</t>
  </si>
  <si>
    <t xml:space="preserve">　生活関連サービス業</t>
  </si>
  <si>
    <t xml:space="preserve">　医療、福祉</t>
  </si>
  <si>
    <t xml:space="preserve">　複合サービス</t>
  </si>
  <si>
    <t xml:space="preserve">　サービス業</t>
  </si>
  <si>
    <t xml:space="preserve">　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#,##0"/>
    <numFmt numFmtId="168" formatCode="#,##0_);[RED]\(#,##0\)"/>
    <numFmt numFmtId="169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33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11.25" defaultRowHeight="16.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7.49"/>
    <col collapsed="false" customWidth="true" hidden="false" outlineLevel="0" max="3" min="3" style="2" width="22.37"/>
    <col collapsed="false" customWidth="true" hidden="false" outlineLevel="0" max="9" min="4" style="1" width="9.99"/>
    <col collapsed="false" customWidth="false" hidden="false" outlineLevel="0" max="257" min="10" style="1" width="11.24"/>
  </cols>
  <sheetData>
    <row r="1" customFormat="false" ht="16.5" hidden="false" customHeight="true" outlineLevel="0" collapsed="false">
      <c r="B1" s="1"/>
      <c r="C1" s="1"/>
    </row>
    <row r="2" s="3" customFormat="true" ht="18.75" hidden="false" customHeight="true" outlineLevel="0" collapsed="false">
      <c r="B2" s="4"/>
      <c r="C2" s="4"/>
      <c r="D2" s="5"/>
      <c r="E2" s="5"/>
      <c r="F2" s="5"/>
      <c r="G2" s="5"/>
      <c r="H2" s="5"/>
      <c r="I2" s="6" t="n">
        <v>129</v>
      </c>
    </row>
    <row r="3" customFormat="false" ht="18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2"/>
    </row>
    <row r="4" customFormat="false" ht="18.75" hidden="false" customHeight="true" outlineLevel="0" collapsed="false">
      <c r="B4" s="8" t="s">
        <v>0</v>
      </c>
      <c r="C4" s="9"/>
      <c r="D4" s="10"/>
      <c r="E4" s="10"/>
      <c r="F4" s="10"/>
      <c r="G4" s="10"/>
      <c r="H4" s="10"/>
      <c r="I4" s="11" t="s">
        <v>1</v>
      </c>
      <c r="K4" s="12"/>
    </row>
    <row r="5" customFormat="false" ht="18.75" hidden="false" customHeight="true" outlineLevel="0" collapsed="false">
      <c r="B5" s="13" t="s">
        <v>2</v>
      </c>
      <c r="C5" s="13"/>
      <c r="D5" s="14" t="s">
        <v>3</v>
      </c>
      <c r="E5" s="14"/>
      <c r="F5" s="14" t="s">
        <v>4</v>
      </c>
      <c r="G5" s="14"/>
      <c r="H5" s="15" t="s">
        <v>5</v>
      </c>
      <c r="I5" s="15"/>
      <c r="K5" s="12"/>
    </row>
    <row r="6" customFormat="false" ht="18.75" hidden="false" customHeight="true" outlineLevel="0" collapsed="false">
      <c r="B6" s="13"/>
      <c r="C6" s="13"/>
      <c r="D6" s="16" t="s">
        <v>6</v>
      </c>
      <c r="E6" s="17" t="s">
        <v>7</v>
      </c>
      <c r="F6" s="16" t="s">
        <v>6</v>
      </c>
      <c r="G6" s="17" t="s">
        <v>7</v>
      </c>
      <c r="H6" s="16" t="s">
        <v>6</v>
      </c>
      <c r="I6" s="18" t="s">
        <v>7</v>
      </c>
      <c r="J6" s="19"/>
    </row>
    <row r="7" customFormat="false" ht="15.75" hidden="false" customHeight="true" outlineLevel="0" collapsed="false">
      <c r="B7" s="20"/>
      <c r="C7" s="21"/>
      <c r="D7" s="22"/>
      <c r="E7" s="23" t="s">
        <v>8</v>
      </c>
      <c r="F7" s="24"/>
      <c r="G7" s="23" t="s">
        <v>9</v>
      </c>
      <c r="H7" s="22"/>
      <c r="I7" s="23" t="s">
        <v>10</v>
      </c>
      <c r="J7" s="19"/>
      <c r="L7" s="25"/>
    </row>
    <row r="8" customFormat="false" ht="15.75" hidden="false" customHeight="true" outlineLevel="0" collapsed="false">
      <c r="B8" s="26" t="s">
        <v>11</v>
      </c>
      <c r="C8" s="27" t="s">
        <v>12</v>
      </c>
      <c r="D8" s="28" t="n">
        <v>365613</v>
      </c>
      <c r="E8" s="28" t="n">
        <v>366361</v>
      </c>
      <c r="F8" s="29" t="n">
        <v>143.6</v>
      </c>
      <c r="G8" s="29" t="n">
        <v>142.3</v>
      </c>
      <c r="H8" s="29" t="n">
        <v>18.5</v>
      </c>
      <c r="I8" s="29" t="n">
        <v>18.3</v>
      </c>
      <c r="J8" s="19"/>
      <c r="K8" s="30"/>
    </row>
    <row r="9" customFormat="false" ht="15.75" hidden="false" customHeight="true" outlineLevel="0" collapsed="false">
      <c r="B9" s="20"/>
      <c r="C9" s="21"/>
      <c r="D9" s="31"/>
      <c r="E9" s="31"/>
      <c r="F9" s="31"/>
      <c r="G9" s="31"/>
      <c r="H9" s="31"/>
      <c r="I9" s="31"/>
      <c r="J9" s="19"/>
      <c r="K9" s="25"/>
    </row>
    <row r="10" customFormat="false" ht="15.75" hidden="false" customHeight="true" outlineLevel="0" collapsed="false">
      <c r="B10" s="32" t="s">
        <v>13</v>
      </c>
      <c r="C10" s="33" t="s">
        <v>14</v>
      </c>
      <c r="D10" s="34" t="n">
        <v>537940</v>
      </c>
      <c r="E10" s="34" t="n">
        <v>538203</v>
      </c>
      <c r="F10" s="31" t="n">
        <v>169.2</v>
      </c>
      <c r="G10" s="31" t="n">
        <v>167.1</v>
      </c>
      <c r="H10" s="31" t="n">
        <v>20.7</v>
      </c>
      <c r="I10" s="31" t="n">
        <v>20.3</v>
      </c>
      <c r="J10" s="19"/>
      <c r="L10" s="25"/>
    </row>
    <row r="11" customFormat="false" ht="15.75" hidden="false" customHeight="true" outlineLevel="0" collapsed="false">
      <c r="B11" s="32" t="s">
        <v>15</v>
      </c>
      <c r="C11" s="33" t="s">
        <v>16</v>
      </c>
      <c r="D11" s="34" t="n">
        <v>458438</v>
      </c>
      <c r="E11" s="34" t="n">
        <v>458347</v>
      </c>
      <c r="F11" s="31" t="n">
        <v>159.9</v>
      </c>
      <c r="G11" s="31" t="n">
        <v>157.6</v>
      </c>
      <c r="H11" s="31" t="n">
        <v>19</v>
      </c>
      <c r="I11" s="31" t="n">
        <v>18.7</v>
      </c>
      <c r="J11" s="19"/>
      <c r="M11" s="25"/>
    </row>
    <row r="12" customFormat="false" ht="15.75" hidden="false" customHeight="true" outlineLevel="0" collapsed="false">
      <c r="B12" s="32" t="s">
        <v>17</v>
      </c>
      <c r="C12" s="33" t="s">
        <v>18</v>
      </c>
      <c r="D12" s="34" t="n">
        <v>514015</v>
      </c>
      <c r="E12" s="34" t="n">
        <v>522432</v>
      </c>
      <c r="F12" s="31" t="n">
        <v>149.1</v>
      </c>
      <c r="G12" s="31" t="n">
        <v>149.1</v>
      </c>
      <c r="H12" s="31" t="n">
        <v>18.8</v>
      </c>
      <c r="I12" s="31" t="n">
        <v>18.8</v>
      </c>
      <c r="J12" s="19"/>
      <c r="M12" s="25"/>
    </row>
    <row r="13" customFormat="false" ht="15.75" hidden="false" customHeight="true" outlineLevel="0" collapsed="false">
      <c r="B13" s="32" t="s">
        <v>19</v>
      </c>
      <c r="C13" s="33" t="s">
        <v>20</v>
      </c>
      <c r="D13" s="34" t="n">
        <v>470228</v>
      </c>
      <c r="E13" s="34" t="n">
        <v>473914</v>
      </c>
      <c r="F13" s="31" t="n">
        <v>163.2</v>
      </c>
      <c r="G13" s="31" t="n">
        <v>161.6</v>
      </c>
      <c r="H13" s="31" t="n">
        <v>18.8</v>
      </c>
      <c r="I13" s="31" t="n">
        <v>18.7</v>
      </c>
      <c r="J13" s="19"/>
      <c r="K13" s="25"/>
    </row>
    <row r="14" customFormat="false" ht="15.75" hidden="false" customHeight="true" outlineLevel="0" collapsed="false">
      <c r="B14" s="32" t="s">
        <v>21</v>
      </c>
      <c r="C14" s="33" t="s">
        <v>22</v>
      </c>
      <c r="D14" s="34" t="n">
        <v>407667</v>
      </c>
      <c r="E14" s="34" t="n">
        <v>405203</v>
      </c>
      <c r="F14" s="31" t="n">
        <v>162.7</v>
      </c>
      <c r="G14" s="31" t="n">
        <v>164.3</v>
      </c>
      <c r="H14" s="31" t="n">
        <v>20</v>
      </c>
      <c r="I14" s="31" t="n">
        <v>20</v>
      </c>
      <c r="J14" s="19"/>
    </row>
    <row r="15" customFormat="false" ht="15.75" hidden="false" customHeight="true" outlineLevel="0" collapsed="false">
      <c r="B15" s="32" t="s">
        <v>23</v>
      </c>
      <c r="C15" s="33" t="s">
        <v>24</v>
      </c>
      <c r="D15" s="34" t="n">
        <v>262279</v>
      </c>
      <c r="E15" s="34" t="n">
        <v>253973</v>
      </c>
      <c r="F15" s="31" t="n">
        <v>132.9</v>
      </c>
      <c r="G15" s="31" t="n">
        <v>130.3</v>
      </c>
      <c r="H15" s="31" t="n">
        <v>18.5</v>
      </c>
      <c r="I15" s="31" t="n">
        <v>18.2</v>
      </c>
      <c r="J15" s="19"/>
      <c r="K15" s="25"/>
    </row>
    <row r="16" customFormat="false" ht="15.75" hidden="false" customHeight="true" outlineLevel="0" collapsed="false">
      <c r="B16" s="32" t="s">
        <v>25</v>
      </c>
      <c r="C16" s="33" t="s">
        <v>26</v>
      </c>
      <c r="D16" s="34" t="n">
        <v>349702</v>
      </c>
      <c r="E16" s="34" t="n">
        <v>351870</v>
      </c>
      <c r="F16" s="31" t="n">
        <v>135.7</v>
      </c>
      <c r="G16" s="31" t="n">
        <v>135.2</v>
      </c>
      <c r="H16" s="31" t="n">
        <v>17.8</v>
      </c>
      <c r="I16" s="31" t="n">
        <v>17.6</v>
      </c>
      <c r="J16" s="19"/>
    </row>
    <row r="17" customFormat="false" ht="15.75" hidden="false" customHeight="true" outlineLevel="0" collapsed="false">
      <c r="B17" s="32" t="s">
        <v>27</v>
      </c>
      <c r="C17" s="33" t="s">
        <v>28</v>
      </c>
      <c r="D17" s="34" t="n">
        <v>405129</v>
      </c>
      <c r="E17" s="34" t="n">
        <v>430235</v>
      </c>
      <c r="F17" s="31" t="n">
        <v>150.5</v>
      </c>
      <c r="G17" s="31" t="n">
        <v>154.3</v>
      </c>
      <c r="H17" s="31" t="n">
        <v>18.7</v>
      </c>
      <c r="I17" s="31" t="n">
        <v>18.9</v>
      </c>
      <c r="J17" s="19"/>
      <c r="K17" s="25"/>
    </row>
    <row r="18" customFormat="false" ht="15.75" hidden="false" customHeight="true" outlineLevel="0" collapsed="false">
      <c r="B18" s="32" t="s">
        <v>29</v>
      </c>
      <c r="C18" s="33" t="s">
        <v>30</v>
      </c>
      <c r="D18" s="34" t="n">
        <v>592889</v>
      </c>
      <c r="E18" s="34" t="n">
        <v>610517</v>
      </c>
      <c r="F18" s="31" t="n">
        <v>162.1</v>
      </c>
      <c r="G18" s="31" t="n">
        <v>160.1</v>
      </c>
      <c r="H18" s="31" t="n">
        <v>18.9</v>
      </c>
      <c r="I18" s="31" t="n">
        <v>18.6</v>
      </c>
      <c r="J18" s="19"/>
    </row>
    <row r="19" customFormat="false" ht="15.75" hidden="false" customHeight="true" outlineLevel="0" collapsed="false">
      <c r="B19" s="20" t="s">
        <v>31</v>
      </c>
      <c r="C19" s="33" t="s">
        <v>32</v>
      </c>
      <c r="D19" s="34" t="n">
        <v>156391</v>
      </c>
      <c r="E19" s="34" t="n">
        <v>155806</v>
      </c>
      <c r="F19" s="31" t="n">
        <v>102.6</v>
      </c>
      <c r="G19" s="31" t="n">
        <v>103.7</v>
      </c>
      <c r="H19" s="31" t="n">
        <v>16.2</v>
      </c>
      <c r="I19" s="31" t="n">
        <v>16.1</v>
      </c>
      <c r="J19" s="19"/>
      <c r="K19" s="25"/>
    </row>
    <row r="20" customFormat="false" ht="15.75" hidden="false" customHeight="true" outlineLevel="0" collapsed="false">
      <c r="B20" s="32" t="s">
        <v>33</v>
      </c>
      <c r="C20" s="33" t="s">
        <v>34</v>
      </c>
      <c r="D20" s="34" t="n">
        <v>270441</v>
      </c>
      <c r="E20" s="34" t="n">
        <v>258076</v>
      </c>
      <c r="F20" s="31" t="n">
        <v>142.5</v>
      </c>
      <c r="G20" s="31" t="n">
        <v>139.2</v>
      </c>
      <c r="H20" s="31" t="n">
        <v>19</v>
      </c>
      <c r="I20" s="31" t="n">
        <v>18.4</v>
      </c>
      <c r="J20" s="19"/>
    </row>
    <row r="21" customFormat="false" ht="15.75" hidden="false" customHeight="true" outlineLevel="0" collapsed="false">
      <c r="B21" s="20" t="s">
        <v>35</v>
      </c>
      <c r="C21" s="33" t="s">
        <v>36</v>
      </c>
      <c r="D21" s="34" t="n">
        <v>482422</v>
      </c>
      <c r="E21" s="34" t="n">
        <v>462391</v>
      </c>
      <c r="F21" s="31" t="n">
        <v>133.1</v>
      </c>
      <c r="G21" s="31" t="n">
        <v>123</v>
      </c>
      <c r="H21" s="31" t="n">
        <v>17.6</v>
      </c>
      <c r="I21" s="31" t="n">
        <v>16.7</v>
      </c>
      <c r="J21" s="35"/>
      <c r="K21" s="25"/>
    </row>
    <row r="22" customFormat="false" ht="15.75" hidden="false" customHeight="true" outlineLevel="0" collapsed="false">
      <c r="B22" s="32" t="s">
        <v>37</v>
      </c>
      <c r="C22" s="33" t="s">
        <v>38</v>
      </c>
      <c r="D22" s="34" t="n">
        <v>304542</v>
      </c>
      <c r="E22" s="34" t="n">
        <v>324228</v>
      </c>
      <c r="F22" s="31" t="n">
        <v>140</v>
      </c>
      <c r="G22" s="31" t="n">
        <v>140.1</v>
      </c>
      <c r="H22" s="31" t="n">
        <v>18.3</v>
      </c>
      <c r="I22" s="31" t="n">
        <v>18.2</v>
      </c>
      <c r="J22" s="19"/>
    </row>
    <row r="23" customFormat="false" ht="15.75" hidden="false" customHeight="true" outlineLevel="0" collapsed="false">
      <c r="B23" s="32" t="s">
        <v>39</v>
      </c>
      <c r="C23" s="33" t="s">
        <v>40</v>
      </c>
      <c r="D23" s="34" t="s">
        <v>41</v>
      </c>
      <c r="E23" s="34" t="s">
        <v>41</v>
      </c>
      <c r="F23" s="31" t="s">
        <v>41</v>
      </c>
      <c r="G23" s="31" t="s">
        <v>41</v>
      </c>
      <c r="H23" s="31" t="s">
        <v>41</v>
      </c>
      <c r="I23" s="31" t="s">
        <v>41</v>
      </c>
      <c r="J23" s="19"/>
      <c r="K23" s="2"/>
    </row>
    <row r="24" customFormat="false" ht="15.75" hidden="false" customHeight="true" outlineLevel="0" collapsed="false">
      <c r="B24" s="20" t="s">
        <v>42</v>
      </c>
      <c r="C24" s="33" t="s">
        <v>43</v>
      </c>
      <c r="D24" s="34" t="n">
        <v>225305</v>
      </c>
      <c r="E24" s="34" t="n">
        <v>225178</v>
      </c>
      <c r="F24" s="31" t="n">
        <v>122.3</v>
      </c>
      <c r="G24" s="31" t="n">
        <v>124.2</v>
      </c>
      <c r="H24" s="31" t="n">
        <v>17.6</v>
      </c>
      <c r="I24" s="31" t="n">
        <v>17.4</v>
      </c>
      <c r="J24" s="19"/>
    </row>
    <row r="25" customFormat="false" ht="15.75" hidden="false" customHeight="true" outlineLevel="0" collapsed="false">
      <c r="B25" s="20"/>
      <c r="C25" s="21"/>
      <c r="D25" s="34"/>
      <c r="E25" s="34"/>
      <c r="F25" s="31"/>
      <c r="G25" s="31"/>
      <c r="H25" s="31"/>
      <c r="I25" s="31"/>
      <c r="J25" s="19"/>
      <c r="K25" s="25"/>
    </row>
    <row r="26" customFormat="false" ht="15.75" hidden="false" customHeight="true" outlineLevel="0" collapsed="false">
      <c r="B26" s="32" t="s">
        <v>44</v>
      </c>
      <c r="C26" s="33" t="s">
        <v>45</v>
      </c>
      <c r="D26" s="34" t="n">
        <v>244622</v>
      </c>
      <c r="E26" s="34" t="n">
        <v>249056</v>
      </c>
      <c r="F26" s="31" t="n">
        <v>147.8</v>
      </c>
      <c r="G26" s="31" t="n">
        <v>142.8</v>
      </c>
      <c r="H26" s="31" t="n">
        <v>19.4</v>
      </c>
      <c r="I26" s="31" t="n">
        <v>18.9</v>
      </c>
      <c r="J26" s="19"/>
    </row>
    <row r="27" customFormat="false" ht="15.75" hidden="false" customHeight="true" outlineLevel="0" collapsed="false">
      <c r="B27" s="32" t="s">
        <v>46</v>
      </c>
      <c r="C27" s="33" t="s">
        <v>47</v>
      </c>
      <c r="D27" s="34" t="n">
        <v>353462</v>
      </c>
      <c r="E27" s="34" t="n">
        <v>360775</v>
      </c>
      <c r="F27" s="31" t="n">
        <v>149.5</v>
      </c>
      <c r="G27" s="31" t="n">
        <v>147.1</v>
      </c>
      <c r="H27" s="31" t="n">
        <v>19.4</v>
      </c>
      <c r="I27" s="31" t="n">
        <v>19.1</v>
      </c>
      <c r="J27" s="35"/>
      <c r="K27" s="25"/>
    </row>
    <row r="28" customFormat="false" ht="15.75" hidden="false" customHeight="true" outlineLevel="0" collapsed="false">
      <c r="B28" s="32" t="s">
        <v>48</v>
      </c>
      <c r="C28" s="33" t="s">
        <v>49</v>
      </c>
      <c r="D28" s="34" t="s">
        <v>41</v>
      </c>
      <c r="E28" s="34" t="s">
        <v>41</v>
      </c>
      <c r="F28" s="31" t="s">
        <v>41</v>
      </c>
      <c r="G28" s="31" t="s">
        <v>41</v>
      </c>
      <c r="H28" s="31" t="s">
        <v>41</v>
      </c>
      <c r="I28" s="31" t="s">
        <v>41</v>
      </c>
      <c r="J28" s="19"/>
    </row>
    <row r="29" customFormat="false" ht="15.75" hidden="false" customHeight="true" outlineLevel="0" collapsed="false">
      <c r="B29" s="32" t="s">
        <v>50</v>
      </c>
      <c r="C29" s="33" t="s">
        <v>51</v>
      </c>
      <c r="D29" s="34" t="n">
        <v>358009</v>
      </c>
      <c r="E29" s="34" t="n">
        <v>356961</v>
      </c>
      <c r="F29" s="31" t="n">
        <v>178.2</v>
      </c>
      <c r="G29" s="31" t="n">
        <v>178.2</v>
      </c>
      <c r="H29" s="31" t="n">
        <v>19.5</v>
      </c>
      <c r="I29" s="31" t="n">
        <v>19.5</v>
      </c>
      <c r="J29" s="19"/>
      <c r="K29" s="25"/>
    </row>
    <row r="30" customFormat="false" ht="15.75" hidden="false" customHeight="true" outlineLevel="0" collapsed="false">
      <c r="B30" s="32" t="s">
        <v>52</v>
      </c>
      <c r="C30" s="33" t="s">
        <v>53</v>
      </c>
      <c r="D30" s="36" t="n">
        <v>389882</v>
      </c>
      <c r="E30" s="36" t="n">
        <v>368906</v>
      </c>
      <c r="F30" s="31" t="n">
        <v>162.1</v>
      </c>
      <c r="G30" s="31" t="n">
        <v>164.3</v>
      </c>
      <c r="H30" s="31" t="n">
        <v>19.5</v>
      </c>
      <c r="I30" s="31" t="n">
        <v>19.3</v>
      </c>
      <c r="J30" s="19"/>
    </row>
    <row r="31" customFormat="false" ht="15.75" hidden="false" customHeight="true" outlineLevel="0" collapsed="false">
      <c r="B31" s="32" t="s">
        <v>54</v>
      </c>
      <c r="C31" s="33" t="s">
        <v>55</v>
      </c>
      <c r="D31" s="34" t="n">
        <v>489478</v>
      </c>
      <c r="E31" s="34" t="n">
        <v>520544</v>
      </c>
      <c r="F31" s="37" t="n">
        <v>153.5</v>
      </c>
      <c r="G31" s="37" t="n">
        <v>152.2</v>
      </c>
      <c r="H31" s="31" t="n">
        <v>18.4</v>
      </c>
      <c r="I31" s="31" t="n">
        <v>18.5</v>
      </c>
      <c r="J31" s="35"/>
    </row>
    <row r="32" customFormat="false" ht="15.75" hidden="false" customHeight="true" outlineLevel="0" collapsed="false">
      <c r="B32" s="32" t="s">
        <v>56</v>
      </c>
      <c r="C32" s="33" t="s">
        <v>57</v>
      </c>
      <c r="D32" s="34" t="n">
        <v>310474</v>
      </c>
      <c r="E32" s="34" t="n">
        <v>300420</v>
      </c>
      <c r="F32" s="31" t="n">
        <v>161</v>
      </c>
      <c r="G32" s="31" t="n">
        <v>153.3</v>
      </c>
      <c r="H32" s="31" t="n">
        <v>18.8</v>
      </c>
      <c r="I32" s="31" t="n">
        <v>18.5</v>
      </c>
      <c r="J32" s="35"/>
    </row>
    <row r="33" customFormat="false" ht="15.75" hidden="false" customHeight="true" outlineLevel="0" collapsed="false">
      <c r="B33" s="32" t="s">
        <v>58</v>
      </c>
      <c r="C33" s="33" t="s">
        <v>59</v>
      </c>
      <c r="D33" s="34" t="n">
        <v>406728</v>
      </c>
      <c r="E33" s="34" t="n">
        <v>401151</v>
      </c>
      <c r="F33" s="31" t="n">
        <v>155.2</v>
      </c>
      <c r="G33" s="31" t="n">
        <v>152.9</v>
      </c>
      <c r="H33" s="31" t="n">
        <v>19</v>
      </c>
      <c r="I33" s="31" t="n">
        <v>18.7</v>
      </c>
    </row>
    <row r="34" customFormat="false" ht="15.75" hidden="false" customHeight="true" outlineLevel="0" collapsed="false">
      <c r="B34" s="32" t="s">
        <v>60</v>
      </c>
      <c r="C34" s="33" t="s">
        <v>61</v>
      </c>
      <c r="D34" s="34" t="n">
        <v>628774</v>
      </c>
      <c r="E34" s="34" t="n">
        <v>556015</v>
      </c>
      <c r="F34" s="31" t="n">
        <v>162.4</v>
      </c>
      <c r="G34" s="31" t="n">
        <v>143</v>
      </c>
      <c r="H34" s="31" t="n">
        <v>19.2</v>
      </c>
      <c r="I34" s="31" t="n">
        <v>17.7</v>
      </c>
    </row>
    <row r="35" customFormat="false" ht="15.75" hidden="false" customHeight="true" outlineLevel="0" collapsed="false">
      <c r="B35" s="32" t="s">
        <v>62</v>
      </c>
      <c r="C35" s="33" t="s">
        <v>63</v>
      </c>
      <c r="D35" s="34" t="n">
        <v>438575</v>
      </c>
      <c r="E35" s="34" t="n">
        <v>462090</v>
      </c>
      <c r="F35" s="31" t="n">
        <v>164.9</v>
      </c>
      <c r="G35" s="31" t="n">
        <v>169.5</v>
      </c>
      <c r="H35" s="31" t="n">
        <v>19.4</v>
      </c>
      <c r="I35" s="31" t="n">
        <v>19.8</v>
      </c>
    </row>
    <row r="36" customFormat="false" ht="15.75" hidden="false" customHeight="true" outlineLevel="0" collapsed="false">
      <c r="B36" s="32" t="s">
        <v>64</v>
      </c>
      <c r="C36" s="33" t="s">
        <v>65</v>
      </c>
      <c r="D36" s="34" t="n">
        <v>353845</v>
      </c>
      <c r="E36" s="34" t="n">
        <v>327190</v>
      </c>
      <c r="F36" s="31" t="n">
        <v>176.9</v>
      </c>
      <c r="G36" s="31" t="n">
        <v>173.7</v>
      </c>
      <c r="H36" s="31" t="n">
        <v>19.6</v>
      </c>
      <c r="I36" s="31" t="n">
        <v>19.4</v>
      </c>
    </row>
    <row r="37" customFormat="false" ht="15.75" hidden="false" customHeight="true" outlineLevel="0" collapsed="false">
      <c r="B37" s="32" t="s">
        <v>66</v>
      </c>
      <c r="C37" s="33" t="s">
        <v>67</v>
      </c>
      <c r="D37" s="34" t="n">
        <v>409351</v>
      </c>
      <c r="E37" s="34" t="n">
        <v>421658</v>
      </c>
      <c r="F37" s="31" t="n">
        <v>169.4</v>
      </c>
      <c r="G37" s="31" t="n">
        <v>166.2</v>
      </c>
      <c r="H37" s="31" t="n">
        <v>20.2</v>
      </c>
      <c r="I37" s="31" t="n">
        <v>19.5</v>
      </c>
    </row>
    <row r="38" customFormat="false" ht="15.75" hidden="false" customHeight="true" outlineLevel="0" collapsed="false">
      <c r="B38" s="32" t="s">
        <v>68</v>
      </c>
      <c r="C38" s="33" t="s">
        <v>69</v>
      </c>
      <c r="D38" s="34" t="n">
        <v>441335</v>
      </c>
      <c r="E38" s="34" t="n">
        <v>405045</v>
      </c>
      <c r="F38" s="31" t="n">
        <v>159.8</v>
      </c>
      <c r="G38" s="31" t="n">
        <v>155.7</v>
      </c>
      <c r="H38" s="31" t="n">
        <v>19.1</v>
      </c>
      <c r="I38" s="31" t="n">
        <v>18.5</v>
      </c>
    </row>
    <row r="39" customFormat="false" ht="15.75" hidden="false" customHeight="true" outlineLevel="0" collapsed="false">
      <c r="B39" s="32" t="s">
        <v>70</v>
      </c>
      <c r="C39" s="33" t="s">
        <v>71</v>
      </c>
      <c r="D39" s="38" t="n">
        <v>508944</v>
      </c>
      <c r="E39" s="38" t="n">
        <v>485525</v>
      </c>
      <c r="F39" s="31" t="n">
        <v>168.1</v>
      </c>
      <c r="G39" s="31" t="n">
        <v>171.3</v>
      </c>
      <c r="H39" s="31" t="n">
        <v>18.8</v>
      </c>
      <c r="I39" s="31" t="n">
        <v>19</v>
      </c>
    </row>
    <row r="40" customFormat="false" ht="15.75" hidden="false" customHeight="true" outlineLevel="0" collapsed="false">
      <c r="B40" s="32" t="s">
        <v>72</v>
      </c>
      <c r="C40" s="33" t="s">
        <v>73</v>
      </c>
      <c r="D40" s="34" t="n">
        <v>484341</v>
      </c>
      <c r="E40" s="34" t="n">
        <v>512432</v>
      </c>
      <c r="F40" s="31" t="n">
        <v>155</v>
      </c>
      <c r="G40" s="31" t="n">
        <v>151.9</v>
      </c>
      <c r="H40" s="31" t="n">
        <v>18.9</v>
      </c>
      <c r="I40" s="31" t="n">
        <v>18.7</v>
      </c>
    </row>
    <row r="41" customFormat="false" ht="15.75" hidden="false" customHeight="true" outlineLevel="0" collapsed="false">
      <c r="B41" s="32" t="s">
        <v>74</v>
      </c>
      <c r="C41" s="33" t="s">
        <v>75</v>
      </c>
      <c r="D41" s="34" t="n">
        <v>531218</v>
      </c>
      <c r="E41" s="34" t="n">
        <v>522052</v>
      </c>
      <c r="F41" s="31" t="n">
        <v>155.9</v>
      </c>
      <c r="G41" s="31" t="n">
        <v>154.2</v>
      </c>
      <c r="H41" s="31" t="n">
        <v>18.8</v>
      </c>
      <c r="I41" s="31" t="n">
        <v>18.6</v>
      </c>
      <c r="J41" s="25"/>
    </row>
    <row r="42" customFormat="false" ht="15.75" hidden="false" customHeight="true" outlineLevel="0" collapsed="false">
      <c r="B42" s="32" t="s">
        <v>76</v>
      </c>
      <c r="C42" s="33" t="s">
        <v>77</v>
      </c>
      <c r="D42" s="34" t="n">
        <v>505922</v>
      </c>
      <c r="E42" s="34" t="n">
        <v>487486</v>
      </c>
      <c r="F42" s="31" t="n">
        <v>162.4</v>
      </c>
      <c r="G42" s="31" t="n">
        <v>161.3</v>
      </c>
      <c r="H42" s="31" t="n">
        <v>19</v>
      </c>
      <c r="I42" s="31" t="n">
        <v>18.7</v>
      </c>
      <c r="J42" s="19"/>
    </row>
    <row r="43" customFormat="false" ht="15.75" hidden="false" customHeight="true" outlineLevel="0" collapsed="false">
      <c r="B43" s="32" t="s">
        <v>78</v>
      </c>
      <c r="C43" s="33" t="s">
        <v>79</v>
      </c>
      <c r="D43" s="34" t="n">
        <v>569817</v>
      </c>
      <c r="E43" s="34" t="n">
        <v>582807</v>
      </c>
      <c r="F43" s="31" t="n">
        <v>154.5</v>
      </c>
      <c r="G43" s="31" t="n">
        <v>149.8</v>
      </c>
      <c r="H43" s="31" t="n">
        <v>18.2</v>
      </c>
      <c r="I43" s="31" t="n">
        <v>17.9</v>
      </c>
    </row>
    <row r="44" customFormat="false" ht="15.75" hidden="false" customHeight="true" outlineLevel="0" collapsed="false">
      <c r="B44" s="32" t="s">
        <v>80</v>
      </c>
      <c r="C44" s="33" t="s">
        <v>81</v>
      </c>
      <c r="D44" s="34" t="n">
        <v>494857</v>
      </c>
      <c r="E44" s="34" t="n">
        <v>508968</v>
      </c>
      <c r="F44" s="31" t="n">
        <v>167.2</v>
      </c>
      <c r="G44" s="31" t="n">
        <v>166.8</v>
      </c>
      <c r="H44" s="31" t="n">
        <v>19.1</v>
      </c>
      <c r="I44" s="31" t="n">
        <v>18.9</v>
      </c>
    </row>
    <row r="45" customFormat="false" ht="15.75" hidden="false" customHeight="true" outlineLevel="0" collapsed="false">
      <c r="B45" s="20"/>
      <c r="C45" s="21"/>
      <c r="D45" s="34"/>
      <c r="E45" s="34"/>
      <c r="F45" s="31"/>
      <c r="G45" s="31"/>
      <c r="H45" s="31"/>
      <c r="I45" s="31"/>
    </row>
    <row r="46" customFormat="false" ht="15.75" hidden="false" customHeight="true" outlineLevel="0" collapsed="false">
      <c r="B46" s="32" t="s">
        <v>82</v>
      </c>
      <c r="C46" s="33" t="s">
        <v>83</v>
      </c>
      <c r="D46" s="34" t="n">
        <v>454405</v>
      </c>
      <c r="E46" s="34" t="n">
        <v>375085</v>
      </c>
      <c r="F46" s="31" t="n">
        <v>178.5</v>
      </c>
      <c r="G46" s="31" t="n">
        <v>169.8</v>
      </c>
      <c r="H46" s="31" t="n">
        <v>20.1</v>
      </c>
      <c r="I46" s="31" t="n">
        <v>19.6</v>
      </c>
    </row>
    <row r="47" customFormat="false" ht="15.75" hidden="false" customHeight="true" outlineLevel="0" collapsed="false">
      <c r="B47" s="20"/>
      <c r="C47" s="21"/>
      <c r="D47" s="34"/>
      <c r="E47" s="34"/>
      <c r="F47" s="31"/>
      <c r="G47" s="31"/>
      <c r="H47" s="31"/>
      <c r="I47" s="31"/>
    </row>
    <row r="48" customFormat="false" ht="15.75" hidden="false" customHeight="true" outlineLevel="0" collapsed="false">
      <c r="B48" s="39" t="s">
        <v>84</v>
      </c>
      <c r="C48" s="40" t="s">
        <v>85</v>
      </c>
      <c r="D48" s="41" t="n">
        <v>365035</v>
      </c>
      <c r="E48" s="41" t="n">
        <v>399688</v>
      </c>
      <c r="F48" s="42" t="n">
        <v>148.1</v>
      </c>
      <c r="G48" s="42" t="n">
        <v>147.6</v>
      </c>
      <c r="H48" s="42" t="n">
        <v>18.5</v>
      </c>
      <c r="I48" s="42" t="n">
        <v>18.4</v>
      </c>
    </row>
    <row r="49" customFormat="false" ht="15.75" hidden="false" customHeight="true" outlineLevel="0" collapsed="false">
      <c r="B49" s="43" t="s">
        <v>86</v>
      </c>
      <c r="C49" s="44"/>
      <c r="D49" s="24"/>
      <c r="E49" s="24"/>
      <c r="F49" s="24"/>
      <c r="G49" s="24"/>
      <c r="H49" s="24"/>
      <c r="I49" s="45" t="s">
        <v>87</v>
      </c>
    </row>
    <row r="50" customFormat="false" ht="15.75" hidden="false" customHeight="true" outlineLevel="0" collapsed="false">
      <c r="B50" s="46" t="s">
        <v>88</v>
      </c>
      <c r="C50" s="44"/>
      <c r="D50" s="24"/>
      <c r="E50" s="24"/>
      <c r="F50" s="24"/>
      <c r="G50" s="24"/>
      <c r="H50" s="24"/>
      <c r="I50" s="24"/>
    </row>
    <row r="51" customFormat="false" ht="15.75" hidden="false" customHeight="true" outlineLevel="0" collapsed="false">
      <c r="B51" s="46" t="s">
        <v>89</v>
      </c>
      <c r="C51" s="44"/>
      <c r="D51" s="24"/>
      <c r="E51" s="24"/>
      <c r="F51" s="24"/>
      <c r="G51" s="24"/>
      <c r="H51" s="24"/>
      <c r="I51" s="24"/>
    </row>
    <row r="52" customFormat="false" ht="15.75" hidden="false" customHeight="true" outlineLevel="0" collapsed="false">
      <c r="B52" s="46" t="s">
        <v>90</v>
      </c>
      <c r="C52" s="44"/>
      <c r="D52" s="24"/>
      <c r="E52" s="24"/>
      <c r="F52" s="24"/>
      <c r="G52" s="24"/>
      <c r="H52" s="24"/>
      <c r="I52" s="24"/>
    </row>
    <row r="53" customFormat="false" ht="15.75" hidden="false" customHeight="true" outlineLevel="0" collapsed="false">
      <c r="B53" s="46" t="s">
        <v>91</v>
      </c>
      <c r="C53" s="44"/>
      <c r="D53" s="24"/>
      <c r="E53" s="24"/>
      <c r="F53" s="24"/>
      <c r="G53" s="24"/>
      <c r="H53" s="24"/>
      <c r="I53" s="24"/>
    </row>
    <row r="54" customFormat="false" ht="15.75" hidden="false" customHeight="true" outlineLevel="0" collapsed="false">
      <c r="B54" s="44"/>
      <c r="C54" s="44"/>
      <c r="D54" s="24"/>
      <c r="E54" s="24"/>
      <c r="F54" s="24"/>
      <c r="G54" s="24"/>
      <c r="H54" s="24"/>
      <c r="I54" s="24"/>
    </row>
    <row r="55" customFormat="false" ht="15.75" hidden="false" customHeight="true" outlineLevel="0" collapsed="false">
      <c r="A55" s="25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5">
    <mergeCell ref="B3:I3"/>
    <mergeCell ref="B5:C6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pageBreakPreview" topLeftCell="F18" colorId="64" zoomScale="100" zoomScaleNormal="100" zoomScalePageLayoutView="100" workbookViewId="0">
      <selection pane="topLeft" activeCell="E51" activeCellId="0" sqref="E51"/>
    </sheetView>
  </sheetViews>
  <sheetFormatPr defaultColWidth="7.4921875" defaultRowHeight="20.25" zeroHeight="false" outlineLevelRow="0" outlineLevelCol="0"/>
  <cols>
    <col collapsed="false" customWidth="false" hidden="false" outlineLevel="0" max="1" min="1" style="47" width="7.49"/>
    <col collapsed="false" customWidth="true" hidden="false" outlineLevel="0" max="8" min="2" style="48" width="8.25"/>
    <col collapsed="false" customWidth="true" hidden="false" outlineLevel="0" max="12" min="9" style="47" width="8.25"/>
    <col collapsed="false" customWidth="false" hidden="false" outlineLevel="0" max="257" min="13" style="47" width="7.49"/>
  </cols>
  <sheetData>
    <row r="1" customFormat="false" ht="20.25" hidden="false" customHeight="true" outlineLevel="0" collapsed="false">
      <c r="B1" s="47"/>
      <c r="C1" s="47"/>
      <c r="D1" s="47"/>
      <c r="E1" s="47"/>
      <c r="F1" s="47"/>
      <c r="G1" s="47"/>
      <c r="H1" s="47"/>
      <c r="M1" s="49"/>
    </row>
    <row r="2" s="50" customFormat="true" ht="20.25" hidden="false" customHeight="true" outlineLevel="0" collapsed="false">
      <c r="B2" s="51" t="n">
        <v>130</v>
      </c>
      <c r="C2" s="52"/>
      <c r="D2" s="52"/>
      <c r="E2" s="52"/>
      <c r="F2" s="52"/>
      <c r="G2" s="52"/>
      <c r="H2" s="52"/>
      <c r="L2" s="53"/>
    </row>
    <row r="3" customFormat="false" ht="20.2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48"/>
    </row>
    <row r="4" customFormat="false" ht="20.25" hidden="false" customHeight="true" outlineLevel="0" collapsed="false">
      <c r="B4" s="55" t="s">
        <v>92</v>
      </c>
      <c r="C4" s="56"/>
      <c r="D4" s="54"/>
      <c r="E4" s="54"/>
      <c r="F4" s="54"/>
      <c r="G4" s="54"/>
      <c r="H4" s="54"/>
      <c r="I4" s="57"/>
      <c r="J4" s="57"/>
      <c r="K4" s="57"/>
      <c r="L4" s="57"/>
      <c r="M4" s="54"/>
      <c r="N4" s="49"/>
    </row>
    <row r="5" customFormat="false" ht="20.25" hidden="false" customHeight="true" outlineLevel="0" collapsed="false">
      <c r="B5" s="58" t="s">
        <v>93</v>
      </c>
      <c r="C5" s="58" t="s">
        <v>94</v>
      </c>
      <c r="D5" s="58"/>
      <c r="E5" s="59" t="s">
        <v>95</v>
      </c>
      <c r="F5" s="59"/>
      <c r="G5" s="60" t="s">
        <v>96</v>
      </c>
      <c r="H5" s="60" t="s">
        <v>97</v>
      </c>
      <c r="I5" s="61" t="s">
        <v>98</v>
      </c>
      <c r="J5" s="61" t="s">
        <v>99</v>
      </c>
      <c r="K5" s="61" t="s">
        <v>100</v>
      </c>
      <c r="L5" s="62" t="s">
        <v>101</v>
      </c>
      <c r="M5" s="56"/>
    </row>
    <row r="6" customFormat="false" ht="20.25" hidden="false" customHeight="true" outlineLevel="0" collapsed="false">
      <c r="B6" s="58"/>
      <c r="C6" s="63" t="s">
        <v>102</v>
      </c>
      <c r="D6" s="64" t="s">
        <v>103</v>
      </c>
      <c r="E6" s="64" t="s">
        <v>104</v>
      </c>
      <c r="F6" s="64" t="s">
        <v>105</v>
      </c>
      <c r="G6" s="60"/>
      <c r="H6" s="60"/>
      <c r="I6" s="61"/>
      <c r="J6" s="61"/>
      <c r="K6" s="61"/>
      <c r="L6" s="62"/>
      <c r="M6" s="56"/>
      <c r="N6" s="48"/>
    </row>
    <row r="7" customFormat="false" ht="20.25" hidden="false" customHeight="true" outlineLevel="0" collapsed="false">
      <c r="B7" s="58"/>
      <c r="C7" s="63"/>
      <c r="D7" s="64"/>
      <c r="E7" s="64"/>
      <c r="F7" s="64"/>
      <c r="G7" s="60"/>
      <c r="H7" s="60"/>
      <c r="I7" s="61"/>
      <c r="J7" s="61"/>
      <c r="K7" s="61"/>
      <c r="L7" s="62"/>
      <c r="M7" s="56"/>
    </row>
    <row r="8" customFormat="false" ht="20.25" hidden="false" customHeight="true" outlineLevel="0" collapsed="false">
      <c r="B8" s="58"/>
      <c r="C8" s="63"/>
      <c r="D8" s="64"/>
      <c r="E8" s="64"/>
      <c r="F8" s="64"/>
      <c r="G8" s="60"/>
      <c r="H8" s="60"/>
      <c r="I8" s="61"/>
      <c r="J8" s="61"/>
      <c r="K8" s="61"/>
      <c r="L8" s="62"/>
      <c r="M8" s="56"/>
      <c r="N8" s="49"/>
    </row>
    <row r="9" customFormat="false" ht="20.25" hidden="false" customHeight="true" outlineLevel="0" collapsed="false">
      <c r="B9" s="65"/>
      <c r="C9" s="66" t="s">
        <v>106</v>
      </c>
      <c r="D9" s="66" t="s">
        <v>107</v>
      </c>
      <c r="E9" s="66" t="s">
        <v>107</v>
      </c>
      <c r="F9" s="67" t="s">
        <v>107</v>
      </c>
      <c r="G9" s="66" t="s">
        <v>106</v>
      </c>
      <c r="H9" s="66" t="s">
        <v>106</v>
      </c>
      <c r="I9" s="68" t="s">
        <v>107</v>
      </c>
      <c r="J9" s="68" t="s">
        <v>108</v>
      </c>
      <c r="K9" s="68" t="s">
        <v>109</v>
      </c>
      <c r="L9" s="68" t="s">
        <v>109</v>
      </c>
      <c r="M9" s="56"/>
    </row>
    <row r="10" customFormat="false" ht="20.25" hidden="false" customHeight="true" outlineLevel="0" collapsed="false">
      <c r="B10" s="69" t="s">
        <v>110</v>
      </c>
      <c r="C10" s="70" t="n">
        <v>957</v>
      </c>
      <c r="D10" s="70" t="n">
        <v>4324</v>
      </c>
      <c r="E10" s="70" t="n">
        <v>756</v>
      </c>
      <c r="F10" s="70" t="n">
        <v>2029</v>
      </c>
      <c r="G10" s="70" t="n">
        <v>1852</v>
      </c>
      <c r="H10" s="70" t="n">
        <v>232</v>
      </c>
      <c r="I10" s="70" t="n">
        <v>242</v>
      </c>
      <c r="J10" s="71" t="n">
        <v>0.47</v>
      </c>
      <c r="K10" s="71" t="n">
        <v>24.18</v>
      </c>
      <c r="L10" s="71" t="n">
        <v>32</v>
      </c>
      <c r="M10" s="54"/>
      <c r="N10" s="49"/>
    </row>
    <row r="11" customFormat="false" ht="20.25" hidden="false" customHeight="true" outlineLevel="0" collapsed="false">
      <c r="B11" s="69"/>
      <c r="C11" s="72" t="n">
        <v>11487</v>
      </c>
      <c r="D11" s="72" t="n">
        <v>51885</v>
      </c>
      <c r="E11" s="72" t="n">
        <v>9068</v>
      </c>
      <c r="F11" s="72" t="n">
        <v>24349</v>
      </c>
      <c r="G11" s="72" t="n">
        <v>22219</v>
      </c>
      <c r="H11" s="72" t="n">
        <v>2778</v>
      </c>
      <c r="I11" s="72" t="n">
        <v>2902</v>
      </c>
      <c r="J11" s="71"/>
      <c r="K11" s="71"/>
      <c r="L11" s="71"/>
      <c r="M11" s="56"/>
    </row>
    <row r="12" customFormat="false" ht="20.25" hidden="false" customHeight="true" outlineLevel="0" collapsed="false">
      <c r="B12" s="73" t="s">
        <v>111</v>
      </c>
      <c r="C12" s="70" t="n">
        <v>995</v>
      </c>
      <c r="D12" s="70" t="n">
        <v>4521</v>
      </c>
      <c r="E12" s="70" t="n">
        <v>845</v>
      </c>
      <c r="F12" s="70" t="n">
        <v>2219</v>
      </c>
      <c r="G12" s="70" t="n">
        <v>2065</v>
      </c>
      <c r="H12" s="70" t="n">
        <v>260</v>
      </c>
      <c r="I12" s="70" t="n">
        <v>261</v>
      </c>
      <c r="J12" s="71" t="n">
        <v>0.49</v>
      </c>
      <c r="K12" s="71" t="n">
        <v>26.12</v>
      </c>
      <c r="L12" s="71" t="n">
        <v>30.87</v>
      </c>
      <c r="M12" s="56"/>
      <c r="N12" s="49"/>
    </row>
    <row r="13" customFormat="false" ht="20.25" hidden="false" customHeight="true" outlineLevel="0" collapsed="false">
      <c r="B13" s="73"/>
      <c r="C13" s="72" t="n">
        <v>11941</v>
      </c>
      <c r="D13" s="72" t="n">
        <v>54256</v>
      </c>
      <c r="E13" s="72" t="n">
        <v>10143</v>
      </c>
      <c r="F13" s="72" t="n">
        <v>26633</v>
      </c>
      <c r="G13" s="72" t="n">
        <v>24783</v>
      </c>
      <c r="H13" s="72" t="n">
        <v>3119</v>
      </c>
      <c r="I13" s="72" t="n">
        <v>3131</v>
      </c>
      <c r="J13" s="71"/>
      <c r="K13" s="71"/>
      <c r="L13" s="71"/>
      <c r="M13" s="56"/>
    </row>
    <row r="14" customFormat="false" ht="20.25" hidden="false" customHeight="true" outlineLevel="0" collapsed="false">
      <c r="B14" s="73" t="s">
        <v>112</v>
      </c>
      <c r="C14" s="70" t="n">
        <v>884</v>
      </c>
      <c r="D14" s="70" t="n">
        <v>4162</v>
      </c>
      <c r="E14" s="70" t="n">
        <v>964</v>
      </c>
      <c r="F14" s="70" t="n">
        <v>2549</v>
      </c>
      <c r="G14" s="70" t="n">
        <v>1866</v>
      </c>
      <c r="H14" s="70" t="n">
        <v>251</v>
      </c>
      <c r="I14" s="70" t="n">
        <v>247</v>
      </c>
      <c r="J14" s="71" t="n">
        <v>0.61</v>
      </c>
      <c r="K14" s="71" t="n">
        <v>28.43</v>
      </c>
      <c r="L14" s="71" t="n">
        <v>25.58</v>
      </c>
      <c r="M14" s="54"/>
    </row>
    <row r="15" customFormat="false" ht="20.25" hidden="false" customHeight="true" outlineLevel="0" collapsed="false">
      <c r="B15" s="73"/>
      <c r="C15" s="70" t="n">
        <v>10608</v>
      </c>
      <c r="D15" s="70" t="n">
        <v>49947</v>
      </c>
      <c r="E15" s="70" t="n">
        <v>11565</v>
      </c>
      <c r="F15" s="70" t="n">
        <v>30586</v>
      </c>
      <c r="G15" s="70" t="n">
        <v>22389</v>
      </c>
      <c r="H15" s="70" t="n">
        <v>3016</v>
      </c>
      <c r="I15" s="70" t="n">
        <v>2958</v>
      </c>
      <c r="J15" s="71"/>
      <c r="K15" s="71"/>
      <c r="L15" s="71"/>
      <c r="M15" s="54"/>
    </row>
    <row r="16" customFormat="false" ht="20.25" hidden="false" customHeight="true" outlineLevel="0" collapsed="false">
      <c r="B16" s="73" t="s">
        <v>6</v>
      </c>
      <c r="C16" s="70" t="n">
        <v>788</v>
      </c>
      <c r="D16" s="70" t="n">
        <v>3739</v>
      </c>
      <c r="E16" s="70" t="n">
        <v>851</v>
      </c>
      <c r="F16" s="70" t="n">
        <v>2401</v>
      </c>
      <c r="G16" s="70" t="n">
        <v>1783</v>
      </c>
      <c r="H16" s="70" t="n">
        <v>249</v>
      </c>
      <c r="I16" s="70" t="n">
        <v>238</v>
      </c>
      <c r="J16" s="71" t="n">
        <v>0.64</v>
      </c>
      <c r="K16" s="71" t="n">
        <v>31.57</v>
      </c>
      <c r="L16" s="71" t="n">
        <v>28</v>
      </c>
    </row>
    <row r="17" customFormat="false" ht="20.25" hidden="false" customHeight="true" outlineLevel="0" collapsed="false">
      <c r="B17" s="73"/>
      <c r="C17" s="70" t="n">
        <v>9453</v>
      </c>
      <c r="D17" s="70" t="n">
        <v>44872</v>
      </c>
      <c r="E17" s="70" t="n">
        <v>10214</v>
      </c>
      <c r="F17" s="70" t="n">
        <v>28814</v>
      </c>
      <c r="G17" s="70" t="n">
        <v>21398</v>
      </c>
      <c r="H17" s="70" t="n">
        <v>2984</v>
      </c>
      <c r="I17" s="70" t="n">
        <v>2860</v>
      </c>
      <c r="J17" s="71"/>
      <c r="K17" s="71"/>
      <c r="L17" s="71"/>
    </row>
    <row r="18" customFormat="false" ht="20.25" hidden="false" customHeight="true" outlineLevel="0" collapsed="false">
      <c r="B18" s="73" t="s">
        <v>7</v>
      </c>
      <c r="C18" s="74" t="n">
        <v>793</v>
      </c>
      <c r="D18" s="70" t="n">
        <v>3613</v>
      </c>
      <c r="E18" s="70" t="n">
        <v>976</v>
      </c>
      <c r="F18" s="70" t="n">
        <v>2708</v>
      </c>
      <c r="G18" s="70" t="n">
        <v>1632</v>
      </c>
      <c r="H18" s="70" t="n">
        <v>255</v>
      </c>
      <c r="I18" s="70" t="n">
        <v>233</v>
      </c>
      <c r="J18" s="75" t="n">
        <v>0.75</v>
      </c>
      <c r="K18" s="75" t="n">
        <v>32.15</v>
      </c>
      <c r="L18" s="75" t="n">
        <v>23.87</v>
      </c>
    </row>
    <row r="19" customFormat="false" ht="20.25" hidden="false" customHeight="true" outlineLevel="0" collapsed="false">
      <c r="B19" s="73"/>
      <c r="C19" s="76" t="n">
        <v>9510</v>
      </c>
      <c r="D19" s="77" t="n">
        <v>43357</v>
      </c>
      <c r="E19" s="77" t="n">
        <v>11711</v>
      </c>
      <c r="F19" s="77" t="n">
        <v>32499</v>
      </c>
      <c r="G19" s="77" t="n">
        <v>19580</v>
      </c>
      <c r="H19" s="77" t="n">
        <v>3057</v>
      </c>
      <c r="I19" s="77" t="n">
        <v>2795</v>
      </c>
      <c r="J19" s="75"/>
      <c r="K19" s="75"/>
      <c r="L19" s="75"/>
    </row>
    <row r="20" customFormat="false" ht="20.25" hidden="false" customHeight="true" outlineLevel="0" collapsed="false">
      <c r="B20" s="78" t="s">
        <v>113</v>
      </c>
      <c r="C20" s="54"/>
      <c r="D20" s="54"/>
      <c r="E20" s="54"/>
      <c r="F20" s="54"/>
      <c r="G20" s="54"/>
      <c r="H20" s="54"/>
      <c r="I20" s="57"/>
      <c r="J20" s="57"/>
      <c r="K20" s="57"/>
      <c r="L20" s="68" t="s">
        <v>114</v>
      </c>
    </row>
    <row r="21" customFormat="false" ht="20.25" hidden="false" customHeight="true" outlineLevel="0" collapsed="false">
      <c r="B21" s="78" t="s">
        <v>115</v>
      </c>
      <c r="C21" s="54"/>
      <c r="D21" s="54"/>
      <c r="E21" s="54"/>
      <c r="F21" s="54"/>
      <c r="G21" s="54"/>
      <c r="H21" s="54"/>
      <c r="I21" s="57"/>
      <c r="J21" s="57"/>
      <c r="K21" s="57"/>
      <c r="L21" s="57"/>
    </row>
    <row r="22" customFormat="false" ht="20.2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20.25" hidden="false" customHeight="true" outlineLevel="0" collapsed="false">
      <c r="B23" s="79" t="s">
        <v>116</v>
      </c>
      <c r="C23" s="80"/>
      <c r="D23" s="81"/>
      <c r="E23" s="81"/>
      <c r="F23" s="81"/>
      <c r="G23" s="54"/>
      <c r="H23" s="54"/>
      <c r="I23" s="82"/>
    </row>
    <row r="24" customFormat="false" ht="20.25" hidden="false" customHeight="true" outlineLevel="0" collapsed="false">
      <c r="B24" s="58" t="s">
        <v>93</v>
      </c>
      <c r="C24" s="58"/>
      <c r="D24" s="58"/>
      <c r="E24" s="58"/>
      <c r="F24" s="58"/>
      <c r="G24" s="83" t="s">
        <v>117</v>
      </c>
      <c r="H24" s="84" t="s">
        <v>118</v>
      </c>
      <c r="I24" s="85" t="s">
        <v>119</v>
      </c>
      <c r="J24" s="84" t="s">
        <v>120</v>
      </c>
      <c r="K24" s="84" t="s">
        <v>121</v>
      </c>
      <c r="L24" s="86" t="s">
        <v>122</v>
      </c>
    </row>
    <row r="25" customFormat="false" ht="20.25" hidden="false" customHeight="true" outlineLevel="0" collapsed="false">
      <c r="B25" s="58"/>
      <c r="C25" s="58"/>
      <c r="D25" s="58"/>
      <c r="E25" s="58"/>
      <c r="F25" s="58"/>
      <c r="G25" s="83"/>
      <c r="H25" s="84"/>
      <c r="I25" s="85"/>
      <c r="J25" s="84"/>
      <c r="K25" s="84"/>
      <c r="L25" s="86"/>
    </row>
    <row r="26" customFormat="false" ht="20.25" hidden="false" customHeight="true" outlineLevel="0" collapsed="false">
      <c r="B26" s="58"/>
      <c r="C26" s="58"/>
      <c r="D26" s="58"/>
      <c r="E26" s="58"/>
      <c r="F26" s="58"/>
      <c r="G26" s="83"/>
      <c r="H26" s="84"/>
      <c r="I26" s="85"/>
      <c r="J26" s="84"/>
      <c r="K26" s="84"/>
      <c r="L26" s="86"/>
    </row>
    <row r="27" customFormat="false" ht="20.25" hidden="false" customHeight="true" outlineLevel="0" collapsed="false">
      <c r="B27" s="47"/>
      <c r="C27" s="47"/>
      <c r="D27" s="47"/>
      <c r="E27" s="66"/>
      <c r="F27" s="87"/>
      <c r="G27" s="88" t="s">
        <v>107</v>
      </c>
      <c r="H27" s="88" t="s">
        <v>106</v>
      </c>
      <c r="I27" s="88" t="s">
        <v>107</v>
      </c>
      <c r="J27" s="68" t="s">
        <v>106</v>
      </c>
      <c r="K27" s="88" t="s">
        <v>106</v>
      </c>
      <c r="L27" s="88" t="s">
        <v>107</v>
      </c>
    </row>
    <row r="28" customFormat="false" ht="20.25" hidden="false" customHeight="true" outlineLevel="0" collapsed="false">
      <c r="B28" s="78" t="s">
        <v>110</v>
      </c>
      <c r="C28" s="47"/>
      <c r="D28" s="47"/>
      <c r="F28" s="89"/>
      <c r="G28" s="57" t="n">
        <v>23174</v>
      </c>
      <c r="H28" s="57" t="n">
        <v>4937</v>
      </c>
      <c r="I28" s="57" t="n">
        <v>11593</v>
      </c>
      <c r="J28" s="57" t="n">
        <v>9378</v>
      </c>
      <c r="K28" s="57" t="n">
        <v>1067</v>
      </c>
      <c r="L28" s="57" t="n">
        <v>278</v>
      </c>
    </row>
    <row r="29" customFormat="false" ht="20.25" hidden="false" customHeight="true" outlineLevel="0" collapsed="false">
      <c r="B29" s="78" t="s">
        <v>111</v>
      </c>
      <c r="C29" s="47"/>
      <c r="D29" s="47"/>
      <c r="F29" s="89"/>
      <c r="G29" s="57" t="n">
        <v>25842</v>
      </c>
      <c r="H29" s="57" t="n">
        <v>5293</v>
      </c>
      <c r="I29" s="57" t="n">
        <v>11902</v>
      </c>
      <c r="J29" s="57" t="n">
        <v>11246</v>
      </c>
      <c r="K29" s="57" t="n">
        <v>1298</v>
      </c>
      <c r="L29" s="57" t="n">
        <v>270</v>
      </c>
    </row>
    <row r="30" customFormat="false" ht="20.25" hidden="false" customHeight="true" outlineLevel="0" collapsed="false">
      <c r="B30" s="78" t="s">
        <v>112</v>
      </c>
      <c r="C30" s="47"/>
      <c r="D30" s="47"/>
      <c r="F30" s="89"/>
      <c r="G30" s="57" t="n">
        <v>23731</v>
      </c>
      <c r="H30" s="57" t="n">
        <v>4712</v>
      </c>
      <c r="I30" s="57" t="n">
        <v>10061</v>
      </c>
      <c r="J30" s="57" t="n">
        <v>10119</v>
      </c>
      <c r="K30" s="57" t="n">
        <v>1267</v>
      </c>
      <c r="L30" s="90" t="n">
        <v>234</v>
      </c>
    </row>
    <row r="31" customFormat="false" ht="20.25" hidden="false" customHeight="true" outlineLevel="0" collapsed="false">
      <c r="B31" s="78" t="s">
        <v>6</v>
      </c>
      <c r="C31" s="54"/>
      <c r="D31" s="54"/>
      <c r="E31" s="56"/>
      <c r="F31" s="89"/>
      <c r="G31" s="57" t="n">
        <v>21669</v>
      </c>
      <c r="H31" s="57" t="n">
        <v>4170</v>
      </c>
      <c r="I31" s="57" t="n">
        <v>9458</v>
      </c>
      <c r="J31" s="57" t="n">
        <v>9997</v>
      </c>
      <c r="K31" s="57" t="n">
        <v>1322</v>
      </c>
      <c r="L31" s="90" t="n">
        <v>252</v>
      </c>
      <c r="M31" s="49"/>
    </row>
    <row r="32" customFormat="false" ht="20.25" hidden="false" customHeight="true" outlineLevel="0" collapsed="false">
      <c r="B32" s="91" t="s">
        <v>7</v>
      </c>
      <c r="C32" s="92"/>
      <c r="D32" s="92"/>
      <c r="E32" s="91"/>
      <c r="F32" s="93"/>
      <c r="G32" s="94" t="n">
        <v>20876</v>
      </c>
      <c r="H32" s="95" t="n">
        <v>4274</v>
      </c>
      <c r="I32" s="95" t="n">
        <v>8419</v>
      </c>
      <c r="J32" s="95" t="n">
        <v>9582</v>
      </c>
      <c r="K32" s="95" t="n">
        <v>1393</v>
      </c>
      <c r="L32" s="96" t="n">
        <v>263</v>
      </c>
    </row>
    <row r="33" customFormat="false" ht="20.25" hidden="false" customHeight="true" outlineLevel="0" collapsed="false">
      <c r="B33" s="97" t="s">
        <v>123</v>
      </c>
      <c r="L33" s="98" t="s">
        <v>114</v>
      </c>
    </row>
    <row r="34" customFormat="false" ht="20.25" hidden="false" customHeight="true" outlineLevel="0" collapsed="false">
      <c r="B34" s="97" t="s">
        <v>124</v>
      </c>
    </row>
  </sheetData>
  <mergeCells count="42">
    <mergeCell ref="B3:L3"/>
    <mergeCell ref="B5:B8"/>
    <mergeCell ref="C5:D5"/>
    <mergeCell ref="E5:F5"/>
    <mergeCell ref="G5:G8"/>
    <mergeCell ref="H5:H8"/>
    <mergeCell ref="I5:I8"/>
    <mergeCell ref="J5:J8"/>
    <mergeCell ref="K5:K8"/>
    <mergeCell ref="L5:L8"/>
    <mergeCell ref="C6:C8"/>
    <mergeCell ref="D6:D8"/>
    <mergeCell ref="E6:E8"/>
    <mergeCell ref="F6:F8"/>
    <mergeCell ref="B10:B11"/>
    <mergeCell ref="J10:J11"/>
    <mergeCell ref="K10:K11"/>
    <mergeCell ref="L10:L11"/>
    <mergeCell ref="B12:B13"/>
    <mergeCell ref="J12:J13"/>
    <mergeCell ref="K12:K13"/>
    <mergeCell ref="L12:L13"/>
    <mergeCell ref="B14:B15"/>
    <mergeCell ref="J14:J15"/>
    <mergeCell ref="K14:K15"/>
    <mergeCell ref="L14:L15"/>
    <mergeCell ref="B16:B17"/>
    <mergeCell ref="J16:J17"/>
    <mergeCell ref="K16:K17"/>
    <mergeCell ref="L16:L17"/>
    <mergeCell ref="B18:B19"/>
    <mergeCell ref="J18:J19"/>
    <mergeCell ref="K18:K19"/>
    <mergeCell ref="L18:L19"/>
    <mergeCell ref="B22:L22"/>
    <mergeCell ref="B24:F26"/>
    <mergeCell ref="G24:G26"/>
    <mergeCell ref="H24:H26"/>
    <mergeCell ref="I24:I26"/>
    <mergeCell ref="J24:J26"/>
    <mergeCell ref="K24:K26"/>
    <mergeCell ref="L24:L2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9921875" defaultRowHeight="18.75" zeroHeight="false" outlineLevelRow="0" outlineLevelCol="0"/>
  <cols>
    <col collapsed="false" customWidth="false" hidden="false" outlineLevel="0" max="1" min="1" style="47" width="9.99"/>
    <col collapsed="false" customWidth="false" hidden="false" outlineLevel="0" max="9" min="2" style="48" width="9.99"/>
    <col collapsed="false" customWidth="false" hidden="false" outlineLevel="0" max="257" min="10" style="47" width="9.99"/>
  </cols>
  <sheetData>
    <row r="1" customFormat="false" ht="18.75" hidden="false" customHeight="true" outlineLevel="0" collapsed="false">
      <c r="B1" s="47"/>
      <c r="C1" s="47"/>
      <c r="D1" s="47"/>
      <c r="E1" s="47"/>
      <c r="F1" s="47"/>
      <c r="G1" s="47"/>
      <c r="H1" s="47"/>
      <c r="I1" s="47"/>
      <c r="K1" s="49"/>
    </row>
    <row r="2" s="50" customFormat="true" ht="18.75" hidden="false" customHeight="true" outlineLevel="0" collapsed="false">
      <c r="B2" s="51"/>
      <c r="C2" s="52"/>
      <c r="D2" s="52"/>
      <c r="E2" s="52"/>
      <c r="F2" s="52"/>
      <c r="G2" s="52"/>
      <c r="H2" s="52"/>
      <c r="I2" s="52"/>
      <c r="J2" s="53" t="n">
        <v>131</v>
      </c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48"/>
    </row>
    <row r="4" customFormat="false" ht="18.75" hidden="false" customHeight="true" outlineLevel="0" collapsed="false">
      <c r="B4" s="55" t="s">
        <v>125</v>
      </c>
      <c r="C4" s="54"/>
      <c r="D4" s="56"/>
      <c r="E4" s="54"/>
      <c r="F4" s="54"/>
      <c r="G4" s="54"/>
      <c r="H4" s="54"/>
      <c r="I4" s="54"/>
      <c r="J4" s="57"/>
      <c r="K4" s="99"/>
    </row>
    <row r="5" customFormat="false" ht="18.75" hidden="false" customHeight="true" outlineLevel="0" collapsed="false">
      <c r="B5" s="100" t="s">
        <v>126</v>
      </c>
      <c r="C5" s="81"/>
      <c r="D5" s="80"/>
      <c r="E5" s="81"/>
      <c r="F5" s="81"/>
      <c r="G5" s="81"/>
      <c r="H5" s="81"/>
      <c r="I5" s="81"/>
      <c r="J5" s="101" t="s">
        <v>127</v>
      </c>
      <c r="M5" s="49"/>
    </row>
    <row r="6" customFormat="false" ht="18.75" hidden="false" customHeight="true" outlineLevel="0" collapsed="false">
      <c r="B6" s="58" t="s">
        <v>128</v>
      </c>
      <c r="C6" s="58"/>
      <c r="D6" s="58"/>
      <c r="E6" s="58" t="s">
        <v>129</v>
      </c>
      <c r="F6" s="58"/>
      <c r="G6" s="58"/>
      <c r="H6" s="102" t="s">
        <v>130</v>
      </c>
      <c r="I6" s="102"/>
      <c r="J6" s="102"/>
      <c r="M6" s="49"/>
    </row>
    <row r="7" customFormat="false" ht="18.75" hidden="false" customHeight="true" outlineLevel="0" collapsed="false">
      <c r="B7" s="58"/>
      <c r="C7" s="58"/>
      <c r="D7" s="58"/>
      <c r="E7" s="63" t="s">
        <v>131</v>
      </c>
      <c r="F7" s="64" t="s">
        <v>132</v>
      </c>
      <c r="G7" s="64" t="s">
        <v>133</v>
      </c>
      <c r="H7" s="64" t="s">
        <v>131</v>
      </c>
      <c r="I7" s="64" t="s">
        <v>132</v>
      </c>
      <c r="J7" s="103" t="s">
        <v>133</v>
      </c>
      <c r="M7" s="49"/>
    </row>
    <row r="8" customFormat="false" ht="18.75" hidden="false" customHeight="true" outlineLevel="0" collapsed="false">
      <c r="B8" s="104" t="s">
        <v>134</v>
      </c>
      <c r="C8" s="104"/>
      <c r="D8" s="105"/>
      <c r="E8" s="88" t="n">
        <f aca="false">SUM(F8:G8)</f>
        <v>1</v>
      </c>
      <c r="F8" s="88" t="n">
        <v>1</v>
      </c>
      <c r="G8" s="106" t="s">
        <v>135</v>
      </c>
      <c r="H8" s="57" t="n">
        <f aca="false">SUM(I8:J8)</f>
        <v>295</v>
      </c>
      <c r="I8" s="106" t="n">
        <v>204</v>
      </c>
      <c r="J8" s="106" t="n">
        <v>91</v>
      </c>
      <c r="K8" s="56"/>
    </row>
    <row r="9" customFormat="false" ht="18.75" hidden="false" customHeight="true" outlineLevel="0" collapsed="false">
      <c r="B9" s="78" t="s">
        <v>136</v>
      </c>
      <c r="C9" s="56"/>
      <c r="D9" s="107"/>
      <c r="E9" s="57" t="n">
        <v>2</v>
      </c>
      <c r="F9" s="106" t="s">
        <v>137</v>
      </c>
      <c r="G9" s="106" t="s">
        <v>137</v>
      </c>
      <c r="H9" s="57" t="n">
        <v>312</v>
      </c>
      <c r="I9" s="106" t="s">
        <v>137</v>
      </c>
      <c r="J9" s="106" t="s">
        <v>137</v>
      </c>
      <c r="K9" s="56"/>
      <c r="L9" s="51"/>
    </row>
    <row r="10" customFormat="false" ht="18.75" hidden="false" customHeight="true" outlineLevel="0" collapsed="false">
      <c r="B10" s="78" t="s">
        <v>138</v>
      </c>
      <c r="C10" s="54"/>
      <c r="D10" s="108"/>
      <c r="E10" s="109" t="n">
        <v>1</v>
      </c>
      <c r="F10" s="57" t="s">
        <v>137</v>
      </c>
      <c r="G10" s="57" t="s">
        <v>137</v>
      </c>
      <c r="H10" s="57" t="n">
        <v>173</v>
      </c>
      <c r="I10" s="106" t="s">
        <v>137</v>
      </c>
      <c r="J10" s="106" t="s">
        <v>137</v>
      </c>
      <c r="K10" s="56"/>
      <c r="L10" s="49"/>
    </row>
    <row r="11" customFormat="false" ht="18.75" hidden="false" customHeight="true" outlineLevel="0" collapsed="false">
      <c r="B11" s="78" t="s">
        <v>139</v>
      </c>
      <c r="C11" s="56"/>
      <c r="D11" s="108"/>
      <c r="E11" s="57" t="s">
        <v>135</v>
      </c>
      <c r="F11" s="57" t="s">
        <v>135</v>
      </c>
      <c r="G11" s="57" t="s">
        <v>135</v>
      </c>
      <c r="H11" s="57" t="n">
        <f aca="false">SUM(I11:J11)</f>
        <v>70</v>
      </c>
      <c r="I11" s="57" t="n">
        <v>25</v>
      </c>
      <c r="J11" s="57" t="n">
        <v>45</v>
      </c>
      <c r="K11" s="56"/>
      <c r="M11" s="49"/>
    </row>
    <row r="12" customFormat="false" ht="18.75" hidden="false" customHeight="true" outlineLevel="0" collapsed="false">
      <c r="B12" s="78" t="s">
        <v>140</v>
      </c>
      <c r="C12" s="56"/>
      <c r="D12" s="89"/>
      <c r="E12" s="109" t="n">
        <f aca="false">SUM(F12:G12)</f>
        <v>1</v>
      </c>
      <c r="F12" s="57" t="n">
        <v>1</v>
      </c>
      <c r="G12" s="57" t="s">
        <v>135</v>
      </c>
      <c r="H12" s="57" t="n">
        <f aca="false">SUM(I12:J12)</f>
        <v>279</v>
      </c>
      <c r="I12" s="57" t="n">
        <v>191</v>
      </c>
      <c r="J12" s="57" t="n">
        <v>88</v>
      </c>
      <c r="K12" s="56"/>
      <c r="N12" s="49"/>
    </row>
    <row r="13" customFormat="false" ht="37.5" hidden="false" customHeight="true" outlineLevel="0" collapsed="false">
      <c r="B13" s="110" t="s">
        <v>141</v>
      </c>
      <c r="C13" s="110"/>
      <c r="D13" s="110"/>
      <c r="E13" s="109" t="n">
        <f aca="false">SUM(F13:G13)</f>
        <v>1</v>
      </c>
      <c r="F13" s="57" t="n">
        <v>1</v>
      </c>
      <c r="G13" s="57" t="s">
        <v>135</v>
      </c>
      <c r="H13" s="57" t="n">
        <f aca="false">SUM(I13:J13)</f>
        <v>43</v>
      </c>
      <c r="I13" s="111" t="n">
        <v>31</v>
      </c>
      <c r="J13" s="111" t="n">
        <v>12</v>
      </c>
      <c r="K13" s="56"/>
      <c r="N13" s="49"/>
    </row>
    <row r="14" customFormat="false" ht="37.5" hidden="false" customHeight="true" outlineLevel="0" collapsed="false">
      <c r="B14" s="112" t="s">
        <v>142</v>
      </c>
      <c r="C14" s="112"/>
      <c r="D14" s="112"/>
      <c r="E14" s="95" t="s">
        <v>135</v>
      </c>
      <c r="F14" s="95" t="s">
        <v>135</v>
      </c>
      <c r="G14" s="95" t="s">
        <v>135</v>
      </c>
      <c r="H14" s="95" t="n">
        <f aca="false">SUM(I14:J14)</f>
        <v>158</v>
      </c>
      <c r="I14" s="95" t="n">
        <v>113</v>
      </c>
      <c r="J14" s="95" t="n">
        <v>45</v>
      </c>
      <c r="K14" s="56"/>
    </row>
    <row r="15" customFormat="false" ht="18.75" hidden="false" customHeight="true" outlineLevel="0" collapsed="false">
      <c r="B15" s="97" t="s">
        <v>123</v>
      </c>
      <c r="J15" s="98" t="s">
        <v>114</v>
      </c>
      <c r="K15" s="56"/>
      <c r="L15" s="49"/>
    </row>
    <row r="16" customFormat="false" ht="18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6"/>
    </row>
    <row r="17" customFormat="false" ht="18.75" hidden="false" customHeight="true" outlineLevel="0" collapsed="false">
      <c r="B17" s="78" t="s">
        <v>143</v>
      </c>
      <c r="C17" s="56"/>
      <c r="D17" s="56"/>
      <c r="E17" s="56"/>
      <c r="F17" s="113"/>
      <c r="G17" s="113"/>
      <c r="H17" s="113"/>
      <c r="I17" s="113"/>
      <c r="J17" s="101" t="s">
        <v>127</v>
      </c>
      <c r="K17" s="56"/>
      <c r="L17" s="49"/>
    </row>
    <row r="18" customFormat="false" ht="18.75" hidden="false" customHeight="true" outlineLevel="0" collapsed="false">
      <c r="B18" s="58" t="s">
        <v>2</v>
      </c>
      <c r="C18" s="58"/>
      <c r="D18" s="58"/>
      <c r="E18" s="58" t="s">
        <v>129</v>
      </c>
      <c r="F18" s="58"/>
      <c r="G18" s="58"/>
      <c r="H18" s="102" t="s">
        <v>130</v>
      </c>
      <c r="I18" s="102"/>
      <c r="J18" s="102"/>
      <c r="K18" s="56"/>
    </row>
    <row r="19" customFormat="false" ht="18.75" hidden="false" customHeight="true" outlineLevel="0" collapsed="false">
      <c r="B19" s="58"/>
      <c r="C19" s="58"/>
      <c r="D19" s="58"/>
      <c r="E19" s="63" t="s">
        <v>131</v>
      </c>
      <c r="F19" s="64" t="s">
        <v>132</v>
      </c>
      <c r="G19" s="64" t="s">
        <v>133</v>
      </c>
      <c r="H19" s="64" t="s">
        <v>131</v>
      </c>
      <c r="I19" s="64" t="s">
        <v>132</v>
      </c>
      <c r="J19" s="103" t="s">
        <v>133</v>
      </c>
      <c r="K19" s="56"/>
      <c r="L19" s="49"/>
    </row>
    <row r="20" customFormat="false" ht="18.75" hidden="false" customHeight="true" outlineLevel="0" collapsed="false">
      <c r="B20" s="78" t="s">
        <v>144</v>
      </c>
      <c r="C20" s="54"/>
      <c r="D20" s="114"/>
      <c r="E20" s="57" t="n">
        <v>2</v>
      </c>
      <c r="F20" s="57" t="n">
        <v>1</v>
      </c>
      <c r="G20" s="57" t="n">
        <v>1</v>
      </c>
      <c r="H20" s="57" t="n">
        <v>313</v>
      </c>
      <c r="I20" s="57" t="n">
        <v>201</v>
      </c>
      <c r="J20" s="57" t="n">
        <v>112</v>
      </c>
      <c r="K20" s="56"/>
    </row>
    <row r="21" customFormat="false" ht="18.75" hidden="false" customHeight="true" outlineLevel="0" collapsed="false">
      <c r="B21" s="78" t="s">
        <v>145</v>
      </c>
      <c r="C21" s="54"/>
      <c r="D21" s="114"/>
      <c r="E21" s="57" t="s">
        <v>135</v>
      </c>
      <c r="F21" s="57" t="s">
        <v>135</v>
      </c>
      <c r="G21" s="57" t="s">
        <v>135</v>
      </c>
      <c r="H21" s="57" t="n">
        <v>258</v>
      </c>
      <c r="I21" s="57" t="n">
        <v>172</v>
      </c>
      <c r="J21" s="57" t="n">
        <v>86</v>
      </c>
      <c r="K21" s="54"/>
      <c r="L21" s="49"/>
    </row>
    <row r="22" customFormat="false" ht="18.75" hidden="false" customHeight="true" outlineLevel="0" collapsed="false">
      <c r="B22" s="78" t="s">
        <v>146</v>
      </c>
      <c r="C22" s="54"/>
      <c r="D22" s="114"/>
      <c r="E22" s="57" t="n">
        <v>1</v>
      </c>
      <c r="F22" s="57" t="n">
        <v>1</v>
      </c>
      <c r="G22" s="57" t="s">
        <v>135</v>
      </c>
      <c r="H22" s="57" t="n">
        <v>261</v>
      </c>
      <c r="I22" s="57" t="n">
        <v>169</v>
      </c>
      <c r="J22" s="57" t="n">
        <v>92</v>
      </c>
      <c r="K22" s="54"/>
      <c r="L22" s="49"/>
    </row>
    <row r="23" customFormat="false" ht="18.75" hidden="false" customHeight="true" outlineLevel="0" collapsed="false">
      <c r="B23" s="78" t="s">
        <v>147</v>
      </c>
      <c r="C23" s="54"/>
      <c r="D23" s="114"/>
      <c r="E23" s="115" t="n">
        <v>1</v>
      </c>
      <c r="F23" s="115" t="n">
        <v>1</v>
      </c>
      <c r="G23" s="57" t="s">
        <v>135</v>
      </c>
      <c r="H23" s="115" t="n">
        <v>257</v>
      </c>
      <c r="I23" s="115" t="n">
        <v>184</v>
      </c>
      <c r="J23" s="115" t="n">
        <v>73</v>
      </c>
      <c r="K23" s="54"/>
      <c r="L23" s="49"/>
    </row>
    <row r="24" customFormat="false" ht="18.75" hidden="false" customHeight="true" outlineLevel="0" collapsed="false">
      <c r="B24" s="55" t="s">
        <v>148</v>
      </c>
      <c r="C24" s="116"/>
      <c r="D24" s="117"/>
      <c r="E24" s="118" t="n">
        <f aca="false">SUM(E25:E41)</f>
        <v>1</v>
      </c>
      <c r="F24" s="118" t="n">
        <f aca="false">SUM(F25:F41)</f>
        <v>1</v>
      </c>
      <c r="G24" s="118" t="s">
        <v>135</v>
      </c>
      <c r="H24" s="118" t="n">
        <f aca="false">SUM(H25:H41)</f>
        <v>279</v>
      </c>
      <c r="I24" s="118" t="n">
        <f aca="false">SUM(I25:I41)</f>
        <v>191</v>
      </c>
      <c r="J24" s="118" t="n">
        <f aca="false">SUM(J25:J41)</f>
        <v>88</v>
      </c>
      <c r="K24" s="54"/>
      <c r="L24" s="49"/>
    </row>
    <row r="25" customFormat="false" ht="18.75" hidden="false" customHeight="true" outlineLevel="0" collapsed="false">
      <c r="B25" s="78" t="s">
        <v>149</v>
      </c>
      <c r="C25" s="54"/>
      <c r="D25" s="114"/>
      <c r="E25" s="57" t="s">
        <v>135</v>
      </c>
      <c r="F25" s="57" t="s">
        <v>135</v>
      </c>
      <c r="G25" s="57" t="s">
        <v>135</v>
      </c>
      <c r="H25" s="57" t="s">
        <v>135</v>
      </c>
      <c r="I25" s="57" t="s">
        <v>135</v>
      </c>
      <c r="J25" s="57" t="s">
        <v>135</v>
      </c>
      <c r="K25" s="54"/>
      <c r="L25" s="49"/>
    </row>
    <row r="26" customFormat="false" ht="18.75" hidden="false" customHeight="true" outlineLevel="0" collapsed="false">
      <c r="B26" s="78" t="s">
        <v>150</v>
      </c>
      <c r="C26" s="56"/>
      <c r="D26" s="89"/>
      <c r="E26" s="57" t="s">
        <v>135</v>
      </c>
      <c r="F26" s="57" t="s">
        <v>135</v>
      </c>
      <c r="G26" s="57" t="s">
        <v>135</v>
      </c>
      <c r="H26" s="57" t="s">
        <v>135</v>
      </c>
      <c r="I26" s="57" t="s">
        <v>135</v>
      </c>
      <c r="J26" s="57" t="s">
        <v>135</v>
      </c>
      <c r="K26" s="56"/>
    </row>
    <row r="27" customFormat="false" ht="18.75" hidden="false" customHeight="true" outlineLevel="0" collapsed="false">
      <c r="B27" s="78" t="s">
        <v>151</v>
      </c>
      <c r="C27" s="56"/>
      <c r="D27" s="89"/>
      <c r="E27" s="57" t="s">
        <v>135</v>
      </c>
      <c r="F27" s="57" t="s">
        <v>135</v>
      </c>
      <c r="G27" s="57" t="s">
        <v>135</v>
      </c>
      <c r="H27" s="57" t="n">
        <f aca="false">SUM(I27:J27)</f>
        <v>23</v>
      </c>
      <c r="I27" s="57" t="n">
        <v>21</v>
      </c>
      <c r="J27" s="57" t="n">
        <v>2</v>
      </c>
      <c r="K27" s="56"/>
      <c r="L27" s="48"/>
    </row>
    <row r="28" customFormat="false" ht="18.75" hidden="false" customHeight="true" outlineLevel="0" collapsed="false">
      <c r="B28" s="78" t="s">
        <v>152</v>
      </c>
      <c r="C28" s="56"/>
      <c r="D28" s="89"/>
      <c r="E28" s="57" t="n">
        <f aca="false">SUM(F28:G28)</f>
        <v>1</v>
      </c>
      <c r="F28" s="57" t="n">
        <v>1</v>
      </c>
      <c r="G28" s="57" t="s">
        <v>135</v>
      </c>
      <c r="H28" s="57" t="n">
        <f aca="false">SUM(I28:J28)</f>
        <v>128</v>
      </c>
      <c r="I28" s="111" t="n">
        <v>100</v>
      </c>
      <c r="J28" s="111" t="n">
        <v>28</v>
      </c>
      <c r="K28" s="56"/>
    </row>
    <row r="29" customFormat="false" ht="18.75" hidden="false" customHeight="true" outlineLevel="0" collapsed="false">
      <c r="B29" s="78" t="s">
        <v>153</v>
      </c>
      <c r="C29" s="56"/>
      <c r="D29" s="89"/>
      <c r="E29" s="57" t="s">
        <v>135</v>
      </c>
      <c r="F29" s="57" t="s">
        <v>135</v>
      </c>
      <c r="G29" s="57" t="s">
        <v>135</v>
      </c>
      <c r="H29" s="57" t="s">
        <v>135</v>
      </c>
      <c r="I29" s="57" t="s">
        <v>135</v>
      </c>
      <c r="J29" s="57" t="s">
        <v>135</v>
      </c>
      <c r="K29" s="56"/>
      <c r="L29" s="49"/>
    </row>
    <row r="30" customFormat="false" ht="18.75" hidden="false" customHeight="true" outlineLevel="0" collapsed="false">
      <c r="B30" s="78" t="s">
        <v>154</v>
      </c>
      <c r="C30" s="56"/>
      <c r="D30" s="89"/>
      <c r="E30" s="57" t="s">
        <v>135</v>
      </c>
      <c r="F30" s="57" t="s">
        <v>135</v>
      </c>
      <c r="G30" s="57" t="s">
        <v>135</v>
      </c>
      <c r="H30" s="57" t="n">
        <f aca="false">SUM(I30:J30)</f>
        <v>1</v>
      </c>
      <c r="I30" s="57" t="n">
        <v>1</v>
      </c>
      <c r="J30" s="57" t="s">
        <v>135</v>
      </c>
      <c r="K30" s="56"/>
    </row>
    <row r="31" customFormat="false" ht="18.75" hidden="false" customHeight="true" outlineLevel="0" collapsed="false">
      <c r="B31" s="78" t="s">
        <v>155</v>
      </c>
      <c r="C31" s="56"/>
      <c r="D31" s="89"/>
      <c r="E31" s="57" t="s">
        <v>135</v>
      </c>
      <c r="F31" s="57" t="s">
        <v>135</v>
      </c>
      <c r="G31" s="57" t="s">
        <v>135</v>
      </c>
      <c r="H31" s="57" t="n">
        <f aca="false">SUM(I31:J31)</f>
        <v>20</v>
      </c>
      <c r="I31" s="111" t="n">
        <v>14</v>
      </c>
      <c r="J31" s="111" t="n">
        <v>6</v>
      </c>
      <c r="K31" s="54"/>
      <c r="L31" s="49"/>
    </row>
    <row r="32" customFormat="false" ht="18.75" hidden="false" customHeight="true" outlineLevel="0" collapsed="false">
      <c r="B32" s="78" t="s">
        <v>156</v>
      </c>
      <c r="C32" s="56"/>
      <c r="D32" s="89"/>
      <c r="E32" s="57" t="s">
        <v>135</v>
      </c>
      <c r="F32" s="57" t="s">
        <v>135</v>
      </c>
      <c r="G32" s="57" t="s">
        <v>135</v>
      </c>
      <c r="H32" s="57" t="n">
        <f aca="false">SUM(I32:J32)</f>
        <v>27</v>
      </c>
      <c r="I32" s="111" t="n">
        <v>16</v>
      </c>
      <c r="J32" s="111" t="n">
        <v>11</v>
      </c>
      <c r="K32" s="56"/>
    </row>
    <row r="33" customFormat="false" ht="18.75" hidden="false" customHeight="true" outlineLevel="0" collapsed="false">
      <c r="B33" s="78" t="s">
        <v>157</v>
      </c>
      <c r="C33" s="56"/>
      <c r="D33" s="89"/>
      <c r="E33" s="57" t="s">
        <v>135</v>
      </c>
      <c r="F33" s="57" t="s">
        <v>135</v>
      </c>
      <c r="G33" s="57" t="s">
        <v>135</v>
      </c>
      <c r="H33" s="57" t="n">
        <f aca="false">SUM(I33:J33)</f>
        <v>3</v>
      </c>
      <c r="I33" s="111" t="n">
        <v>2</v>
      </c>
      <c r="J33" s="111" t="n">
        <v>1</v>
      </c>
      <c r="K33" s="56"/>
      <c r="L33" s="49"/>
    </row>
    <row r="34" customFormat="false" ht="18.75" hidden="false" customHeight="true" outlineLevel="0" collapsed="false">
      <c r="B34" s="78" t="s">
        <v>158</v>
      </c>
      <c r="C34" s="56"/>
      <c r="D34" s="89"/>
      <c r="E34" s="57" t="s">
        <v>135</v>
      </c>
      <c r="F34" s="57" t="s">
        <v>135</v>
      </c>
      <c r="G34" s="57" t="s">
        <v>135</v>
      </c>
      <c r="H34" s="57" t="s">
        <v>135</v>
      </c>
      <c r="I34" s="111" t="s">
        <v>135</v>
      </c>
      <c r="J34" s="57" t="s">
        <v>135</v>
      </c>
      <c r="K34" s="56"/>
    </row>
    <row r="35" customFormat="false" ht="18.75" hidden="false" customHeight="true" outlineLevel="0" collapsed="false">
      <c r="B35" s="78" t="s">
        <v>159</v>
      </c>
      <c r="C35" s="56"/>
      <c r="D35" s="89"/>
      <c r="E35" s="57" t="s">
        <v>135</v>
      </c>
      <c r="F35" s="57" t="s">
        <v>135</v>
      </c>
      <c r="G35" s="57" t="s">
        <v>135</v>
      </c>
      <c r="H35" s="57" t="n">
        <f aca="false">SUM(I35:J35)</f>
        <v>3</v>
      </c>
      <c r="I35" s="111" t="n">
        <v>2</v>
      </c>
      <c r="J35" s="57" t="n">
        <v>1</v>
      </c>
      <c r="K35" s="54"/>
    </row>
    <row r="36" customFormat="false" ht="18.75" hidden="false" customHeight="true" outlineLevel="0" collapsed="false">
      <c r="B36" s="78" t="s">
        <v>160</v>
      </c>
      <c r="C36" s="56"/>
      <c r="D36" s="89"/>
      <c r="E36" s="57" t="s">
        <v>135</v>
      </c>
      <c r="F36" s="111" t="s">
        <v>135</v>
      </c>
      <c r="G36" s="57" t="s">
        <v>135</v>
      </c>
      <c r="H36" s="57" t="n">
        <f aca="false">SUM(I36:J36)</f>
        <v>26</v>
      </c>
      <c r="I36" s="111" t="n">
        <v>12</v>
      </c>
      <c r="J36" s="111" t="n">
        <v>14</v>
      </c>
      <c r="K36" s="54"/>
    </row>
    <row r="37" customFormat="false" ht="18.75" hidden="false" customHeight="true" outlineLevel="0" collapsed="false">
      <c r="B37" s="78" t="s">
        <v>161</v>
      </c>
      <c r="C37" s="56"/>
      <c r="D37" s="89"/>
      <c r="E37" s="57" t="s">
        <v>135</v>
      </c>
      <c r="F37" s="57" t="s">
        <v>135</v>
      </c>
      <c r="G37" s="57" t="s">
        <v>135</v>
      </c>
      <c r="H37" s="57" t="n">
        <f aca="false">SUM(I37:J37)</f>
        <v>21</v>
      </c>
      <c r="I37" s="57" t="n">
        <v>8</v>
      </c>
      <c r="J37" s="111" t="n">
        <v>13</v>
      </c>
    </row>
    <row r="38" customFormat="false" ht="18.75" hidden="false" customHeight="true" outlineLevel="0" collapsed="false">
      <c r="B38" s="78" t="s">
        <v>162</v>
      </c>
      <c r="C38" s="56"/>
      <c r="D38" s="89"/>
      <c r="E38" s="57" t="s">
        <v>135</v>
      </c>
      <c r="F38" s="57" t="s">
        <v>135</v>
      </c>
      <c r="G38" s="57" t="s">
        <v>135</v>
      </c>
      <c r="H38" s="57" t="n">
        <f aca="false">SUM(I38:J38)</f>
        <v>17</v>
      </c>
      <c r="I38" s="111" t="n">
        <v>6</v>
      </c>
      <c r="J38" s="111" t="n">
        <v>11</v>
      </c>
    </row>
    <row r="39" customFormat="false" ht="18.75" hidden="false" customHeight="true" outlineLevel="0" collapsed="false">
      <c r="B39" s="78" t="s">
        <v>163</v>
      </c>
      <c r="C39" s="56"/>
      <c r="D39" s="89"/>
      <c r="E39" s="57" t="s">
        <v>135</v>
      </c>
      <c r="F39" s="57" t="s">
        <v>135</v>
      </c>
      <c r="G39" s="57" t="s">
        <v>135</v>
      </c>
      <c r="H39" s="57" t="n">
        <f aca="false">SUM(I39:J39)</f>
        <v>1</v>
      </c>
      <c r="I39" s="57" t="n">
        <v>1</v>
      </c>
      <c r="J39" s="57" t="s">
        <v>135</v>
      </c>
    </row>
    <row r="40" customFormat="false" ht="18.75" hidden="false" customHeight="true" outlineLevel="0" collapsed="false">
      <c r="B40" s="78" t="s">
        <v>164</v>
      </c>
      <c r="C40" s="56"/>
      <c r="D40" s="89"/>
      <c r="E40" s="57" t="s">
        <v>135</v>
      </c>
      <c r="F40" s="57" t="s">
        <v>135</v>
      </c>
      <c r="G40" s="57" t="s">
        <v>135</v>
      </c>
      <c r="H40" s="57" t="n">
        <f aca="false">SUM(I40:J40)</f>
        <v>9</v>
      </c>
      <c r="I40" s="111" t="n">
        <v>8</v>
      </c>
      <c r="J40" s="111" t="n">
        <v>1</v>
      </c>
    </row>
    <row r="41" customFormat="false" ht="18.75" hidden="false" customHeight="true" outlineLevel="0" collapsed="false">
      <c r="B41" s="91" t="s">
        <v>165</v>
      </c>
      <c r="C41" s="91"/>
      <c r="D41" s="93"/>
      <c r="E41" s="94" t="s">
        <v>135</v>
      </c>
      <c r="F41" s="95" t="s">
        <v>135</v>
      </c>
      <c r="G41" s="95" t="s">
        <v>135</v>
      </c>
      <c r="H41" s="95" t="s">
        <v>135</v>
      </c>
      <c r="I41" s="95" t="s">
        <v>135</v>
      </c>
      <c r="J41" s="95" t="s">
        <v>135</v>
      </c>
    </row>
    <row r="42" customFormat="false" ht="18.75" hidden="false" customHeight="true" outlineLevel="0" collapsed="false">
      <c r="B42" s="97" t="s">
        <v>123</v>
      </c>
      <c r="J42" s="98" t="s">
        <v>114</v>
      </c>
    </row>
    <row r="43" customFormat="false" ht="18.75" hidden="false" customHeight="true" outlineLevel="0" collapsed="false">
      <c r="J43" s="98"/>
    </row>
    <row r="46" customFormat="false" ht="18.75" hidden="false" customHeight="true" outlineLevel="0" collapsed="false">
      <c r="A46" s="49"/>
    </row>
  </sheetData>
  <mergeCells count="10">
    <mergeCell ref="B3:J3"/>
    <mergeCell ref="B6:D7"/>
    <mergeCell ref="E6:G6"/>
    <mergeCell ref="H6:J6"/>
    <mergeCell ref="B13:D13"/>
    <mergeCell ref="B14:D14"/>
    <mergeCell ref="B16:J16"/>
    <mergeCell ref="B18:D19"/>
    <mergeCell ref="E18:G18"/>
    <mergeCell ref="H18:J1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4-04-04T01:51:59Z</cp:lastPrinted>
  <dcterms:modified xsi:type="dcterms:W3CDTF">2014-04-04T02:17:28Z</dcterms:modified>
  <cp:revision>0</cp:revision>
  <dc:subject/>
  <dc:title/>
</cp:coreProperties>
</file>