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4" sheetId="1" state="visible" r:id="rId2"/>
    <sheet name="表5~8" sheetId="2" state="visible" r:id="rId3"/>
    <sheet name="表9~10 (1) (2)" sheetId="3" state="visible" r:id="rId4"/>
    <sheet name="表10 (3)~表11" sheetId="4" state="visible" r:id="rId5"/>
    <sheet name="表12" sheetId="5" state="visible" r:id="rId6"/>
  </sheets>
  <definedNames>
    <definedName function="false" hidden="false" localSheetId="0" name="_xlnm.Print_Area" vbProcedure="false">'表1~4'!$B$2:$I$47</definedName>
    <definedName function="false" hidden="false" localSheetId="3" name="_xlnm.Print_Area" vbProcedure="false">'表10 (3)~表11'!$B$2:$I$49</definedName>
    <definedName function="false" hidden="false" localSheetId="4" name="_xlnm.Print_Area" vbProcedure="false">表12!$B$2:$AE$45</definedName>
    <definedName function="false" hidden="false" localSheetId="1" name="_xlnm.Print_Area" vbProcedure="false">'表5~8'!$B$2:$U$53</definedName>
    <definedName function="false" hidden="false" localSheetId="2" name="_xlnm.Print_Area" vbProcedure="false">'表9~10 (1) (2)'!$B$2:$I$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DejaVu Sans"/>
            <family val="2"/>
          </rPr>
          <t xml:space="preserve">小田原市</t>
        </r>
        <r>
          <rPr>
            <b val="true"/>
            <sz val="9"/>
            <color rgb="FF000000"/>
            <rFont val="ＭＳ Ｐゴシック"/>
            <family val="3"/>
            <charset val="128"/>
          </rPr>
          <t xml:space="preserve">:
</t>
        </r>
        <r>
          <rPr>
            <sz val="9"/>
            <color rgb="FF000000"/>
            <rFont val="DejaVu Sans"/>
            <family val="2"/>
          </rPr>
          <t xml:space="preserve">ページ番号を記入するスペース。</t>
        </r>
      </text>
      <mc:AlternateContent>
        <mc:Choice Requires="v2">
          <commentPr autoFill="true" autoScale="false" colHidden="false" locked="false" rowHidden="false" textHAlign="justify" textVAlign="top">
            <anchor moveWithCells="false" sizeWithCells="false">
              <xdr:from>
                <xdr:col>8</xdr:col>
                <xdr:colOff>9</xdr:colOff>
                <xdr:row>0</xdr:row>
                <xdr:rowOff>20</xdr:rowOff>
              </xdr:from>
              <xdr:to>
                <xdr:col>9</xdr:col>
                <xdr:colOff>70</xdr:colOff>
                <xdr:row>4</xdr:row>
                <xdr:rowOff>10</xdr:rowOff>
              </xdr:to>
            </anchor>
          </commentPr>
        </mc:Choice>
        <mc:Fallback/>
      </mc:AlternateContent>
    </comment>
  </commentList>
</comments>
</file>

<file path=xl/sharedStrings.xml><?xml version="1.0" encoding="utf-8"?>
<sst xmlns="http://schemas.openxmlformats.org/spreadsheetml/2006/main" count="928" uniqueCount="260">
  <si>
    <t xml:space="preserve">１　市道実延長の推移</t>
  </si>
  <si>
    <r>
      <rPr>
        <sz val="11"/>
        <rFont val="Noto Sans"/>
        <family val="2"/>
      </rPr>
      <t xml:space="preserve">（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路線数</t>
  </si>
  <si>
    <t xml:space="preserve">市道実延長</t>
  </si>
  <si>
    <t xml:space="preserve">舗装状況</t>
  </si>
  <si>
    <t xml:space="preserve">舗装率</t>
  </si>
  <si>
    <t xml:space="preserve">舗装道</t>
  </si>
  <si>
    <t xml:space="preserve">未舗装道</t>
  </si>
  <si>
    <t xml:space="preserve">ｍ</t>
  </si>
  <si>
    <t xml:space="preserve">％</t>
  </si>
  <si>
    <r>
      <rPr>
        <sz val="11"/>
        <rFont val="Noto Sans"/>
        <family val="2"/>
      </rPr>
      <t xml:space="preserve">平成</t>
    </r>
    <r>
      <rPr>
        <sz val="11"/>
        <rFont val="ＭＳ Ｐ明朝"/>
        <family val="1"/>
        <charset val="128"/>
      </rPr>
      <t xml:space="preserve">21</t>
    </r>
    <r>
      <rPr>
        <sz val="11"/>
        <rFont val="Noto Sans"/>
        <family val="2"/>
      </rPr>
      <t xml:space="preserve">年</t>
    </r>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t xml:space="preserve">資料：土木管理課</t>
  </si>
  <si>
    <t xml:space="preserve">２　市道の幅員別実延長</t>
  </si>
  <si>
    <r>
      <rPr>
        <sz val="11"/>
        <rFont val="Noto Sans"/>
        <family val="2"/>
      </rPr>
      <t xml:space="preserve">（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単位　ｍ）</t>
    </r>
  </si>
  <si>
    <t xml:space="preserve">計</t>
  </si>
  <si>
    <r>
      <rPr>
        <sz val="11"/>
        <rFont val="ＭＳ Ｐ明朝"/>
        <family val="1"/>
        <charset val="128"/>
      </rPr>
      <t xml:space="preserve">1.5</t>
    </r>
    <r>
      <rPr>
        <sz val="11"/>
        <rFont val="Noto Sans"/>
        <family val="2"/>
      </rPr>
      <t xml:space="preserve">ｍ未満</t>
    </r>
  </si>
  <si>
    <r>
      <rPr>
        <sz val="11"/>
        <rFont val="ＭＳ Ｐ明朝"/>
        <family val="1"/>
        <charset val="128"/>
      </rPr>
      <t xml:space="preserve">1.5</t>
    </r>
    <r>
      <rPr>
        <sz val="11"/>
        <rFont val="Noto Sans"/>
        <family val="2"/>
      </rPr>
      <t xml:space="preserve">～</t>
    </r>
    <r>
      <rPr>
        <sz val="11"/>
        <rFont val="ＭＳ Ｐ明朝"/>
        <family val="1"/>
        <charset val="128"/>
      </rPr>
      <t xml:space="preserve">2.5</t>
    </r>
    <r>
      <rPr>
        <sz val="11"/>
        <rFont val="Noto Sans"/>
        <family val="2"/>
      </rPr>
      <t xml:space="preserve">ｍ
未満</t>
    </r>
  </si>
  <si>
    <r>
      <rPr>
        <sz val="11"/>
        <rFont val="ＭＳ Ｐ明朝"/>
        <family val="1"/>
        <charset val="128"/>
      </rPr>
      <t xml:space="preserve">2.5</t>
    </r>
    <r>
      <rPr>
        <sz val="11"/>
        <rFont val="Noto Sans"/>
        <family val="2"/>
      </rPr>
      <t xml:space="preserve">～</t>
    </r>
    <r>
      <rPr>
        <sz val="11"/>
        <rFont val="ＭＳ Ｐ明朝"/>
        <family val="1"/>
        <charset val="128"/>
      </rPr>
      <t xml:space="preserve">4.5</t>
    </r>
    <r>
      <rPr>
        <sz val="11"/>
        <rFont val="Noto Sans"/>
        <family val="2"/>
      </rPr>
      <t xml:space="preserve">ｍ
未満</t>
    </r>
  </si>
  <si>
    <r>
      <rPr>
        <sz val="11"/>
        <rFont val="ＭＳ Ｐ明朝"/>
        <family val="1"/>
        <charset val="128"/>
      </rPr>
      <t xml:space="preserve">4.5</t>
    </r>
    <r>
      <rPr>
        <sz val="11"/>
        <rFont val="Noto Sans"/>
        <family val="2"/>
      </rPr>
      <t xml:space="preserve">ｍ以上</t>
    </r>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３　市道橋りょう</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構造</t>
  </si>
  <si>
    <t xml:space="preserve">橋りょう数</t>
  </si>
  <si>
    <t xml:space="preserve">延長</t>
  </si>
  <si>
    <t xml:space="preserve">面積</t>
  </si>
  <si>
    <t xml:space="preserve">㎡</t>
  </si>
  <si>
    <t xml:space="preserve">総数</t>
  </si>
  <si>
    <t xml:space="preserve">　鋼橋・コンクリート橋</t>
  </si>
  <si>
    <t xml:space="preserve">　石橋</t>
  </si>
  <si>
    <t xml:space="preserve">　木橋</t>
  </si>
  <si>
    <r>
      <rPr>
        <sz val="11"/>
        <rFont val="Noto Sans"/>
        <family val="2"/>
      </rPr>
      <t xml:space="preserve">注）橋長</t>
    </r>
    <r>
      <rPr>
        <sz val="11"/>
        <rFont val="ＭＳ Ｐ明朝"/>
        <family val="1"/>
        <charset val="128"/>
      </rPr>
      <t xml:space="preserve">2</t>
    </r>
    <r>
      <rPr>
        <sz val="11"/>
        <rFont val="Noto Sans"/>
        <family val="2"/>
      </rPr>
      <t xml:space="preserve">ｍ以上。</t>
    </r>
  </si>
  <si>
    <t xml:space="preserve">４　都市公園の現況</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街区公園</t>
  </si>
  <si>
    <t xml:space="preserve">総合公園</t>
  </si>
  <si>
    <t xml:space="preserve">運動公園</t>
  </si>
  <si>
    <t xml:space="preserve">特殊公園</t>
  </si>
  <si>
    <t xml:space="preserve">広域公園</t>
  </si>
  <si>
    <t xml:space="preserve">緑道</t>
  </si>
  <si>
    <t xml:space="preserve">か所数</t>
  </si>
  <si>
    <r>
      <rPr>
        <sz val="11"/>
        <rFont val="Noto Sans"/>
        <family val="2"/>
      </rPr>
      <t xml:space="preserve">面積（</t>
    </r>
    <r>
      <rPr>
        <sz val="11"/>
        <rFont val="ＭＳ Ｐ明朝"/>
        <family val="1"/>
        <charset val="128"/>
      </rPr>
      <t xml:space="preserve">ha</t>
    </r>
    <r>
      <rPr>
        <sz val="11"/>
        <rFont val="Noto Sans"/>
        <family val="2"/>
      </rPr>
      <t xml:space="preserve">）</t>
    </r>
  </si>
  <si>
    <r>
      <rPr>
        <sz val="11"/>
        <rFont val="Noto Sans"/>
        <family val="2"/>
      </rPr>
      <t xml:space="preserve">注）広域公園「県立おだわら諏訪の原公園」の開設済み面積（</t>
    </r>
    <r>
      <rPr>
        <sz val="11"/>
        <rFont val="ＭＳ Ｐ明朝"/>
        <family val="1"/>
        <charset val="128"/>
      </rPr>
      <t xml:space="preserve">12.75ha</t>
    </r>
    <r>
      <rPr>
        <sz val="11"/>
        <rFont val="Noto Sans"/>
        <family val="2"/>
      </rPr>
      <t xml:space="preserve">）を含む。</t>
    </r>
  </si>
  <si>
    <t xml:space="preserve">資料：みどり公園課</t>
  </si>
  <si>
    <t xml:space="preserve">５　市営住宅地域別・構造別戸数</t>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単位　戸）</t>
    </r>
  </si>
  <si>
    <t xml:space="preserve">蓮正寺</t>
  </si>
  <si>
    <t xml:space="preserve">府川</t>
  </si>
  <si>
    <t xml:space="preserve">久野</t>
  </si>
  <si>
    <t xml:space="preserve">曽比</t>
  </si>
  <si>
    <t xml:space="preserve">桑原</t>
  </si>
  <si>
    <t xml:space="preserve">鬼柳</t>
  </si>
  <si>
    <t xml:space="preserve">中村原</t>
  </si>
  <si>
    <t xml:space="preserve">酒匂</t>
  </si>
  <si>
    <t xml:space="preserve">栢山</t>
  </si>
  <si>
    <t xml:space="preserve">城山</t>
  </si>
  <si>
    <t xml:space="preserve">南板橋</t>
  </si>
  <si>
    <t xml:space="preserve">東町</t>
  </si>
  <si>
    <t xml:space="preserve">早川</t>
  </si>
  <si>
    <t xml:space="preserve">　構造別戸数</t>
  </si>
  <si>
    <t xml:space="preserve">木造（平屋）</t>
  </si>
  <si>
    <t xml:space="preserve">-</t>
  </si>
  <si>
    <t xml:space="preserve">準耐火（平屋）</t>
  </si>
  <si>
    <r>
      <rPr>
        <sz val="11"/>
        <rFont val="Noto Sans"/>
        <family val="2"/>
      </rPr>
      <t xml:space="preserve">準耐火（</t>
    </r>
    <r>
      <rPr>
        <sz val="11"/>
        <rFont val="ＭＳ Ｐ明朝"/>
        <family val="1"/>
        <charset val="128"/>
      </rPr>
      <t xml:space="preserve">2</t>
    </r>
    <r>
      <rPr>
        <sz val="11"/>
        <rFont val="Noto Sans"/>
        <family val="2"/>
      </rPr>
      <t xml:space="preserve">階）</t>
    </r>
  </si>
  <si>
    <r>
      <rPr>
        <sz val="11"/>
        <rFont val="Noto Sans"/>
        <family val="2"/>
      </rPr>
      <t xml:space="preserve">中層耐火（</t>
    </r>
    <r>
      <rPr>
        <sz val="11"/>
        <rFont val="ＭＳ Ｐ明朝"/>
        <family val="1"/>
        <charset val="128"/>
      </rPr>
      <t xml:space="preserve">3</t>
    </r>
    <r>
      <rPr>
        <sz val="11"/>
        <rFont val="Noto Sans"/>
        <family val="2"/>
      </rPr>
      <t xml:space="preserve">～</t>
    </r>
    <r>
      <rPr>
        <sz val="11"/>
        <rFont val="ＭＳ Ｐ明朝"/>
        <family val="1"/>
        <charset val="128"/>
      </rPr>
      <t xml:space="preserve">5</t>
    </r>
    <r>
      <rPr>
        <sz val="11"/>
        <rFont val="Noto Sans"/>
        <family val="2"/>
      </rPr>
      <t xml:space="preserve">階）</t>
    </r>
  </si>
  <si>
    <t xml:space="preserve">資料：建築課</t>
  </si>
  <si>
    <t xml:space="preserve">６　住宅の種類・構造・建築の時期別住宅数</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単位　戸）</t>
    </r>
  </si>
  <si>
    <t xml:space="preserve">建築の時期</t>
  </si>
  <si>
    <r>
      <rPr>
        <sz val="11"/>
        <rFont val="Noto Sans"/>
        <family val="2"/>
      </rPr>
      <t xml:space="preserve">昭和</t>
    </r>
    <r>
      <rPr>
        <sz val="11"/>
        <rFont val="ＭＳ Ｐ明朝"/>
        <family val="1"/>
        <charset val="128"/>
      </rPr>
      <t xml:space="preserve">35</t>
    </r>
    <r>
      <rPr>
        <sz val="11"/>
        <rFont val="Noto Sans"/>
        <family val="2"/>
      </rPr>
      <t xml:space="preserve">年以前</t>
    </r>
  </si>
  <si>
    <r>
      <rPr>
        <sz val="11"/>
        <rFont val="Noto Sans"/>
        <family val="2"/>
      </rPr>
      <t xml:space="preserve">昭和</t>
    </r>
    <r>
      <rPr>
        <sz val="11"/>
        <rFont val="ＭＳ Ｐ明朝"/>
        <family val="1"/>
        <charset val="128"/>
      </rPr>
      <t xml:space="preserve">36</t>
    </r>
    <r>
      <rPr>
        <sz val="11"/>
        <rFont val="Noto Sans"/>
        <family val="2"/>
      </rPr>
      <t xml:space="preserve">年～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46</t>
    </r>
    <r>
      <rPr>
        <sz val="11"/>
        <rFont val="Noto Sans"/>
        <family val="2"/>
      </rPr>
      <t xml:space="preserve">年～</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平成</t>
    </r>
    <r>
      <rPr>
        <sz val="11"/>
        <rFont val="ＭＳ Ｐ明朝"/>
        <family val="1"/>
        <charset val="128"/>
      </rPr>
      <t xml:space="preserve">2</t>
    </r>
    <r>
      <rPr>
        <sz val="11"/>
        <rFont val="Noto Sans"/>
        <family val="2"/>
      </rPr>
      <t xml:space="preserve">年</t>
    </r>
  </si>
  <si>
    <r>
      <rPr>
        <sz val="11"/>
        <rFont val="Noto Sans"/>
        <family val="2"/>
      </rPr>
      <t xml:space="preserve">平成</t>
    </r>
    <r>
      <rPr>
        <sz val="11"/>
        <rFont val="ＭＳ Ｐ明朝"/>
        <family val="1"/>
        <charset val="128"/>
      </rPr>
      <t xml:space="preserve">3</t>
    </r>
    <r>
      <rPr>
        <sz val="11"/>
        <rFont val="Noto Sans"/>
        <family val="2"/>
      </rPr>
      <t xml:space="preserve">年～</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r>
      <rPr>
        <sz val="11"/>
        <rFont val="ＭＳ Ｐ明朝"/>
        <family val="1"/>
        <charset val="128"/>
      </rPr>
      <t xml:space="preserve">17</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20</t>
    </r>
    <r>
      <rPr>
        <sz val="11"/>
        <rFont val="Noto Sans"/>
        <family val="2"/>
      </rPr>
      <t xml:space="preserve">年</t>
    </r>
    <r>
      <rPr>
        <sz val="11"/>
        <rFont val="ＭＳ Ｐ明朝"/>
        <family val="1"/>
        <charset val="128"/>
      </rPr>
      <t xml:space="preserve">9</t>
    </r>
    <r>
      <rPr>
        <sz val="11"/>
        <rFont val="Noto Sans"/>
        <family val="2"/>
      </rPr>
      <t xml:space="preserve">月</t>
    </r>
  </si>
  <si>
    <t xml:space="preserve">住宅総数</t>
  </si>
  <si>
    <t xml:space="preserve">　住宅の種類</t>
  </si>
  <si>
    <t xml:space="preserve">　　専用住宅</t>
  </si>
  <si>
    <t xml:space="preserve">　　店舗その他の併用住宅</t>
  </si>
  <si>
    <t xml:space="preserve">　住宅の構造</t>
  </si>
  <si>
    <t xml:space="preserve">　　木造</t>
  </si>
  <si>
    <t xml:space="preserve">　　防火木造</t>
  </si>
  <si>
    <t xml:space="preserve">　　鉄筋・鉄骨コンクリート造</t>
  </si>
  <si>
    <t xml:space="preserve">　　鉄骨造</t>
  </si>
  <si>
    <t xml:space="preserve">　　その他</t>
  </si>
  <si>
    <r>
      <rPr>
        <sz val="11"/>
        <rFont val="Noto Sans"/>
        <family val="2"/>
      </rPr>
      <t xml:space="preserve">注）統計表は、標本調査による推計値であるため、</t>
    </r>
    <r>
      <rPr>
        <sz val="11"/>
        <rFont val="ＭＳ Ｐ明朝"/>
        <family val="1"/>
        <charset val="128"/>
      </rPr>
      <t xml:space="preserve">1</t>
    </r>
    <r>
      <rPr>
        <sz val="11"/>
        <rFont val="Noto Sans"/>
        <family val="2"/>
      </rPr>
      <t xml:space="preserve">位を四捨五入して</t>
    </r>
    <r>
      <rPr>
        <sz val="11"/>
        <rFont val="ＭＳ Ｐ明朝"/>
        <family val="1"/>
        <charset val="128"/>
      </rPr>
      <t xml:space="preserve">10</t>
    </r>
    <r>
      <rPr>
        <sz val="11"/>
        <rFont val="Noto Sans"/>
        <family val="2"/>
      </rPr>
      <t xml:space="preserve">位までを有効数字として表わした。</t>
    </r>
  </si>
  <si>
    <t xml:space="preserve">　　したがって、表中の個々の数字の合計が必ずしも総数とは一致しない。</t>
  </si>
  <si>
    <t xml:space="preserve">住宅・土地統計調査</t>
  </si>
  <si>
    <t xml:space="preserve">　　総数は、不詳を含む。</t>
  </si>
  <si>
    <t xml:space="preserve">７　住宅の種類及び所有の関係別住宅数・世帯数・世帯人員</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t>
    </r>
  </si>
  <si>
    <t xml:space="preserve">住宅数</t>
  </si>
  <si>
    <t xml:space="preserve">世帯数</t>
  </si>
  <si>
    <t xml:space="preserve">世帯人員</t>
  </si>
  <si>
    <r>
      <rPr>
        <sz val="10"/>
        <rFont val="ＭＳ Ｐ明朝"/>
        <family val="1"/>
        <charset val="128"/>
      </rPr>
      <t xml:space="preserve">1</t>
    </r>
    <r>
      <rPr>
        <sz val="10"/>
        <rFont val="Noto Sans"/>
        <family val="2"/>
      </rPr>
      <t xml:space="preserve">住宅当たり居住室数</t>
    </r>
  </si>
  <si>
    <r>
      <rPr>
        <sz val="11"/>
        <rFont val="ＭＳ Ｐ明朝"/>
        <family val="1"/>
        <charset val="128"/>
      </rPr>
      <t xml:space="preserve">1</t>
    </r>
    <r>
      <rPr>
        <sz val="11"/>
        <rFont val="Noto Sans"/>
        <family val="2"/>
      </rPr>
      <t xml:space="preserve">住宅当たり畳数</t>
    </r>
  </si>
  <si>
    <r>
      <rPr>
        <sz val="11"/>
        <rFont val="ＭＳ Ｐ明朝"/>
        <family val="1"/>
        <charset val="128"/>
      </rPr>
      <t xml:space="preserve">1</t>
    </r>
    <r>
      <rPr>
        <sz val="11"/>
        <rFont val="Noto Sans"/>
        <family val="2"/>
      </rPr>
      <t xml:space="preserve">住宅当たり延面積</t>
    </r>
  </si>
  <si>
    <r>
      <rPr>
        <sz val="11"/>
        <rFont val="ＭＳ Ｐ明朝"/>
        <family val="1"/>
        <charset val="128"/>
      </rPr>
      <t xml:space="preserve">1</t>
    </r>
    <r>
      <rPr>
        <sz val="11"/>
        <rFont val="Noto Sans"/>
        <family val="2"/>
      </rPr>
      <t xml:space="preserve">人当たり畳数</t>
    </r>
  </si>
  <si>
    <r>
      <rPr>
        <sz val="11"/>
        <rFont val="ＭＳ Ｐ明朝"/>
        <family val="1"/>
        <charset val="128"/>
      </rPr>
      <t xml:space="preserve">1</t>
    </r>
    <r>
      <rPr>
        <sz val="11"/>
        <rFont val="Noto Sans"/>
        <family val="2"/>
      </rPr>
      <t xml:space="preserve">室当たり人員</t>
    </r>
  </si>
  <si>
    <t xml:space="preserve">人</t>
  </si>
  <si>
    <t xml:space="preserve">室</t>
  </si>
  <si>
    <t xml:space="preserve">畳</t>
  </si>
  <si>
    <t xml:space="preserve">　専用住宅</t>
  </si>
  <si>
    <t xml:space="preserve">　　持ち家</t>
  </si>
  <si>
    <t xml:space="preserve">　　借家</t>
  </si>
  <si>
    <t xml:space="preserve">　店舗その他の併用住宅</t>
  </si>
  <si>
    <t xml:space="preserve">８　居住世帯の有無別住宅数及び住宅以外で人が居住する建物数</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単位　戸）</t>
    </r>
  </si>
  <si>
    <t xml:space="preserve">年次</t>
  </si>
  <si>
    <t xml:space="preserve">住宅
総数</t>
  </si>
  <si>
    <t xml:space="preserve">住宅以外
で人が
居住する
建物数</t>
  </si>
  <si>
    <t xml:space="preserve">居住世帯
あり</t>
  </si>
  <si>
    <t xml:space="preserve">居住世帯
なし</t>
  </si>
  <si>
    <t xml:space="preserve">一時現在者のみ</t>
  </si>
  <si>
    <t xml:space="preserve">空家
総数</t>
  </si>
  <si>
    <t xml:space="preserve">建築中</t>
  </si>
  <si>
    <t xml:space="preserve">二次的住宅</t>
  </si>
  <si>
    <t xml:space="preserve">賃貸用の住宅</t>
  </si>
  <si>
    <t xml:space="preserve">売却用の住宅</t>
  </si>
  <si>
    <t xml:space="preserve">その他の住宅</t>
  </si>
  <si>
    <r>
      <rPr>
        <sz val="11"/>
        <rFont val="Noto Sans"/>
        <family val="2"/>
      </rPr>
      <t xml:space="preserve">平成</t>
    </r>
    <r>
      <rPr>
        <sz val="11"/>
        <rFont val="ＭＳ Ｐ明朝"/>
        <family val="1"/>
        <charset val="128"/>
      </rPr>
      <t xml:space="preserve">10</t>
    </r>
    <r>
      <rPr>
        <sz val="11"/>
        <rFont val="Noto Sans"/>
        <family val="2"/>
      </rPr>
      <t xml:space="preserve">年</t>
    </r>
  </si>
  <si>
    <t xml:space="preserve">…</t>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　　したがって、表中の個々の数字の合計が必ずしも総数とは一致しない。総数は、不詳を含む。</t>
  </si>
  <si>
    <t xml:space="preserve">　　一時現在者のみの住宅とは、昼間だけの使用や、何人かの人が交代で寝泊まりしているなど、そこに</t>
  </si>
  <si>
    <t xml:space="preserve">　　ふだん居住している者が一人もいない住宅。</t>
  </si>
  <si>
    <t xml:space="preserve">９　家屋の概況（法定免税点未満を含む）</t>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棟数</t>
  </si>
  <si>
    <t xml:space="preserve">床面積</t>
  </si>
  <si>
    <t xml:space="preserve"> 課税家屋</t>
  </si>
  <si>
    <t xml:space="preserve"> 　木造</t>
  </si>
  <si>
    <t xml:space="preserve">   木造以外</t>
  </si>
  <si>
    <t xml:space="preserve"> 非課税家屋</t>
  </si>
  <si>
    <t xml:space="preserve">（再掲）課税家屋のうち
　　　　　免税点未満</t>
  </si>
  <si>
    <t xml:space="preserve">資料：資産税課</t>
  </si>
  <si>
    <t xml:space="preserve">１０　種類別課税家屋の棟数・床面積（法定免税点未満を含む）</t>
  </si>
  <si>
    <t xml:space="preserve">（１）用途別木造課税家屋</t>
  </si>
  <si>
    <t xml:space="preserve">　共同住宅・寄宿舎</t>
  </si>
  <si>
    <t xml:space="preserve">　併用住宅</t>
  </si>
  <si>
    <t xml:space="preserve">　農家住宅</t>
  </si>
  <si>
    <t xml:space="preserve">　旅館・料亭・ホテル</t>
  </si>
  <si>
    <t xml:space="preserve">　事務所・銀行・店舗</t>
  </si>
  <si>
    <t xml:space="preserve">　劇場・病院</t>
  </si>
  <si>
    <t xml:space="preserve">　公衆浴場</t>
  </si>
  <si>
    <t xml:space="preserve">　工場・倉庫</t>
  </si>
  <si>
    <t xml:space="preserve">　土蔵</t>
  </si>
  <si>
    <t xml:space="preserve">　附属家</t>
  </si>
  <si>
    <t xml:space="preserve">（２）木造以外の課税家屋</t>
  </si>
  <si>
    <t xml:space="preserve">　ア　構造別</t>
  </si>
  <si>
    <t xml:space="preserve">　鉄筋鉄骨コンクリート造</t>
  </si>
  <si>
    <t xml:space="preserve">　鉄筋コンクリート造</t>
  </si>
  <si>
    <t xml:space="preserve">　鉄骨造</t>
  </si>
  <si>
    <t xml:space="preserve">　軽量鉄骨造</t>
  </si>
  <si>
    <t xml:space="preserve">　れんが造・コンクリートブロック造</t>
  </si>
  <si>
    <t xml:space="preserve">　その他</t>
  </si>
  <si>
    <t xml:space="preserve">１０　種類別課税家屋の棟数・床面積（法定免税点未満を含む）（つづき）</t>
  </si>
  <si>
    <t xml:space="preserve">　イ　用途別</t>
  </si>
  <si>
    <t xml:space="preserve">   事務所・店舗・百貨店・銀行</t>
  </si>
  <si>
    <t xml:space="preserve">　住宅・アパート</t>
  </si>
  <si>
    <t xml:space="preserve">　病院・ホテル</t>
  </si>
  <si>
    <t xml:space="preserve">　工場・倉庫・市場</t>
  </si>
  <si>
    <t xml:space="preserve">１１　業態別建築同意状況</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t xml:space="preserve">件数</t>
  </si>
  <si>
    <t xml:space="preserve">　共同住宅等</t>
  </si>
  <si>
    <t xml:space="preserve">　集会場等</t>
  </si>
  <si>
    <t xml:space="preserve">　キャバレー等</t>
  </si>
  <si>
    <t xml:space="preserve">　遊技場・ダンスホール</t>
  </si>
  <si>
    <t xml:space="preserve">　性風俗・カラオケ店等</t>
  </si>
  <si>
    <t xml:space="preserve">　劇場・映画館等</t>
  </si>
  <si>
    <t xml:space="preserve">　料理店・飲食店</t>
  </si>
  <si>
    <t xml:space="preserve">　百貨店・店舗</t>
  </si>
  <si>
    <t xml:space="preserve">　旅館・ホテル</t>
  </si>
  <si>
    <t xml:space="preserve">　病院・診療所</t>
  </si>
  <si>
    <t xml:space="preserve">　学校</t>
  </si>
  <si>
    <t xml:space="preserve">　社会福祉施設等</t>
  </si>
  <si>
    <t xml:space="preserve">　博物館・図書館</t>
  </si>
  <si>
    <t xml:space="preserve">　駅舎</t>
  </si>
  <si>
    <t xml:space="preserve">　神社・教会</t>
  </si>
  <si>
    <t xml:space="preserve">　工場・作業場</t>
  </si>
  <si>
    <t xml:space="preserve">　スタジオ</t>
  </si>
  <si>
    <t xml:space="preserve">　車庫・駐車場</t>
  </si>
  <si>
    <t xml:space="preserve">　倉庫</t>
  </si>
  <si>
    <t xml:space="preserve">　事務所・官公署</t>
  </si>
  <si>
    <t xml:space="preserve">　複合用途</t>
  </si>
  <si>
    <r>
      <rPr>
        <sz val="11"/>
        <rFont val="Noto Sans"/>
        <family val="2"/>
      </rPr>
      <t xml:space="preserve">注</t>
    </r>
    <r>
      <rPr>
        <sz val="11"/>
        <rFont val="ＭＳ Ｐ明朝"/>
        <family val="1"/>
        <charset val="128"/>
      </rPr>
      <t xml:space="preserve">1</t>
    </r>
    <r>
      <rPr>
        <sz val="11"/>
        <rFont val="Noto Sans"/>
        <family val="2"/>
      </rPr>
      <t xml:space="preserve">）社会福祉施設等の中には、幼稚園・保育園を含む。</t>
    </r>
  </si>
  <si>
    <t xml:space="preserve">資料：消防年報</t>
  </si>
  <si>
    <r>
      <rPr>
        <sz val="11"/>
        <rFont val="Noto Sans"/>
        <family val="2"/>
      </rPr>
      <t xml:space="preserve">注</t>
    </r>
    <r>
      <rPr>
        <sz val="11"/>
        <rFont val="ＭＳ Ｐ明朝"/>
        <family val="1"/>
        <charset val="128"/>
      </rPr>
      <t xml:space="preserve">2</t>
    </r>
    <r>
      <rPr>
        <sz val="11"/>
        <rFont val="Noto Sans"/>
        <family val="2"/>
      </rPr>
      <t xml:space="preserve">）面積は、小数点第一位四捨五入のため総数と一致しない。</t>
    </r>
  </si>
  <si>
    <r>
      <rPr>
        <sz val="11"/>
        <rFont val="Noto Sans"/>
        <family val="2"/>
      </rPr>
      <t xml:space="preserve">注</t>
    </r>
    <r>
      <rPr>
        <sz val="11"/>
        <rFont val="ＭＳ Ｐ明朝"/>
        <family val="1"/>
        <charset val="128"/>
      </rPr>
      <t xml:space="preserve">3</t>
    </r>
    <r>
      <rPr>
        <sz val="11"/>
        <rFont val="Noto Sans"/>
        <family val="2"/>
      </rPr>
      <t xml:space="preserve">）平成</t>
    </r>
    <r>
      <rPr>
        <sz val="11"/>
        <rFont val="ＭＳ Ｐ明朝"/>
        <family val="1"/>
        <charset val="128"/>
      </rPr>
      <t xml:space="preserve">24</t>
    </r>
    <r>
      <rPr>
        <sz val="11"/>
        <rFont val="Noto Sans"/>
        <family val="2"/>
      </rPr>
      <t xml:space="preserve">年度は、平成</t>
    </r>
    <r>
      <rPr>
        <sz val="11"/>
        <rFont val="ＭＳ Ｐ明朝"/>
        <family val="1"/>
        <charset val="128"/>
      </rPr>
      <t xml:space="preserve">2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に小田原市消防本部に統合された旧足柄消防組合の分を含まない。</t>
    </r>
  </si>
  <si>
    <t xml:space="preserve">１２　中高層及び地下建築物調べ</t>
  </si>
  <si>
    <t xml:space="preserve">防火対象物</t>
  </si>
  <si>
    <t xml:space="preserve">地上階数</t>
  </si>
  <si>
    <t xml:space="preserve">地下室</t>
  </si>
  <si>
    <r>
      <rPr>
        <sz val="8"/>
        <rFont val="ＭＳ Ｐ明朝"/>
        <family val="1"/>
        <charset val="128"/>
      </rPr>
      <t xml:space="preserve">13</t>
    </r>
    <r>
      <rPr>
        <sz val="8"/>
        <rFont val="Noto Sans"/>
        <family val="2"/>
      </rPr>
      <t xml:space="preserve">階以上</t>
    </r>
  </si>
  <si>
    <t xml:space="preserve">学校</t>
  </si>
  <si>
    <t xml:space="preserve">(210)</t>
  </si>
  <si>
    <t xml:space="preserve">(63)</t>
  </si>
  <si>
    <t xml:space="preserve">(52)</t>
  </si>
  <si>
    <t xml:space="preserve">(26)</t>
  </si>
  <si>
    <t xml:space="preserve">(24)</t>
  </si>
  <si>
    <t xml:space="preserve">(11)</t>
  </si>
  <si>
    <t xml:space="preserve">(8)</t>
  </si>
  <si>
    <t xml:space="preserve">(5)</t>
  </si>
  <si>
    <t xml:space="preserve">(4)</t>
  </si>
  <si>
    <t xml:space="preserve">(6)</t>
  </si>
  <si>
    <t xml:space="preserve">(2)</t>
  </si>
  <si>
    <t xml:space="preserve">(9)</t>
  </si>
  <si>
    <t xml:space="preserve">(7)</t>
  </si>
  <si>
    <t xml:space="preserve">(1)</t>
  </si>
  <si>
    <t xml:space="preserve">映画館等</t>
  </si>
  <si>
    <t xml:space="preserve">図書館等</t>
  </si>
  <si>
    <t xml:space="preserve">公会堂等</t>
  </si>
  <si>
    <t xml:space="preserve">蒸気浴場</t>
  </si>
  <si>
    <t xml:space="preserve">(3)</t>
  </si>
  <si>
    <t xml:space="preserve">キャバレー等</t>
  </si>
  <si>
    <t xml:space="preserve">駅舎</t>
  </si>
  <si>
    <t xml:space="preserve">遊技場等</t>
  </si>
  <si>
    <t xml:space="preserve">神社・寺院</t>
  </si>
  <si>
    <t xml:space="preserve">性風俗関連</t>
  </si>
  <si>
    <t xml:space="preserve">工場・作業場</t>
  </si>
  <si>
    <t xml:space="preserve">カラオケボックス等</t>
  </si>
  <si>
    <t xml:space="preserve">(12)</t>
  </si>
  <si>
    <t xml:space="preserve">待合・料理店</t>
  </si>
  <si>
    <t xml:space="preserve">スタジオ</t>
  </si>
  <si>
    <t xml:space="preserve">飲食店</t>
  </si>
  <si>
    <t xml:space="preserve">自動車車庫</t>
  </si>
  <si>
    <t xml:space="preserve">航空機格納庫</t>
  </si>
  <si>
    <t xml:space="preserve">百貨店等</t>
  </si>
  <si>
    <t xml:space="preserve">倉庫</t>
  </si>
  <si>
    <t xml:space="preserve">旅館・ホテル</t>
  </si>
  <si>
    <t xml:space="preserve">事業場等</t>
  </si>
  <si>
    <t xml:space="preserve">(30)</t>
  </si>
  <si>
    <t xml:space="preserve">(15)</t>
  </si>
  <si>
    <t xml:space="preserve">共同住宅等</t>
  </si>
  <si>
    <t xml:space="preserve">特定複合建物</t>
  </si>
  <si>
    <t xml:space="preserve">(38)</t>
  </si>
  <si>
    <t xml:space="preserve">(82)</t>
  </si>
  <si>
    <t xml:space="preserve">(18)</t>
  </si>
  <si>
    <t xml:space="preserve">(27)</t>
  </si>
  <si>
    <t xml:space="preserve">(10)</t>
  </si>
  <si>
    <t xml:space="preserve">(13)</t>
  </si>
  <si>
    <t xml:space="preserve">病院・診療所</t>
  </si>
  <si>
    <t xml:space="preserve">複合建物</t>
  </si>
  <si>
    <t xml:space="preserve">福祉施設等</t>
  </si>
  <si>
    <t xml:space="preserve">地下街</t>
  </si>
  <si>
    <t xml:space="preserve">老人デイサービス等</t>
  </si>
  <si>
    <t xml:space="preserve">準地下街</t>
  </si>
  <si>
    <t xml:space="preserve">養護学校等</t>
  </si>
  <si>
    <r>
      <rPr>
        <sz val="11"/>
        <rFont val="Noto Sans"/>
        <family val="2"/>
      </rPr>
      <t xml:space="preserve">注</t>
    </r>
    <r>
      <rPr>
        <sz val="11"/>
        <rFont val="ＭＳ Ｐ明朝"/>
        <family val="1"/>
        <charset val="128"/>
      </rPr>
      <t xml:space="preserve">1</t>
    </r>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に小田原市消防本部に統合された旧足柄消防組合の分を含む。</t>
    </r>
  </si>
  <si>
    <r>
      <rPr>
        <sz val="11"/>
        <rFont val="Noto Sans"/>
        <family val="2"/>
      </rPr>
      <t xml:space="preserve">注</t>
    </r>
    <r>
      <rPr>
        <sz val="11"/>
        <rFont val="ＭＳ Ｐ明朝"/>
        <family val="1"/>
        <charset val="128"/>
      </rPr>
      <t xml:space="preserve">2</t>
    </r>
    <r>
      <rPr>
        <sz val="11"/>
        <rFont val="Noto Sans"/>
        <family val="2"/>
      </rPr>
      <t xml:space="preserve">）（　）内は、うち地階を有する建物数を示す。</t>
    </r>
  </si>
  <si>
    <r>
      <rPr>
        <sz val="11"/>
        <rFont val="Noto Sans"/>
        <family val="2"/>
      </rPr>
      <t xml:space="preserve">注</t>
    </r>
    <r>
      <rPr>
        <sz val="11"/>
        <rFont val="ＭＳ Ｐ明朝"/>
        <family val="1"/>
        <charset val="128"/>
      </rPr>
      <t xml:space="preserve">3</t>
    </r>
    <r>
      <rPr>
        <sz val="11"/>
        <rFont val="Noto Sans"/>
        <family val="2"/>
      </rPr>
      <t xml:space="preserve">）地下室欄は、階数が</t>
    </r>
    <r>
      <rPr>
        <sz val="11"/>
        <rFont val="ＭＳ Ｐ明朝"/>
        <family val="1"/>
        <charset val="128"/>
      </rPr>
      <t xml:space="preserve">2</t>
    </r>
    <r>
      <rPr>
        <sz val="11"/>
        <rFont val="Noto Sans"/>
        <family val="2"/>
      </rPr>
      <t xml:space="preserve">階以下の建物で地階を有する建物を示す。</t>
    </r>
  </si>
</sst>
</file>

<file path=xl/styles.xml><?xml version="1.0" encoding="utf-8"?>
<styleSheet xmlns="http://schemas.openxmlformats.org/spreadsheetml/2006/main">
  <numFmts count="6">
    <numFmt numFmtId="164" formatCode="General"/>
    <numFmt numFmtId="165" formatCode="#,##0;&quot;△ &quot;#,##0"/>
    <numFmt numFmtId="166" formatCode="#,##0.00;&quot;△ &quot;#,##0.00"/>
    <numFmt numFmtId="167" formatCode="#,##0.0;&quot;△ &quot;#,##0.0"/>
    <numFmt numFmtId="168" formatCode="[$-409]#,##0_);[RED]\(#,##0\)"/>
    <numFmt numFmtId="169" formatCode="#,##0_ "/>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ゴシック"/>
      <family val="3"/>
      <charset val="128"/>
    </font>
    <font>
      <b val="true"/>
      <sz val="11"/>
      <name val="Noto Sans"/>
      <family val="2"/>
    </font>
    <font>
      <sz val="11"/>
      <name val="Noto Sans"/>
      <family val="2"/>
    </font>
    <font>
      <sz val="10"/>
      <name val="ＭＳ Ｐ明朝"/>
      <family val="1"/>
      <charset val="128"/>
    </font>
    <font>
      <sz val="10"/>
      <name val="Noto Sans"/>
      <family val="2"/>
    </font>
    <font>
      <sz val="9"/>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3366"/>
      <name val="ＭＳ Ｐ明朝"/>
      <family val="1"/>
      <charset val="128"/>
    </font>
    <font>
      <b val="true"/>
      <sz val="11"/>
      <color rgb="FF003366"/>
      <name val="ＭＳ Ｐゴシック"/>
      <family val="3"/>
      <charset val="128"/>
    </font>
    <font>
      <b val="true"/>
      <sz val="11"/>
      <name val="ＭＳ Ｐ明朝"/>
      <family val="1"/>
      <charset val="128"/>
    </font>
    <font>
      <sz val="11"/>
      <color rgb="FFFF0000"/>
      <name val="ＭＳ Ｐ明朝"/>
      <family val="1"/>
      <charset val="128"/>
    </font>
    <font>
      <sz val="8"/>
      <name val="ＭＳ Ｐ明朝"/>
      <family val="1"/>
      <charset val="128"/>
    </font>
    <font>
      <sz val="8"/>
      <name val="Noto Sans"/>
      <family val="2"/>
    </font>
    <font>
      <b val="true"/>
      <sz val="10"/>
      <name val="Noto Sans"/>
      <family val="2"/>
    </font>
    <font>
      <b val="true"/>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7"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7" fillId="0" borderId="6" xfId="16" applyFont="true" applyBorder="true" applyAlignment="true" applyProtection="true">
      <alignment horizontal="center" vertical="center" textRotation="0" wrapText="false" indent="0" shrinkToFit="false"/>
      <protection locked="true" hidden="false"/>
    </xf>
    <xf numFmtId="168" fontId="5" fillId="0" borderId="17"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7" fillId="0" borderId="9" xfId="16" applyFont="true" applyBorder="true" applyAlignment="true" applyProtection="true">
      <alignment horizontal="center" vertical="center" textRotation="0" wrapText="false" indent="0" shrinkToFit="fals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5" fontId="23" fillId="0" borderId="21" xfId="0" applyFont="true" applyBorder="true" applyAlignment="true" applyProtection="false">
      <alignment horizontal="right" vertical="center" textRotation="0" wrapText="false" indent="0" shrinkToFit="false"/>
      <protection locked="true" hidden="false"/>
    </xf>
    <xf numFmtId="165" fontId="23" fillId="0" borderId="17"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0" activeCellId="0" sqref="B40"/>
    </sheetView>
  </sheetViews>
  <sheetFormatPr defaultColWidth="11.25" defaultRowHeight="18.75" zeroHeight="false" outlineLevelRow="0" outlineLevelCol="0"/>
  <cols>
    <col collapsed="false" customWidth="false" hidden="false" outlineLevel="0" max="257" min="1" style="1" width="11.24"/>
  </cols>
  <sheetData>
    <row r="1" customFormat="false" ht="18.75" hidden="false" customHeight="true" outlineLevel="0" collapsed="false">
      <c r="J1" s="2"/>
    </row>
    <row r="2" s="3" customFormat="true" ht="18.75" hidden="false" customHeight="true" outlineLevel="0" collapsed="false">
      <c r="B2" s="4"/>
      <c r="I2" s="5" t="n">
        <v>177</v>
      </c>
    </row>
    <row r="3" customFormat="false" ht="18.75" hidden="false" customHeight="true" outlineLevel="0" collapsed="false">
      <c r="B3" s="6"/>
      <c r="C3" s="6"/>
      <c r="D3" s="6"/>
      <c r="E3" s="6"/>
      <c r="F3" s="6"/>
      <c r="G3" s="6"/>
      <c r="H3" s="6"/>
      <c r="I3" s="6"/>
      <c r="J3" s="7"/>
    </row>
    <row r="4" customFormat="false" ht="18.75" hidden="false" customHeight="true" outlineLevel="0" collapsed="false">
      <c r="B4" s="8" t="s">
        <v>0</v>
      </c>
      <c r="C4" s="9"/>
      <c r="D4" s="9"/>
      <c r="E4" s="9"/>
      <c r="F4" s="9"/>
      <c r="G4" s="9"/>
      <c r="H4" s="9"/>
      <c r="I4" s="10" t="s">
        <v>1</v>
      </c>
      <c r="J4" s="6"/>
    </row>
    <row r="5" customFormat="false" ht="18.75" hidden="false" customHeight="true" outlineLevel="0" collapsed="false">
      <c r="B5" s="11"/>
      <c r="C5" s="11"/>
      <c r="D5" s="12" t="s">
        <v>2</v>
      </c>
      <c r="E5" s="12" t="s">
        <v>3</v>
      </c>
      <c r="F5" s="12"/>
      <c r="G5" s="12" t="s">
        <v>4</v>
      </c>
      <c r="H5" s="12"/>
      <c r="I5" s="13" t="s">
        <v>5</v>
      </c>
      <c r="J5" s="14"/>
    </row>
    <row r="6" customFormat="false" ht="18.75" hidden="false" customHeight="true" outlineLevel="0" collapsed="false">
      <c r="B6" s="11"/>
      <c r="C6" s="11"/>
      <c r="D6" s="12"/>
      <c r="E6" s="12"/>
      <c r="F6" s="12"/>
      <c r="G6" s="15" t="s">
        <v>6</v>
      </c>
      <c r="H6" s="16" t="s">
        <v>7</v>
      </c>
      <c r="I6" s="13"/>
      <c r="J6" s="14"/>
    </row>
    <row r="7" customFormat="false" ht="18.75" hidden="false" customHeight="true" outlineLevel="0" collapsed="false">
      <c r="B7" s="17"/>
      <c r="C7" s="18"/>
      <c r="D7" s="19"/>
      <c r="E7" s="20"/>
      <c r="F7" s="21" t="s">
        <v>8</v>
      </c>
      <c r="G7" s="22" t="s">
        <v>8</v>
      </c>
      <c r="H7" s="22" t="s">
        <v>8</v>
      </c>
      <c r="I7" s="23" t="s">
        <v>9</v>
      </c>
      <c r="J7" s="14"/>
    </row>
    <row r="8" customFormat="false" ht="18.75" hidden="false" customHeight="true" outlineLevel="0" collapsed="false">
      <c r="B8" s="24" t="s">
        <v>10</v>
      </c>
      <c r="C8" s="25"/>
      <c r="D8" s="26" t="n">
        <v>1837</v>
      </c>
      <c r="E8" s="20"/>
      <c r="F8" s="20" t="n">
        <v>542526</v>
      </c>
      <c r="G8" s="20" t="n">
        <v>498311</v>
      </c>
      <c r="H8" s="27" t="n">
        <f aca="false">F8-G8</f>
        <v>44215</v>
      </c>
      <c r="I8" s="23" t="n">
        <v>91.85</v>
      </c>
      <c r="J8" s="14"/>
      <c r="K8" s="4"/>
    </row>
    <row r="9" customFormat="false" ht="18.75" hidden="false" customHeight="true" outlineLevel="0" collapsed="false">
      <c r="B9" s="24" t="s">
        <v>11</v>
      </c>
      <c r="C9" s="25"/>
      <c r="D9" s="28" t="n">
        <v>1838</v>
      </c>
      <c r="E9" s="27"/>
      <c r="F9" s="27" t="n">
        <v>542947</v>
      </c>
      <c r="G9" s="27" t="n">
        <v>501597</v>
      </c>
      <c r="H9" s="27" t="n">
        <f aca="false">F9-G9</f>
        <v>41350</v>
      </c>
      <c r="I9" s="29" t="n">
        <v>92.38</v>
      </c>
      <c r="J9" s="14"/>
      <c r="K9" s="2"/>
    </row>
    <row r="10" customFormat="false" ht="18.75" hidden="false" customHeight="true" outlineLevel="0" collapsed="false">
      <c r="B10" s="24" t="s">
        <v>12</v>
      </c>
      <c r="C10" s="25"/>
      <c r="D10" s="28" t="n">
        <v>2296</v>
      </c>
      <c r="E10" s="27"/>
      <c r="F10" s="27" t="n">
        <v>602976</v>
      </c>
      <c r="G10" s="27" t="n">
        <v>559544</v>
      </c>
      <c r="H10" s="27" t="n">
        <f aca="false">F10-G10</f>
        <v>43432</v>
      </c>
      <c r="I10" s="29" t="n">
        <v>92.8</v>
      </c>
      <c r="J10" s="14"/>
      <c r="L10" s="2"/>
    </row>
    <row r="11" customFormat="false" ht="18.75" hidden="false" customHeight="true" outlineLevel="0" collapsed="false">
      <c r="B11" s="24" t="s">
        <v>13</v>
      </c>
      <c r="C11" s="25"/>
      <c r="D11" s="27" t="n">
        <v>2294</v>
      </c>
      <c r="E11" s="27"/>
      <c r="F11" s="27" t="n">
        <v>604496</v>
      </c>
      <c r="G11" s="27" t="n">
        <v>561579</v>
      </c>
      <c r="H11" s="27" t="n">
        <f aca="false">F11-G11</f>
        <v>42917</v>
      </c>
      <c r="I11" s="29" t="n">
        <v>92.9</v>
      </c>
      <c r="J11" s="14"/>
      <c r="M11" s="2"/>
    </row>
    <row r="12" customFormat="false" ht="18.75" hidden="false" customHeight="true" outlineLevel="0" collapsed="false">
      <c r="B12" s="30" t="s">
        <v>14</v>
      </c>
      <c r="C12" s="31"/>
      <c r="D12" s="32" t="n">
        <v>2296</v>
      </c>
      <c r="E12" s="32"/>
      <c r="F12" s="32" t="n">
        <v>603719</v>
      </c>
      <c r="G12" s="32" t="n">
        <v>560855</v>
      </c>
      <c r="H12" s="32" t="n">
        <f aca="false">F12-G12</f>
        <v>42864</v>
      </c>
      <c r="I12" s="33" t="n">
        <f aca="false">SUM(G12/F12)*100</f>
        <v>92.9000081163588</v>
      </c>
      <c r="J12" s="14"/>
      <c r="M12" s="2"/>
    </row>
    <row r="13" customFormat="false" ht="18.75" hidden="false" customHeight="true" outlineLevel="0" collapsed="false">
      <c r="B13" s="24"/>
      <c r="C13" s="14"/>
      <c r="D13" s="14"/>
      <c r="E13" s="6"/>
      <c r="F13" s="6"/>
      <c r="G13" s="6"/>
      <c r="H13" s="6"/>
      <c r="I13" s="34" t="s">
        <v>15</v>
      </c>
      <c r="J13" s="14"/>
      <c r="K13" s="2"/>
    </row>
    <row r="14" customFormat="false" ht="18.75" hidden="false" customHeight="true" outlineLevel="0" collapsed="false">
      <c r="B14" s="6"/>
      <c r="C14" s="6"/>
      <c r="D14" s="6"/>
      <c r="E14" s="6"/>
      <c r="F14" s="6"/>
      <c r="G14" s="6"/>
      <c r="H14" s="6"/>
      <c r="I14" s="6"/>
      <c r="J14" s="14"/>
    </row>
    <row r="15" customFormat="false" ht="18.75" hidden="false" customHeight="true" outlineLevel="0" collapsed="false">
      <c r="B15" s="35" t="s">
        <v>16</v>
      </c>
      <c r="C15" s="36"/>
      <c r="D15" s="36"/>
      <c r="E15" s="9"/>
      <c r="F15" s="9"/>
      <c r="G15" s="9"/>
      <c r="H15" s="9"/>
      <c r="I15" s="10" t="s">
        <v>17</v>
      </c>
      <c r="J15" s="14"/>
      <c r="K15" s="2"/>
    </row>
    <row r="16" customFormat="false" ht="18.75" hidden="false" customHeight="true" outlineLevel="0" collapsed="false">
      <c r="B16" s="11"/>
      <c r="C16" s="11"/>
      <c r="D16" s="12" t="s">
        <v>18</v>
      </c>
      <c r="E16" s="12"/>
      <c r="F16" s="37" t="s">
        <v>19</v>
      </c>
      <c r="G16" s="37" t="s">
        <v>20</v>
      </c>
      <c r="H16" s="37" t="s">
        <v>21</v>
      </c>
      <c r="I16" s="38" t="s">
        <v>22</v>
      </c>
      <c r="J16" s="14"/>
    </row>
    <row r="17" customFormat="false" ht="18.75" hidden="false" customHeight="true" outlineLevel="0" collapsed="false">
      <c r="B17" s="11"/>
      <c r="C17" s="11"/>
      <c r="D17" s="12"/>
      <c r="E17" s="12"/>
      <c r="F17" s="37"/>
      <c r="G17" s="37"/>
      <c r="H17" s="37"/>
      <c r="I17" s="38"/>
      <c r="J17" s="14"/>
      <c r="K17" s="2"/>
    </row>
    <row r="18" customFormat="false" ht="18.75" hidden="false" customHeight="true" outlineLevel="0" collapsed="false">
      <c r="B18" s="24" t="s">
        <v>23</v>
      </c>
      <c r="C18" s="25"/>
      <c r="D18" s="39"/>
      <c r="E18" s="20" t="n">
        <v>538226</v>
      </c>
      <c r="F18" s="20" t="n">
        <v>3678</v>
      </c>
      <c r="G18" s="20" t="n">
        <v>52057</v>
      </c>
      <c r="H18" s="20" t="n">
        <v>183583</v>
      </c>
      <c r="I18" s="20" t="n">
        <v>298907</v>
      </c>
      <c r="J18" s="14"/>
    </row>
    <row r="19" customFormat="false" ht="18.75" hidden="false" customHeight="true" outlineLevel="0" collapsed="false">
      <c r="B19" s="24" t="s">
        <v>10</v>
      </c>
      <c r="C19" s="25"/>
      <c r="D19" s="39"/>
      <c r="E19" s="27" t="n">
        <v>538665</v>
      </c>
      <c r="F19" s="27" t="n">
        <v>3609</v>
      </c>
      <c r="G19" s="27" t="n">
        <v>50406</v>
      </c>
      <c r="H19" s="27" t="n">
        <v>183066</v>
      </c>
      <c r="I19" s="27" t="n">
        <v>301583</v>
      </c>
      <c r="J19" s="14"/>
      <c r="K19" s="2"/>
    </row>
    <row r="20" customFormat="false" ht="18.75" hidden="false" customHeight="true" outlineLevel="0" collapsed="false">
      <c r="B20" s="24" t="s">
        <v>11</v>
      </c>
      <c r="C20" s="25"/>
      <c r="D20" s="39"/>
      <c r="E20" s="27" t="n">
        <v>598359</v>
      </c>
      <c r="F20" s="27" t="n">
        <v>4586</v>
      </c>
      <c r="G20" s="27" t="n">
        <v>60110</v>
      </c>
      <c r="H20" s="27" t="n">
        <v>219535</v>
      </c>
      <c r="I20" s="27" t="n">
        <v>314127</v>
      </c>
      <c r="J20" s="14"/>
    </row>
    <row r="21" customFormat="false" ht="18.75" hidden="false" customHeight="true" outlineLevel="0" collapsed="false">
      <c r="B21" s="24" t="s">
        <v>12</v>
      </c>
      <c r="C21" s="25"/>
      <c r="D21" s="40"/>
      <c r="E21" s="27" t="n">
        <v>599330</v>
      </c>
      <c r="F21" s="27" t="n">
        <v>4546</v>
      </c>
      <c r="G21" s="27" t="n">
        <v>59832</v>
      </c>
      <c r="H21" s="27" t="n">
        <v>219079</v>
      </c>
      <c r="I21" s="27" t="n">
        <v>315873</v>
      </c>
      <c r="J21" s="6"/>
      <c r="K21" s="2"/>
    </row>
    <row r="22" customFormat="false" ht="18.75" hidden="false" customHeight="true" outlineLevel="0" collapsed="false">
      <c r="B22" s="30" t="s">
        <v>13</v>
      </c>
      <c r="C22" s="31"/>
      <c r="D22" s="41"/>
      <c r="E22" s="32" t="n">
        <f aca="false">SUM(F22:I22)</f>
        <v>598551</v>
      </c>
      <c r="F22" s="32" t="n">
        <v>4541</v>
      </c>
      <c r="G22" s="32" t="n">
        <v>59900</v>
      </c>
      <c r="H22" s="32" t="n">
        <v>218031</v>
      </c>
      <c r="I22" s="32" t="n">
        <v>316079</v>
      </c>
      <c r="J22" s="14"/>
    </row>
    <row r="23" customFormat="false" ht="18.75" hidden="false" customHeight="true" outlineLevel="0" collapsed="false">
      <c r="B23" s="24"/>
      <c r="C23" s="14"/>
      <c r="D23" s="14"/>
      <c r="E23" s="6"/>
      <c r="F23" s="6"/>
      <c r="G23" s="6"/>
      <c r="H23" s="6"/>
      <c r="I23" s="34" t="s">
        <v>15</v>
      </c>
      <c r="J23" s="14"/>
      <c r="K23" s="7"/>
    </row>
    <row r="24" customFormat="false" ht="18.75" hidden="false" customHeight="true" outlineLevel="0" collapsed="false">
      <c r="B24" s="6"/>
      <c r="C24" s="6"/>
      <c r="D24" s="6"/>
      <c r="E24" s="6"/>
      <c r="F24" s="6"/>
      <c r="G24" s="6"/>
      <c r="H24" s="6"/>
      <c r="I24" s="6"/>
      <c r="J24" s="14"/>
    </row>
    <row r="25" customFormat="false" ht="18.75" hidden="false" customHeight="true" outlineLevel="0" collapsed="false">
      <c r="B25" s="42" t="s">
        <v>24</v>
      </c>
      <c r="C25" s="9"/>
      <c r="D25" s="9"/>
      <c r="E25" s="9"/>
      <c r="F25" s="9"/>
      <c r="G25" s="9"/>
      <c r="H25" s="9"/>
      <c r="I25" s="10" t="s">
        <v>25</v>
      </c>
      <c r="J25" s="14"/>
      <c r="K25" s="2"/>
    </row>
    <row r="26" customFormat="false" ht="18.75" hidden="false" customHeight="true" outlineLevel="0" collapsed="false">
      <c r="B26" s="43" t="s">
        <v>26</v>
      </c>
      <c r="C26" s="43"/>
      <c r="D26" s="12" t="s">
        <v>27</v>
      </c>
      <c r="E26" s="12"/>
      <c r="F26" s="12" t="s">
        <v>28</v>
      </c>
      <c r="G26" s="12"/>
      <c r="H26" s="13" t="s">
        <v>29</v>
      </c>
      <c r="I26" s="13"/>
      <c r="J26" s="14"/>
    </row>
    <row r="27" customFormat="false" ht="18.75" hidden="false" customHeight="true" outlineLevel="0" collapsed="false">
      <c r="B27" s="17"/>
      <c r="C27" s="44"/>
      <c r="D27" s="20"/>
      <c r="E27" s="20"/>
      <c r="F27" s="20"/>
      <c r="G27" s="22" t="s">
        <v>8</v>
      </c>
      <c r="H27" s="20"/>
      <c r="I27" s="22" t="s">
        <v>30</v>
      </c>
      <c r="J27" s="6"/>
      <c r="K27" s="2"/>
    </row>
    <row r="28" customFormat="false" ht="18.75" hidden="false" customHeight="true" outlineLevel="0" collapsed="false">
      <c r="B28" s="35" t="s">
        <v>31</v>
      </c>
      <c r="C28" s="45"/>
      <c r="D28" s="46"/>
      <c r="E28" s="46" t="n">
        <f aca="false">SUM(E29:E31)</f>
        <v>547</v>
      </c>
      <c r="F28" s="46"/>
      <c r="G28" s="47" t="n">
        <f aca="false">SUM(G29:G31)</f>
        <v>5168.4</v>
      </c>
      <c r="H28" s="46"/>
      <c r="I28" s="46" t="n">
        <f aca="false">SUM(I29:I31)</f>
        <v>35022</v>
      </c>
      <c r="J28" s="14"/>
    </row>
    <row r="29" customFormat="false" ht="18.75" hidden="false" customHeight="true" outlineLevel="0" collapsed="false">
      <c r="B29" s="48" t="s">
        <v>32</v>
      </c>
      <c r="C29" s="25"/>
      <c r="D29" s="39"/>
      <c r="E29" s="39" t="n">
        <v>541</v>
      </c>
      <c r="F29" s="39"/>
      <c r="G29" s="49" t="n">
        <v>5144.5</v>
      </c>
      <c r="H29" s="39"/>
      <c r="I29" s="39" t="n">
        <v>34971</v>
      </c>
      <c r="J29" s="14"/>
      <c r="K29" s="2"/>
    </row>
    <row r="30" customFormat="false" ht="18.75" hidden="false" customHeight="true" outlineLevel="0" collapsed="false">
      <c r="B30" s="48" t="s">
        <v>33</v>
      </c>
      <c r="C30" s="25"/>
      <c r="D30" s="50"/>
      <c r="E30" s="39" t="n">
        <v>3</v>
      </c>
      <c r="F30" s="50"/>
      <c r="G30" s="49" t="n">
        <v>6.6</v>
      </c>
      <c r="H30" s="50"/>
      <c r="I30" s="39" t="n">
        <v>14</v>
      </c>
      <c r="J30" s="14"/>
    </row>
    <row r="31" customFormat="false" ht="18.75" hidden="false" customHeight="true" outlineLevel="0" collapsed="false">
      <c r="B31" s="51" t="s">
        <v>34</v>
      </c>
      <c r="C31" s="52"/>
      <c r="D31" s="53"/>
      <c r="E31" s="41" t="n">
        <v>3</v>
      </c>
      <c r="F31" s="41"/>
      <c r="G31" s="54" t="n">
        <v>17.3</v>
      </c>
      <c r="H31" s="41"/>
      <c r="I31" s="41" t="n">
        <v>37</v>
      </c>
      <c r="J31" s="6"/>
    </row>
    <row r="32" customFormat="false" ht="18.75" hidden="false" customHeight="true" outlineLevel="0" collapsed="false">
      <c r="B32" s="48" t="s">
        <v>35</v>
      </c>
      <c r="C32" s="55"/>
      <c r="D32" s="14"/>
      <c r="E32" s="6"/>
      <c r="F32" s="6"/>
      <c r="G32" s="6"/>
      <c r="H32" s="6"/>
      <c r="I32" s="34" t="s">
        <v>15</v>
      </c>
      <c r="J32" s="6"/>
    </row>
    <row r="33" customFormat="false" ht="18.75" hidden="false" customHeight="true" outlineLevel="0" collapsed="false">
      <c r="B33" s="6"/>
      <c r="C33" s="6"/>
      <c r="D33" s="6"/>
      <c r="E33" s="6"/>
      <c r="F33" s="6"/>
      <c r="G33" s="6"/>
      <c r="H33" s="6"/>
      <c r="I33" s="6"/>
    </row>
    <row r="34" customFormat="false" ht="18.75" hidden="false" customHeight="true" outlineLevel="0" collapsed="false">
      <c r="B34" s="42" t="s">
        <v>36</v>
      </c>
      <c r="C34" s="56"/>
      <c r="D34" s="36"/>
      <c r="E34" s="9"/>
      <c r="F34" s="9"/>
      <c r="G34" s="9"/>
      <c r="H34" s="9"/>
      <c r="I34" s="10" t="s">
        <v>37</v>
      </c>
    </row>
    <row r="35" customFormat="false" ht="18.75" hidden="false" customHeight="true" outlineLevel="0" collapsed="false">
      <c r="B35" s="11"/>
      <c r="C35" s="12" t="s">
        <v>18</v>
      </c>
      <c r="D35" s="12" t="s">
        <v>38</v>
      </c>
      <c r="E35" s="12" t="s">
        <v>39</v>
      </c>
      <c r="F35" s="12" t="s">
        <v>40</v>
      </c>
      <c r="G35" s="12" t="s">
        <v>41</v>
      </c>
      <c r="H35" s="12" t="s">
        <v>42</v>
      </c>
      <c r="I35" s="13" t="s">
        <v>43</v>
      </c>
    </row>
    <row r="36" customFormat="false" ht="18.75" hidden="false" customHeight="true" outlineLevel="0" collapsed="false">
      <c r="B36" s="57" t="s">
        <v>44</v>
      </c>
      <c r="C36" s="21" t="n">
        <f aca="false">SUM(D36:I36)</f>
        <v>147</v>
      </c>
      <c r="D36" s="20" t="n">
        <v>134</v>
      </c>
      <c r="E36" s="20" t="n">
        <v>3</v>
      </c>
      <c r="F36" s="20" t="n">
        <v>1</v>
      </c>
      <c r="G36" s="20" t="n">
        <v>4</v>
      </c>
      <c r="H36" s="20" t="n">
        <v>1</v>
      </c>
      <c r="I36" s="20" t="n">
        <v>4</v>
      </c>
    </row>
    <row r="37" customFormat="false" ht="18.75" hidden="false" customHeight="true" outlineLevel="0" collapsed="false">
      <c r="B37" s="58" t="s">
        <v>45</v>
      </c>
      <c r="C37" s="59" t="n">
        <f aca="false">SUM(D37:I37)</f>
        <v>94.56</v>
      </c>
      <c r="D37" s="60" t="n">
        <v>13.71</v>
      </c>
      <c r="E37" s="60" t="n">
        <v>33.52</v>
      </c>
      <c r="F37" s="60" t="n">
        <v>12.41</v>
      </c>
      <c r="G37" s="60" t="n">
        <v>20.34</v>
      </c>
      <c r="H37" s="60" t="n">
        <v>12.75</v>
      </c>
      <c r="I37" s="60" t="n">
        <v>1.83</v>
      </c>
    </row>
    <row r="38" customFormat="false" ht="18.75" hidden="false" customHeight="true" outlineLevel="0" collapsed="false">
      <c r="B38" s="48" t="s">
        <v>46</v>
      </c>
      <c r="C38" s="55"/>
      <c r="D38" s="14"/>
      <c r="E38" s="6"/>
      <c r="F38" s="6"/>
      <c r="G38" s="6"/>
      <c r="H38" s="6"/>
      <c r="I38" s="34" t="s">
        <v>47</v>
      </c>
    </row>
    <row r="39" customFormat="false" ht="18.75" hidden="false" customHeight="true" outlineLevel="0" collapsed="false">
      <c r="B39" s="14"/>
      <c r="C39" s="14"/>
      <c r="D39" s="14"/>
      <c r="E39" s="6"/>
      <c r="F39" s="6"/>
      <c r="G39" s="6"/>
      <c r="H39" s="6"/>
      <c r="I39" s="6"/>
    </row>
    <row r="40" customFormat="false" ht="18.75" hidden="false" customHeight="true" outlineLevel="0" collapsed="false">
      <c r="B40" s="24"/>
      <c r="C40" s="14"/>
      <c r="D40" s="14"/>
      <c r="E40" s="6"/>
      <c r="F40" s="6"/>
      <c r="G40" s="6"/>
      <c r="H40" s="6"/>
      <c r="I40" s="17"/>
    </row>
    <row r="41" customFormat="false" ht="18.75" hidden="false" customHeight="true" outlineLevel="0" collapsed="false">
      <c r="B41" s="14"/>
      <c r="C41" s="14"/>
      <c r="D41" s="14"/>
      <c r="E41" s="6"/>
      <c r="F41" s="6"/>
      <c r="G41" s="6"/>
      <c r="H41" s="6"/>
      <c r="I41" s="6"/>
      <c r="J41" s="2"/>
    </row>
    <row r="42" customFormat="false" ht="18.75" hidden="false" customHeight="true" outlineLevel="0" collapsed="false">
      <c r="B42" s="24"/>
      <c r="C42" s="14"/>
      <c r="D42" s="14"/>
      <c r="E42" s="6"/>
      <c r="F42" s="6"/>
      <c r="G42" s="6"/>
      <c r="H42" s="6"/>
      <c r="I42" s="6"/>
      <c r="J42" s="14"/>
    </row>
    <row r="48" customFormat="false" ht="18.75" hidden="false" customHeight="true" outlineLevel="0" collapsed="false">
      <c r="A48" s="2"/>
    </row>
  </sheetData>
  <mergeCells count="19">
    <mergeCell ref="B3:I3"/>
    <mergeCell ref="B5:C6"/>
    <mergeCell ref="D5:D6"/>
    <mergeCell ref="E5:F6"/>
    <mergeCell ref="G5:H5"/>
    <mergeCell ref="I5:I6"/>
    <mergeCell ref="B14:I14"/>
    <mergeCell ref="B16:C17"/>
    <mergeCell ref="D16:E17"/>
    <mergeCell ref="F16:F17"/>
    <mergeCell ref="G16:G17"/>
    <mergeCell ref="H16:H17"/>
    <mergeCell ref="I16:I17"/>
    <mergeCell ref="B24:I24"/>
    <mergeCell ref="B26:C26"/>
    <mergeCell ref="D26:E26"/>
    <mergeCell ref="F26:G26"/>
    <mergeCell ref="H26:I26"/>
    <mergeCell ref="B33:I33"/>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H8" activeCellId="0" sqref="H8"/>
    </sheetView>
  </sheetViews>
  <sheetFormatPr defaultColWidth="8.8671875" defaultRowHeight="16.5" zeroHeight="false" outlineLevelRow="0" outlineLevelCol="0"/>
  <cols>
    <col collapsed="false" customWidth="false" hidden="false" outlineLevel="0" max="10" min="1" style="1" width="8.86"/>
    <col collapsed="false" customWidth="false" hidden="false" outlineLevel="0" max="12" min="11" style="6" width="8.86"/>
    <col collapsed="false" customWidth="false" hidden="false" outlineLevel="0" max="257" min="13" style="1" width="8.86"/>
  </cols>
  <sheetData>
    <row r="1" customFormat="false" ht="16.5" hidden="false" customHeight="true" outlineLevel="0" collapsed="false">
      <c r="V1" s="2"/>
    </row>
    <row r="2" s="3" customFormat="true" ht="16.5" hidden="false" customHeight="true" outlineLevel="0" collapsed="false">
      <c r="B2" s="4" t="n">
        <v>178</v>
      </c>
      <c r="K2" s="61"/>
      <c r="L2" s="35"/>
      <c r="U2" s="5" t="n">
        <v>179</v>
      </c>
    </row>
    <row r="3" customFormat="false" ht="16.5" hidden="false" customHeight="true" outlineLevel="0" collapsed="false">
      <c r="B3" s="6"/>
      <c r="C3" s="6"/>
      <c r="D3" s="6"/>
      <c r="E3" s="6"/>
      <c r="F3" s="6"/>
      <c r="G3" s="6"/>
      <c r="H3" s="6"/>
      <c r="I3" s="6"/>
      <c r="J3" s="6"/>
      <c r="M3" s="6"/>
      <c r="N3" s="6"/>
      <c r="O3" s="6"/>
      <c r="P3" s="6"/>
      <c r="Q3" s="6"/>
      <c r="R3" s="6"/>
      <c r="S3" s="6"/>
      <c r="T3" s="6"/>
      <c r="U3" s="6"/>
    </row>
    <row r="4" customFormat="false" ht="16.5" hidden="false" customHeight="true" outlineLevel="0" collapsed="false">
      <c r="B4" s="8" t="s">
        <v>48</v>
      </c>
      <c r="C4" s="9"/>
      <c r="D4" s="9"/>
      <c r="E4" s="9"/>
      <c r="F4" s="9"/>
      <c r="G4" s="9"/>
      <c r="H4" s="9"/>
      <c r="I4" s="10"/>
      <c r="J4" s="9"/>
      <c r="K4" s="9"/>
      <c r="L4" s="9"/>
      <c r="M4" s="9"/>
      <c r="N4" s="9"/>
      <c r="O4" s="9"/>
      <c r="P4" s="9"/>
      <c r="Q4" s="9"/>
      <c r="R4" s="9"/>
      <c r="S4" s="9"/>
      <c r="T4" s="10" t="s">
        <v>49</v>
      </c>
    </row>
    <row r="5" customFormat="false" ht="16.5" hidden="false" customHeight="true" outlineLevel="0" collapsed="false">
      <c r="B5" s="11"/>
      <c r="C5" s="11"/>
      <c r="D5" s="11"/>
      <c r="E5" s="11"/>
      <c r="F5" s="12" t="s">
        <v>31</v>
      </c>
      <c r="G5" s="12"/>
      <c r="H5" s="12" t="s">
        <v>50</v>
      </c>
      <c r="I5" s="12" t="s">
        <v>51</v>
      </c>
      <c r="J5" s="12" t="s">
        <v>52</v>
      </c>
      <c r="K5" s="13" t="s">
        <v>53</v>
      </c>
      <c r="L5" s="43" t="s">
        <v>54</v>
      </c>
      <c r="M5" s="12" t="s">
        <v>55</v>
      </c>
      <c r="N5" s="12" t="s">
        <v>56</v>
      </c>
      <c r="O5" s="12" t="s">
        <v>57</v>
      </c>
      <c r="P5" s="12" t="s">
        <v>58</v>
      </c>
      <c r="Q5" s="12" t="s">
        <v>59</v>
      </c>
      <c r="R5" s="12" t="s">
        <v>60</v>
      </c>
      <c r="S5" s="12" t="s">
        <v>61</v>
      </c>
      <c r="T5" s="13" t="s">
        <v>62</v>
      </c>
    </row>
    <row r="6" customFormat="false" ht="16.5" hidden="false" customHeight="true" outlineLevel="0" collapsed="false">
      <c r="B6" s="62" t="s">
        <v>31</v>
      </c>
      <c r="C6" s="62"/>
      <c r="D6" s="62"/>
      <c r="E6" s="63"/>
      <c r="F6" s="64"/>
      <c r="G6" s="64" t="n">
        <f aca="false">SUM(H6:T6)</f>
        <v>1616</v>
      </c>
      <c r="H6" s="65" t="n">
        <f aca="false">SUM(H7:H10)</f>
        <v>718</v>
      </c>
      <c r="I6" s="65" t="n">
        <f aca="false">SUM(I7:I10)</f>
        <v>52</v>
      </c>
      <c r="J6" s="65" t="n">
        <f aca="false">SUM(J7:J10)</f>
        <v>48</v>
      </c>
      <c r="K6" s="65" t="n">
        <f aca="false">SUM(K7:K10)</f>
        <v>76</v>
      </c>
      <c r="L6" s="65" t="n">
        <f aca="false">SUM(L7:L10)</f>
        <v>106</v>
      </c>
      <c r="M6" s="65" t="n">
        <f aca="false">SUM(M7:M10)</f>
        <v>261</v>
      </c>
      <c r="N6" s="65" t="n">
        <f aca="false">SUM(N7:N10)</f>
        <v>28</v>
      </c>
      <c r="O6" s="65" t="n">
        <f aca="false">SUM(O7:O10)</f>
        <v>76</v>
      </c>
      <c r="P6" s="65" t="n">
        <f aca="false">SUM(P7:P10)</f>
        <v>159</v>
      </c>
      <c r="Q6" s="65" t="n">
        <f aca="false">SUM(Q7:Q10)</f>
        <v>32</v>
      </c>
      <c r="R6" s="65" t="n">
        <f aca="false">SUM(R7:R10)</f>
        <v>32</v>
      </c>
      <c r="S6" s="65" t="n">
        <f aca="false">SUM(S7:S10)</f>
        <v>12</v>
      </c>
      <c r="T6" s="65" t="n">
        <f aca="false">SUM(T7:T10)</f>
        <v>16</v>
      </c>
    </row>
    <row r="7" customFormat="false" ht="16.5" hidden="false" customHeight="true" outlineLevel="0" collapsed="false">
      <c r="B7" s="66" t="s">
        <v>63</v>
      </c>
      <c r="C7" s="66"/>
      <c r="D7" s="67" t="s">
        <v>64</v>
      </c>
      <c r="E7" s="68"/>
      <c r="F7" s="21"/>
      <c r="G7" s="20" t="s">
        <v>65</v>
      </c>
      <c r="H7" s="20" t="s">
        <v>65</v>
      </c>
      <c r="I7" s="20" t="s">
        <v>65</v>
      </c>
      <c r="J7" s="20" t="s">
        <v>65</v>
      </c>
      <c r="K7" s="20" t="s">
        <v>65</v>
      </c>
      <c r="L7" s="20" t="s">
        <v>65</v>
      </c>
      <c r="M7" s="20" t="s">
        <v>65</v>
      </c>
      <c r="N7" s="20" t="s">
        <v>65</v>
      </c>
      <c r="O7" s="20" t="s">
        <v>65</v>
      </c>
      <c r="P7" s="20" t="s">
        <v>65</v>
      </c>
      <c r="Q7" s="20" t="s">
        <v>65</v>
      </c>
      <c r="R7" s="20" t="s">
        <v>65</v>
      </c>
      <c r="S7" s="20" t="s">
        <v>65</v>
      </c>
      <c r="T7" s="20" t="s">
        <v>65</v>
      </c>
    </row>
    <row r="8" customFormat="false" ht="16.5" hidden="false" customHeight="true" outlineLevel="0" collapsed="false">
      <c r="B8" s="66"/>
      <c r="C8" s="66"/>
      <c r="D8" s="67" t="s">
        <v>66</v>
      </c>
      <c r="E8" s="69"/>
      <c r="F8" s="20"/>
      <c r="G8" s="20" t="n">
        <f aca="false">SUM(H8:T8)</f>
        <v>139</v>
      </c>
      <c r="H8" s="20" t="s">
        <v>65</v>
      </c>
      <c r="I8" s="20" t="n">
        <v>52</v>
      </c>
      <c r="J8" s="20" t="s">
        <v>65</v>
      </c>
      <c r="K8" s="70" t="s">
        <v>65</v>
      </c>
      <c r="L8" s="20" t="n">
        <v>62</v>
      </c>
      <c r="M8" s="20" t="s">
        <v>65</v>
      </c>
      <c r="N8" s="20" t="s">
        <v>65</v>
      </c>
      <c r="O8" s="20" t="s">
        <v>65</v>
      </c>
      <c r="P8" s="20" t="n">
        <v>25</v>
      </c>
      <c r="Q8" s="20" t="s">
        <v>65</v>
      </c>
      <c r="R8" s="20" t="s">
        <v>65</v>
      </c>
      <c r="S8" s="20" t="s">
        <v>65</v>
      </c>
      <c r="T8" s="20" t="s">
        <v>65</v>
      </c>
    </row>
    <row r="9" customFormat="false" ht="16.5" hidden="false" customHeight="true" outlineLevel="0" collapsed="false">
      <c r="B9" s="66"/>
      <c r="C9" s="66"/>
      <c r="D9" s="67" t="s">
        <v>67</v>
      </c>
      <c r="E9" s="71"/>
      <c r="F9" s="20"/>
      <c r="G9" s="20" t="n">
        <f aca="false">SUM(H9:T9)</f>
        <v>357</v>
      </c>
      <c r="H9" s="20" t="s">
        <v>65</v>
      </c>
      <c r="I9" s="20" t="s">
        <v>65</v>
      </c>
      <c r="J9" s="20" t="s">
        <v>65</v>
      </c>
      <c r="K9" s="20" t="s">
        <v>65</v>
      </c>
      <c r="L9" s="20" t="n">
        <v>44</v>
      </c>
      <c r="M9" s="20" t="n">
        <v>261</v>
      </c>
      <c r="N9" s="20" t="s">
        <v>65</v>
      </c>
      <c r="O9" s="20" t="s">
        <v>65</v>
      </c>
      <c r="P9" s="20" t="s">
        <v>65</v>
      </c>
      <c r="Q9" s="20" t="n">
        <v>20</v>
      </c>
      <c r="R9" s="20" t="n">
        <v>32</v>
      </c>
      <c r="S9" s="20" t="s">
        <v>65</v>
      </c>
      <c r="T9" s="20" t="s">
        <v>65</v>
      </c>
    </row>
    <row r="10" customFormat="false" ht="16.5" hidden="false" customHeight="true" outlineLevel="0" collapsed="false">
      <c r="B10" s="66"/>
      <c r="C10" s="66"/>
      <c r="D10" s="51" t="s">
        <v>68</v>
      </c>
      <c r="E10" s="71"/>
      <c r="F10" s="72"/>
      <c r="G10" s="73" t="n">
        <f aca="false">SUM(H10:T10)</f>
        <v>1120</v>
      </c>
      <c r="H10" s="73" t="n">
        <v>718</v>
      </c>
      <c r="I10" s="73" t="s">
        <v>65</v>
      </c>
      <c r="J10" s="73" t="n">
        <v>48</v>
      </c>
      <c r="K10" s="73" t="n">
        <v>76</v>
      </c>
      <c r="L10" s="73" t="s">
        <v>65</v>
      </c>
      <c r="M10" s="73" t="s">
        <v>65</v>
      </c>
      <c r="N10" s="73" t="n">
        <v>28</v>
      </c>
      <c r="O10" s="73" t="n">
        <v>76</v>
      </c>
      <c r="P10" s="73" t="n">
        <v>134</v>
      </c>
      <c r="Q10" s="73" t="n">
        <v>12</v>
      </c>
      <c r="R10" s="73" t="s">
        <v>65</v>
      </c>
      <c r="S10" s="73" t="n">
        <v>12</v>
      </c>
      <c r="T10" s="73" t="n">
        <v>16</v>
      </c>
    </row>
    <row r="11" customFormat="false" ht="16.5" hidden="false" customHeight="true" outlineLevel="0" collapsed="false">
      <c r="B11" s="24"/>
      <c r="C11" s="14"/>
      <c r="D11" s="6"/>
      <c r="E11" s="6"/>
      <c r="F11" s="6"/>
      <c r="G11" s="6"/>
      <c r="H11" s="6"/>
      <c r="I11" s="6"/>
      <c r="J11" s="14"/>
      <c r="M11" s="2"/>
      <c r="T11" s="74" t="s">
        <v>69</v>
      </c>
    </row>
    <row r="12" customFormat="false" ht="16.5" hidden="false" customHeight="true" outlineLevel="0" collapsed="false">
      <c r="B12" s="6"/>
      <c r="C12" s="6"/>
      <c r="D12" s="6"/>
      <c r="E12" s="6"/>
      <c r="F12" s="6"/>
      <c r="G12" s="6"/>
      <c r="H12" s="6"/>
      <c r="I12" s="6"/>
      <c r="J12" s="6"/>
      <c r="M12" s="6"/>
      <c r="N12" s="6"/>
      <c r="O12" s="6"/>
      <c r="P12" s="6"/>
      <c r="Q12" s="6"/>
      <c r="R12" s="6"/>
      <c r="S12" s="6"/>
      <c r="T12" s="6"/>
      <c r="U12" s="6"/>
    </row>
    <row r="13" customFormat="false" ht="16.5" hidden="false" customHeight="true" outlineLevel="0" collapsed="false">
      <c r="B13" s="8" t="s">
        <v>70</v>
      </c>
      <c r="C13" s="36"/>
      <c r="D13" s="36"/>
      <c r="E13" s="9"/>
      <c r="F13" s="9"/>
      <c r="G13" s="9"/>
      <c r="H13" s="9"/>
      <c r="I13" s="10"/>
      <c r="J13" s="36"/>
      <c r="K13" s="75"/>
      <c r="L13" s="9"/>
      <c r="M13" s="9"/>
      <c r="N13" s="9"/>
      <c r="O13" s="9"/>
      <c r="P13" s="9"/>
      <c r="Q13" s="9"/>
      <c r="R13" s="9"/>
      <c r="S13" s="9"/>
      <c r="T13" s="9"/>
      <c r="U13" s="10" t="s">
        <v>71</v>
      </c>
    </row>
    <row r="14" customFormat="false" ht="16.5" hidden="false" customHeight="true" outlineLevel="0" collapsed="false">
      <c r="B14" s="11"/>
      <c r="C14" s="11"/>
      <c r="D14" s="11"/>
      <c r="E14" s="43" t="s">
        <v>31</v>
      </c>
      <c r="F14" s="13" t="s">
        <v>72</v>
      </c>
      <c r="G14" s="13"/>
      <c r="H14" s="13"/>
      <c r="I14" s="13"/>
      <c r="J14" s="13"/>
      <c r="K14" s="13"/>
      <c r="L14" s="13"/>
      <c r="M14" s="13"/>
      <c r="N14" s="13"/>
      <c r="O14" s="13"/>
      <c r="P14" s="13"/>
      <c r="Q14" s="13"/>
      <c r="R14" s="13"/>
      <c r="S14" s="13"/>
      <c r="T14" s="13"/>
      <c r="U14" s="13"/>
    </row>
    <row r="15" customFormat="false" ht="16.5" hidden="false" customHeight="true" outlineLevel="0" collapsed="false">
      <c r="B15" s="11"/>
      <c r="C15" s="11"/>
      <c r="D15" s="11"/>
      <c r="E15" s="43"/>
      <c r="F15" s="76" t="s">
        <v>73</v>
      </c>
      <c r="G15" s="76"/>
      <c r="H15" s="77" t="s">
        <v>74</v>
      </c>
      <c r="I15" s="77"/>
      <c r="J15" s="78" t="s">
        <v>75</v>
      </c>
      <c r="K15" s="78"/>
      <c r="L15" s="79" t="s">
        <v>76</v>
      </c>
      <c r="M15" s="79"/>
      <c r="N15" s="80" t="s">
        <v>77</v>
      </c>
      <c r="O15" s="80"/>
      <c r="P15" s="76" t="s">
        <v>78</v>
      </c>
      <c r="Q15" s="76"/>
      <c r="R15" s="76" t="s">
        <v>79</v>
      </c>
      <c r="S15" s="76"/>
      <c r="T15" s="81" t="s">
        <v>80</v>
      </c>
      <c r="U15" s="81"/>
    </row>
    <row r="16" customFormat="false" ht="16.5" hidden="false" customHeight="true" outlineLevel="0" collapsed="false">
      <c r="B16" s="82" t="s">
        <v>81</v>
      </c>
      <c r="C16" s="82"/>
      <c r="D16" s="83"/>
      <c r="E16" s="64" t="n">
        <v>74040</v>
      </c>
      <c r="F16" s="65"/>
      <c r="G16" s="65" t="n">
        <v>3980</v>
      </c>
      <c r="H16" s="65"/>
      <c r="I16" s="64" t="n">
        <v>5090</v>
      </c>
      <c r="J16" s="64"/>
      <c r="K16" s="64" t="n">
        <v>10880</v>
      </c>
      <c r="L16" s="64"/>
      <c r="M16" s="84" t="n">
        <v>14970</v>
      </c>
      <c r="N16" s="84"/>
      <c r="O16" s="84" t="n">
        <v>9320</v>
      </c>
      <c r="P16" s="84"/>
      <c r="Q16" s="84" t="n">
        <v>8730</v>
      </c>
      <c r="R16" s="84"/>
      <c r="S16" s="84" t="n">
        <v>7600</v>
      </c>
      <c r="T16" s="84"/>
      <c r="U16" s="84" t="n">
        <v>3830</v>
      </c>
    </row>
    <row r="17" customFormat="false" ht="16.5" hidden="false" customHeight="true" outlineLevel="0" collapsed="false">
      <c r="B17" s="48" t="s">
        <v>82</v>
      </c>
      <c r="C17" s="14"/>
      <c r="D17" s="25"/>
      <c r="E17" s="20"/>
      <c r="F17" s="20"/>
      <c r="G17" s="20"/>
      <c r="H17" s="20"/>
      <c r="I17" s="20"/>
      <c r="J17" s="20"/>
      <c r="K17" s="20"/>
      <c r="L17" s="20"/>
      <c r="M17" s="85"/>
      <c r="N17" s="85"/>
      <c r="O17" s="85"/>
      <c r="P17" s="85"/>
      <c r="Q17" s="85"/>
      <c r="R17" s="85"/>
      <c r="S17" s="85"/>
      <c r="T17" s="85"/>
      <c r="U17" s="85"/>
    </row>
    <row r="18" customFormat="false" ht="16.5" hidden="false" customHeight="true" outlineLevel="0" collapsed="false">
      <c r="B18" s="24" t="s">
        <v>83</v>
      </c>
      <c r="C18" s="14"/>
      <c r="D18" s="25"/>
      <c r="E18" s="20" t="n">
        <v>72190</v>
      </c>
      <c r="F18" s="20"/>
      <c r="G18" s="20" t="n">
        <v>3740</v>
      </c>
      <c r="H18" s="20"/>
      <c r="I18" s="20" t="n">
        <v>4810</v>
      </c>
      <c r="J18" s="20"/>
      <c r="K18" s="20" t="n">
        <v>10520</v>
      </c>
      <c r="L18" s="20"/>
      <c r="M18" s="85" t="n">
        <v>14580</v>
      </c>
      <c r="N18" s="85"/>
      <c r="O18" s="85" t="n">
        <v>9140</v>
      </c>
      <c r="P18" s="85"/>
      <c r="Q18" s="85" t="n">
        <v>8610</v>
      </c>
      <c r="R18" s="85"/>
      <c r="S18" s="85" t="n">
        <v>7440</v>
      </c>
      <c r="T18" s="85"/>
      <c r="U18" s="85" t="n">
        <v>3810</v>
      </c>
    </row>
    <row r="19" customFormat="false" ht="16.5" hidden="false" customHeight="true" outlineLevel="0" collapsed="false">
      <c r="B19" s="24" t="s">
        <v>84</v>
      </c>
      <c r="C19" s="14"/>
      <c r="D19" s="25"/>
      <c r="E19" s="20" t="n">
        <v>1860</v>
      </c>
      <c r="F19" s="20"/>
      <c r="G19" s="20" t="n">
        <v>240</v>
      </c>
      <c r="H19" s="20"/>
      <c r="I19" s="20" t="n">
        <v>270</v>
      </c>
      <c r="J19" s="20"/>
      <c r="K19" s="20" t="n">
        <v>360</v>
      </c>
      <c r="L19" s="20"/>
      <c r="M19" s="85" t="n">
        <v>400</v>
      </c>
      <c r="N19" s="85"/>
      <c r="O19" s="85" t="n">
        <v>180</v>
      </c>
      <c r="P19" s="85"/>
      <c r="Q19" s="85" t="n">
        <v>120</v>
      </c>
      <c r="R19" s="85"/>
      <c r="S19" s="85" t="n">
        <v>160</v>
      </c>
      <c r="T19" s="85"/>
      <c r="U19" s="85" t="n">
        <v>20</v>
      </c>
    </row>
    <row r="20" customFormat="false" ht="16.5" hidden="false" customHeight="true" outlineLevel="0" collapsed="false">
      <c r="B20" s="24" t="s">
        <v>85</v>
      </c>
      <c r="C20" s="14"/>
      <c r="D20" s="25"/>
      <c r="E20" s="20" t="n">
        <v>16860</v>
      </c>
      <c r="F20" s="20"/>
      <c r="G20" s="20" t="n">
        <v>2280</v>
      </c>
      <c r="H20" s="20"/>
      <c r="I20" s="20" t="n">
        <v>2650</v>
      </c>
      <c r="J20" s="20"/>
      <c r="K20" s="20"/>
      <c r="L20" s="20"/>
      <c r="M20" s="85"/>
      <c r="N20" s="85"/>
      <c r="O20" s="85"/>
      <c r="P20" s="85"/>
      <c r="Q20" s="85"/>
      <c r="R20" s="85"/>
      <c r="S20" s="85"/>
      <c r="T20" s="85"/>
      <c r="U20" s="85"/>
    </row>
    <row r="21" customFormat="false" ht="16.5" hidden="false" customHeight="true" outlineLevel="0" collapsed="false">
      <c r="B21" s="24" t="s">
        <v>86</v>
      </c>
      <c r="C21" s="14"/>
      <c r="D21" s="25"/>
      <c r="E21" s="20" t="n">
        <v>34260</v>
      </c>
      <c r="F21" s="20"/>
      <c r="G21" s="20" t="n">
        <v>1340</v>
      </c>
      <c r="H21" s="20"/>
      <c r="I21" s="20" t="n">
        <v>2060</v>
      </c>
      <c r="J21" s="20"/>
      <c r="K21" s="20" t="n">
        <v>3500</v>
      </c>
      <c r="L21" s="20"/>
      <c r="M21" s="85" t="n">
        <v>2930</v>
      </c>
      <c r="N21" s="85"/>
      <c r="O21" s="85" t="n">
        <v>1020</v>
      </c>
      <c r="P21" s="85"/>
      <c r="Q21" s="85" t="n">
        <v>810</v>
      </c>
      <c r="R21" s="85"/>
      <c r="S21" s="85" t="n">
        <v>690</v>
      </c>
      <c r="T21" s="85"/>
      <c r="U21" s="85" t="n">
        <v>270</v>
      </c>
    </row>
    <row r="22" customFormat="false" ht="16.5" hidden="false" customHeight="true" outlineLevel="0" collapsed="false">
      <c r="B22" s="24" t="s">
        <v>87</v>
      </c>
      <c r="C22" s="14"/>
      <c r="D22" s="25"/>
      <c r="E22" s="20"/>
      <c r="F22" s="20"/>
      <c r="G22" s="20"/>
      <c r="H22" s="20"/>
      <c r="I22" s="20"/>
      <c r="J22" s="20"/>
      <c r="K22" s="20" t="n">
        <v>4980</v>
      </c>
      <c r="L22" s="20"/>
      <c r="M22" s="85" t="n">
        <v>6750</v>
      </c>
      <c r="N22" s="85"/>
      <c r="O22" s="85" t="n">
        <v>4280</v>
      </c>
      <c r="P22" s="85"/>
      <c r="Q22" s="85" t="n">
        <v>5140</v>
      </c>
      <c r="R22" s="85"/>
      <c r="S22" s="85" t="n">
        <v>4560</v>
      </c>
      <c r="T22" s="85"/>
      <c r="U22" s="85" t="n">
        <v>1940</v>
      </c>
    </row>
    <row r="23" customFormat="false" ht="16.5" hidden="false" customHeight="true" outlineLevel="0" collapsed="false">
      <c r="B23" s="24" t="s">
        <v>88</v>
      </c>
      <c r="C23" s="14"/>
      <c r="D23" s="25"/>
      <c r="E23" s="20" t="n">
        <v>13970</v>
      </c>
      <c r="F23" s="20"/>
      <c r="G23" s="20" t="n">
        <v>110</v>
      </c>
      <c r="H23" s="20"/>
      <c r="I23" s="20" t="n">
        <v>280</v>
      </c>
      <c r="J23" s="20"/>
      <c r="K23" s="20" t="n">
        <v>2100</v>
      </c>
      <c r="L23" s="20"/>
      <c r="M23" s="85" t="n">
        <v>3450</v>
      </c>
      <c r="N23" s="85"/>
      <c r="O23" s="85" t="n">
        <v>2480</v>
      </c>
      <c r="P23" s="85"/>
      <c r="Q23" s="85" t="n">
        <v>1710</v>
      </c>
      <c r="R23" s="85"/>
      <c r="S23" s="85" t="n">
        <v>1150</v>
      </c>
      <c r="T23" s="85"/>
      <c r="U23" s="85" t="n">
        <v>880</v>
      </c>
    </row>
    <row r="24" customFormat="false" ht="16.5" hidden="false" customHeight="true" outlineLevel="0" collapsed="false">
      <c r="B24" s="48" t="s">
        <v>89</v>
      </c>
      <c r="C24" s="14"/>
      <c r="D24" s="25"/>
      <c r="E24" s="20" t="n">
        <v>8750</v>
      </c>
      <c r="F24" s="20"/>
      <c r="G24" s="20" t="n">
        <v>190</v>
      </c>
      <c r="H24" s="20"/>
      <c r="I24" s="20" t="n">
        <v>40</v>
      </c>
      <c r="J24" s="20"/>
      <c r="K24" s="20" t="n">
        <v>290</v>
      </c>
      <c r="L24" s="20"/>
      <c r="M24" s="85" t="n">
        <v>1850</v>
      </c>
      <c r="N24" s="85"/>
      <c r="O24" s="85" t="n">
        <v>1550</v>
      </c>
      <c r="P24" s="85"/>
      <c r="Q24" s="85" t="n">
        <v>1070</v>
      </c>
      <c r="R24" s="85"/>
      <c r="S24" s="85" t="n">
        <v>1200</v>
      </c>
      <c r="T24" s="85"/>
      <c r="U24" s="85" t="n">
        <v>730</v>
      </c>
    </row>
    <row r="25" customFormat="false" ht="16.5" hidden="false" customHeight="true" outlineLevel="0" collapsed="false">
      <c r="B25" s="51" t="s">
        <v>90</v>
      </c>
      <c r="C25" s="86"/>
      <c r="D25" s="71"/>
      <c r="E25" s="73" t="n">
        <v>200</v>
      </c>
      <c r="F25" s="73"/>
      <c r="G25" s="73" t="n">
        <v>50</v>
      </c>
      <c r="H25" s="73"/>
      <c r="I25" s="87" t="s">
        <v>25</v>
      </c>
      <c r="J25" s="73"/>
      <c r="K25" s="73" t="s">
        <v>65</v>
      </c>
      <c r="L25" s="73"/>
      <c r="M25" s="73" t="s">
        <v>65</v>
      </c>
      <c r="N25" s="73"/>
      <c r="O25" s="73" t="s">
        <v>65</v>
      </c>
      <c r="P25" s="73"/>
      <c r="Q25" s="73" t="s">
        <v>65</v>
      </c>
      <c r="R25" s="73"/>
      <c r="S25" s="73" t="s">
        <v>65</v>
      </c>
      <c r="T25" s="73"/>
      <c r="U25" s="73" t="n">
        <v>20</v>
      </c>
    </row>
    <row r="26" customFormat="false" ht="16.5" hidden="false" customHeight="true" outlineLevel="0" collapsed="false">
      <c r="B26" s="48" t="s">
        <v>91</v>
      </c>
      <c r="C26" s="14"/>
      <c r="D26" s="14"/>
      <c r="E26" s="14"/>
      <c r="F26" s="14"/>
      <c r="G26" s="14"/>
      <c r="H26" s="14"/>
      <c r="I26" s="14"/>
      <c r="J26" s="14"/>
      <c r="L26" s="24" t="s">
        <v>92</v>
      </c>
      <c r="U26" s="74" t="s">
        <v>93</v>
      </c>
    </row>
    <row r="27" customFormat="false" ht="16.5" hidden="false" customHeight="true" outlineLevel="0" collapsed="false">
      <c r="B27" s="24" t="s">
        <v>94</v>
      </c>
      <c r="C27" s="88"/>
      <c r="D27" s="88"/>
      <c r="E27" s="88"/>
      <c r="F27" s="88"/>
      <c r="G27" s="88"/>
      <c r="H27" s="88"/>
      <c r="I27" s="89"/>
      <c r="J27" s="14"/>
    </row>
    <row r="28" customFormat="false" ht="16.5" hidden="false" customHeight="true" outlineLevel="0" collapsed="false">
      <c r="B28" s="6"/>
      <c r="C28" s="6"/>
      <c r="D28" s="6"/>
      <c r="E28" s="6"/>
      <c r="F28" s="6"/>
      <c r="G28" s="6"/>
      <c r="H28" s="6"/>
      <c r="I28" s="6"/>
      <c r="J28" s="6"/>
      <c r="M28" s="6"/>
      <c r="N28" s="6"/>
      <c r="O28" s="6"/>
      <c r="P28" s="6"/>
      <c r="Q28" s="6"/>
      <c r="R28" s="6"/>
      <c r="S28" s="6"/>
      <c r="T28" s="6"/>
      <c r="U28" s="6"/>
    </row>
    <row r="29" customFormat="false" ht="16.5" hidden="false" customHeight="true" outlineLevel="0" collapsed="false">
      <c r="B29" s="42" t="s">
        <v>95</v>
      </c>
      <c r="C29" s="36"/>
      <c r="D29" s="90"/>
      <c r="E29" s="9"/>
      <c r="F29" s="90"/>
      <c r="G29" s="9"/>
      <c r="H29" s="90"/>
      <c r="I29" s="9"/>
      <c r="J29" s="36"/>
      <c r="K29" s="9"/>
      <c r="L29" s="9"/>
      <c r="M29" s="9"/>
      <c r="N29" s="9"/>
      <c r="O29" s="9"/>
      <c r="P29" s="9"/>
      <c r="Q29" s="9"/>
      <c r="R29" s="9"/>
      <c r="S29" s="9"/>
      <c r="T29" s="9"/>
      <c r="U29" s="10" t="s">
        <v>96</v>
      </c>
    </row>
    <row r="30" customFormat="false" ht="16.5" hidden="false" customHeight="true" outlineLevel="0" collapsed="false">
      <c r="B30" s="11"/>
      <c r="C30" s="11"/>
      <c r="D30" s="11"/>
      <c r="E30" s="11"/>
      <c r="F30" s="91" t="s">
        <v>97</v>
      </c>
      <c r="G30" s="91"/>
      <c r="H30" s="91" t="s">
        <v>98</v>
      </c>
      <c r="I30" s="91"/>
      <c r="J30" s="78" t="s">
        <v>99</v>
      </c>
      <c r="K30" s="78"/>
      <c r="L30" s="92" t="s">
        <v>100</v>
      </c>
      <c r="M30" s="92"/>
      <c r="N30" s="93" t="s">
        <v>101</v>
      </c>
      <c r="O30" s="93"/>
      <c r="P30" s="94" t="s">
        <v>102</v>
      </c>
      <c r="Q30" s="94"/>
      <c r="R30" s="94" t="s">
        <v>103</v>
      </c>
      <c r="S30" s="94"/>
      <c r="T30" s="95" t="s">
        <v>104</v>
      </c>
      <c r="U30" s="95"/>
    </row>
    <row r="31" customFormat="false" ht="16.5" hidden="false" customHeight="true" outlineLevel="0" collapsed="false">
      <c r="B31" s="17"/>
      <c r="C31" s="17"/>
      <c r="D31" s="17"/>
      <c r="E31" s="44"/>
      <c r="F31" s="20"/>
      <c r="G31" s="20"/>
      <c r="H31" s="20"/>
      <c r="I31" s="20"/>
      <c r="J31" s="20"/>
      <c r="K31" s="22" t="s">
        <v>105</v>
      </c>
      <c r="L31" s="20"/>
      <c r="M31" s="22" t="s">
        <v>106</v>
      </c>
      <c r="N31" s="20"/>
      <c r="O31" s="22" t="s">
        <v>107</v>
      </c>
      <c r="P31" s="20"/>
      <c r="Q31" s="22" t="s">
        <v>30</v>
      </c>
      <c r="R31" s="20"/>
      <c r="S31" s="22" t="s">
        <v>107</v>
      </c>
      <c r="T31" s="20"/>
      <c r="U31" s="22" t="s">
        <v>105</v>
      </c>
    </row>
    <row r="32" customFormat="false" ht="16.5" hidden="false" customHeight="true" outlineLevel="0" collapsed="false">
      <c r="B32" s="82" t="s">
        <v>31</v>
      </c>
      <c r="C32" s="96"/>
      <c r="D32" s="82"/>
      <c r="E32" s="45"/>
      <c r="F32" s="64"/>
      <c r="G32" s="64" t="n">
        <v>74040</v>
      </c>
      <c r="H32" s="64"/>
      <c r="I32" s="64" t="n">
        <v>75060</v>
      </c>
      <c r="J32" s="64"/>
      <c r="K32" s="64" t="n">
        <v>194620</v>
      </c>
      <c r="L32" s="97"/>
      <c r="M32" s="98" t="n">
        <v>4.61</v>
      </c>
      <c r="N32" s="98"/>
      <c r="O32" s="98" t="n">
        <v>31.7</v>
      </c>
      <c r="P32" s="98"/>
      <c r="Q32" s="98" t="n">
        <v>91.91</v>
      </c>
      <c r="R32" s="98"/>
      <c r="S32" s="98" t="n">
        <v>11.85</v>
      </c>
      <c r="T32" s="98"/>
      <c r="U32" s="98" t="n">
        <v>0.58</v>
      </c>
    </row>
    <row r="33" customFormat="false" ht="16.5" hidden="false" customHeight="true" outlineLevel="0" collapsed="false">
      <c r="B33" s="48" t="s">
        <v>108</v>
      </c>
      <c r="C33" s="14"/>
      <c r="D33" s="14"/>
      <c r="E33" s="25"/>
      <c r="F33" s="20"/>
      <c r="G33" s="20" t="n">
        <v>72190</v>
      </c>
      <c r="H33" s="20"/>
      <c r="I33" s="20" t="n">
        <v>73150</v>
      </c>
      <c r="J33" s="20"/>
      <c r="K33" s="20" t="n">
        <v>189350</v>
      </c>
      <c r="L33" s="23"/>
      <c r="M33" s="99" t="n">
        <v>4.59</v>
      </c>
      <c r="N33" s="99"/>
      <c r="O33" s="99" t="n">
        <v>31.5</v>
      </c>
      <c r="P33" s="99"/>
      <c r="Q33" s="99" t="n">
        <v>90.56</v>
      </c>
      <c r="R33" s="99"/>
      <c r="S33" s="99" t="n">
        <v>11.79</v>
      </c>
      <c r="T33" s="99"/>
      <c r="U33" s="99" t="n">
        <v>0.58</v>
      </c>
    </row>
    <row r="34" customFormat="false" ht="16.5" hidden="false" customHeight="true" outlineLevel="0" collapsed="false">
      <c r="B34" s="48" t="s">
        <v>109</v>
      </c>
      <c r="C34" s="55"/>
      <c r="D34" s="14"/>
      <c r="E34" s="100"/>
      <c r="F34" s="20"/>
      <c r="G34" s="20" t="n">
        <v>42780</v>
      </c>
      <c r="H34" s="20"/>
      <c r="I34" s="22" t="s">
        <v>37</v>
      </c>
      <c r="J34" s="20"/>
      <c r="K34" s="20" t="n">
        <v>130280</v>
      </c>
      <c r="L34" s="23"/>
      <c r="M34" s="99" t="n">
        <v>5.57</v>
      </c>
      <c r="N34" s="99"/>
      <c r="O34" s="99" t="n">
        <v>39.27</v>
      </c>
      <c r="P34" s="99"/>
      <c r="Q34" s="99" t="n">
        <v>116.02</v>
      </c>
      <c r="R34" s="99"/>
      <c r="S34" s="99" t="n">
        <v>12.89</v>
      </c>
      <c r="T34" s="99"/>
      <c r="U34" s="99" t="n">
        <v>0.55</v>
      </c>
    </row>
    <row r="35" customFormat="false" ht="16.5" hidden="false" customHeight="true" outlineLevel="0" collapsed="false">
      <c r="B35" s="24" t="s">
        <v>110</v>
      </c>
      <c r="C35" s="6"/>
      <c r="D35" s="6"/>
      <c r="E35" s="100"/>
      <c r="F35" s="20"/>
      <c r="G35" s="20" t="n">
        <v>24740</v>
      </c>
      <c r="H35" s="20"/>
      <c r="I35" s="20" t="n">
        <v>24900</v>
      </c>
      <c r="J35" s="20"/>
      <c r="K35" s="20" t="n">
        <v>50060</v>
      </c>
      <c r="L35" s="23"/>
      <c r="M35" s="99" t="n">
        <v>2.9</v>
      </c>
      <c r="N35" s="99"/>
      <c r="O35" s="99" t="n">
        <v>18.06</v>
      </c>
      <c r="P35" s="99"/>
      <c r="Q35" s="99" t="n">
        <v>46.53</v>
      </c>
      <c r="R35" s="99"/>
      <c r="S35" s="99" t="n">
        <v>8.92</v>
      </c>
      <c r="T35" s="99"/>
      <c r="U35" s="99" t="n">
        <v>0.7</v>
      </c>
    </row>
    <row r="36" customFormat="false" ht="16.5" hidden="false" customHeight="true" outlineLevel="0" collapsed="false">
      <c r="B36" s="48" t="s">
        <v>111</v>
      </c>
      <c r="C36" s="55"/>
      <c r="D36" s="14"/>
      <c r="E36" s="100"/>
      <c r="F36" s="20"/>
      <c r="G36" s="20"/>
      <c r="H36" s="20"/>
      <c r="I36" s="20"/>
      <c r="J36" s="20"/>
      <c r="K36" s="20" t="n">
        <v>5270</v>
      </c>
      <c r="L36" s="23"/>
      <c r="M36" s="99" t="n">
        <v>5.31</v>
      </c>
      <c r="N36" s="99"/>
      <c r="O36" s="99" t="n">
        <v>39.16</v>
      </c>
      <c r="P36" s="99"/>
      <c r="Q36" s="99" t="n">
        <v>141.68</v>
      </c>
      <c r="R36" s="99"/>
      <c r="S36" s="99" t="n">
        <v>13.7</v>
      </c>
      <c r="T36" s="99"/>
      <c r="U36" s="99" t="n">
        <v>0.54</v>
      </c>
    </row>
    <row r="37" customFormat="false" ht="16.5" hidden="false" customHeight="true" outlineLevel="0" collapsed="false">
      <c r="B37" s="48" t="s">
        <v>109</v>
      </c>
      <c r="C37" s="14"/>
      <c r="D37" s="14"/>
      <c r="E37" s="100"/>
      <c r="F37" s="20"/>
      <c r="G37" s="20"/>
      <c r="H37" s="20"/>
      <c r="I37" s="20"/>
      <c r="J37" s="20"/>
      <c r="K37" s="20" t="n">
        <v>4610</v>
      </c>
      <c r="L37" s="23"/>
      <c r="M37" s="23" t="n">
        <v>5.48</v>
      </c>
      <c r="N37" s="23"/>
      <c r="O37" s="23" t="n">
        <v>39.95</v>
      </c>
      <c r="P37" s="23"/>
      <c r="Q37" s="23" t="n">
        <v>143.85</v>
      </c>
      <c r="R37" s="23"/>
      <c r="S37" s="23" t="n">
        <v>13.67</v>
      </c>
      <c r="T37" s="23"/>
      <c r="U37" s="23" t="n">
        <v>0.53</v>
      </c>
    </row>
    <row r="38" customFormat="false" ht="16.5" hidden="false" customHeight="true" outlineLevel="0" collapsed="false">
      <c r="B38" s="51" t="s">
        <v>110</v>
      </c>
      <c r="C38" s="101"/>
      <c r="D38" s="51"/>
      <c r="E38" s="71"/>
      <c r="F38" s="73"/>
      <c r="G38" s="73" t="n">
        <v>250</v>
      </c>
      <c r="H38" s="73"/>
      <c r="I38" s="73" t="n">
        <v>250</v>
      </c>
      <c r="J38" s="73"/>
      <c r="K38" s="73" t="n">
        <v>630</v>
      </c>
      <c r="L38" s="60"/>
      <c r="M38" s="60" t="n">
        <v>4.22</v>
      </c>
      <c r="N38" s="60"/>
      <c r="O38" s="60" t="n">
        <v>34.24</v>
      </c>
      <c r="P38" s="60"/>
      <c r="Q38" s="60" t="n">
        <v>128.28</v>
      </c>
      <c r="R38" s="60"/>
      <c r="S38" s="60" t="n">
        <v>13.92</v>
      </c>
      <c r="T38" s="60"/>
      <c r="U38" s="60" t="n">
        <v>0.58</v>
      </c>
    </row>
    <row r="39" customFormat="false" ht="16.5" hidden="false" customHeight="true" outlineLevel="0" collapsed="false">
      <c r="B39" s="48" t="s">
        <v>91</v>
      </c>
      <c r="C39" s="14"/>
      <c r="D39" s="14"/>
      <c r="E39" s="6"/>
      <c r="F39" s="6"/>
      <c r="G39" s="6"/>
      <c r="H39" s="6"/>
      <c r="I39" s="6"/>
      <c r="J39" s="6"/>
      <c r="L39" s="24" t="s">
        <v>92</v>
      </c>
      <c r="U39" s="74" t="s">
        <v>93</v>
      </c>
    </row>
    <row r="40" customFormat="false" ht="16.5" hidden="false" customHeight="true" outlineLevel="0" collapsed="false">
      <c r="B40" s="24" t="s">
        <v>94</v>
      </c>
      <c r="C40" s="14"/>
      <c r="D40" s="14"/>
      <c r="E40" s="6"/>
      <c r="F40" s="6"/>
      <c r="G40" s="6"/>
      <c r="H40" s="6"/>
      <c r="I40" s="6"/>
      <c r="J40" s="24"/>
    </row>
    <row r="41" customFormat="false" ht="16.5" hidden="false" customHeight="true" outlineLevel="0" collapsed="false">
      <c r="B41" s="6"/>
      <c r="C41" s="6"/>
      <c r="D41" s="6"/>
      <c r="E41" s="6"/>
      <c r="F41" s="6"/>
      <c r="G41" s="6"/>
      <c r="H41" s="6"/>
      <c r="I41" s="6"/>
      <c r="J41" s="6"/>
      <c r="M41" s="6"/>
      <c r="N41" s="6"/>
      <c r="O41" s="6"/>
      <c r="P41" s="6"/>
      <c r="Q41" s="6"/>
      <c r="R41" s="6"/>
      <c r="S41" s="6"/>
      <c r="T41" s="6"/>
      <c r="U41" s="6"/>
    </row>
    <row r="42" customFormat="false" ht="16.5" hidden="false" customHeight="true" outlineLevel="0" collapsed="false">
      <c r="B42" s="42" t="s">
        <v>112</v>
      </c>
      <c r="C42" s="9"/>
      <c r="D42" s="9"/>
      <c r="E42" s="9"/>
      <c r="F42" s="9"/>
      <c r="G42" s="9"/>
      <c r="H42" s="9"/>
      <c r="I42" s="9"/>
      <c r="J42" s="9"/>
      <c r="K42" s="9"/>
      <c r="L42" s="9"/>
      <c r="M42" s="10" t="s">
        <v>113</v>
      </c>
    </row>
    <row r="43" customFormat="false" ht="16.5" hidden="false" customHeight="true" outlineLevel="0" collapsed="false">
      <c r="B43" s="43" t="s">
        <v>114</v>
      </c>
      <c r="C43" s="102" t="s">
        <v>115</v>
      </c>
      <c r="D43" s="103"/>
      <c r="E43" s="103"/>
      <c r="F43" s="104"/>
      <c r="G43" s="104"/>
      <c r="H43" s="104"/>
      <c r="I43" s="104"/>
      <c r="J43" s="104"/>
      <c r="K43" s="104"/>
      <c r="L43" s="11"/>
      <c r="M43" s="105" t="s">
        <v>116</v>
      </c>
    </row>
    <row r="44" customFormat="false" ht="16.5" hidden="false" customHeight="true" outlineLevel="0" collapsed="false">
      <c r="B44" s="43"/>
      <c r="C44" s="102"/>
      <c r="D44" s="106" t="s">
        <v>117</v>
      </c>
      <c r="E44" s="107" t="s">
        <v>118</v>
      </c>
      <c r="F44" s="108"/>
      <c r="G44" s="108"/>
      <c r="H44" s="108"/>
      <c r="I44" s="108"/>
      <c r="J44" s="108"/>
      <c r="K44" s="108"/>
      <c r="L44" s="69"/>
      <c r="M44" s="105"/>
    </row>
    <row r="45" customFormat="false" ht="16.5" hidden="false" customHeight="true" outlineLevel="0" collapsed="false">
      <c r="B45" s="43"/>
      <c r="C45" s="102"/>
      <c r="D45" s="106"/>
      <c r="E45" s="107"/>
      <c r="F45" s="106" t="s">
        <v>119</v>
      </c>
      <c r="G45" s="109" t="s">
        <v>120</v>
      </c>
      <c r="H45" s="51"/>
      <c r="I45" s="51"/>
      <c r="J45" s="51"/>
      <c r="K45" s="67"/>
      <c r="L45" s="110" t="s">
        <v>121</v>
      </c>
      <c r="M45" s="105"/>
    </row>
    <row r="46" customFormat="false" ht="16.5" hidden="false" customHeight="true" outlineLevel="0" collapsed="false">
      <c r="B46" s="43"/>
      <c r="C46" s="102"/>
      <c r="D46" s="106"/>
      <c r="E46" s="107"/>
      <c r="F46" s="106"/>
      <c r="G46" s="109"/>
      <c r="H46" s="111" t="s">
        <v>122</v>
      </c>
      <c r="I46" s="111" t="s">
        <v>123</v>
      </c>
      <c r="J46" s="111" t="s">
        <v>124</v>
      </c>
      <c r="K46" s="112" t="s">
        <v>125</v>
      </c>
      <c r="L46" s="110"/>
      <c r="M46" s="105"/>
    </row>
    <row r="47" s="113" customFormat="true" ht="16.5" hidden="false" customHeight="true" outlineLevel="0" collapsed="false">
      <c r="B47" s="114" t="s">
        <v>126</v>
      </c>
      <c r="C47" s="115" t="n">
        <v>76620</v>
      </c>
      <c r="D47" s="116" t="n">
        <v>67250</v>
      </c>
      <c r="E47" s="116" t="n">
        <v>9380</v>
      </c>
      <c r="F47" s="116" t="n">
        <v>820</v>
      </c>
      <c r="G47" s="116" t="n">
        <v>8310</v>
      </c>
      <c r="H47" s="117" t="s">
        <v>127</v>
      </c>
      <c r="I47" s="117" t="s">
        <v>127</v>
      </c>
      <c r="J47" s="117" t="s">
        <v>127</v>
      </c>
      <c r="K47" s="117" t="s">
        <v>127</v>
      </c>
      <c r="L47" s="116" t="n">
        <v>250</v>
      </c>
      <c r="M47" s="116" t="n">
        <v>190</v>
      </c>
    </row>
    <row r="48" s="113" customFormat="true" ht="16.5" hidden="false" customHeight="true" outlineLevel="0" collapsed="false">
      <c r="B48" s="114" t="s">
        <v>128</v>
      </c>
      <c r="C48" s="118" t="n">
        <v>79930</v>
      </c>
      <c r="D48" s="116" t="n">
        <v>68850</v>
      </c>
      <c r="E48" s="116" t="n">
        <v>11080</v>
      </c>
      <c r="F48" s="116" t="n">
        <v>550</v>
      </c>
      <c r="G48" s="116" t="n">
        <v>10260</v>
      </c>
      <c r="H48" s="116" t="n">
        <v>500</v>
      </c>
      <c r="I48" s="116" t="n">
        <v>6550</v>
      </c>
      <c r="J48" s="116" t="n">
        <v>300</v>
      </c>
      <c r="K48" s="116" t="n">
        <v>2910</v>
      </c>
      <c r="L48" s="116" t="n">
        <v>260</v>
      </c>
      <c r="M48" s="116" t="n">
        <v>40</v>
      </c>
    </row>
    <row r="49" s="113" customFormat="true" ht="16.5" hidden="false" customHeight="true" outlineLevel="0" collapsed="false">
      <c r="A49" s="119"/>
      <c r="B49" s="120" t="s">
        <v>23</v>
      </c>
      <c r="C49" s="121" t="n">
        <v>84420</v>
      </c>
      <c r="D49" s="122" t="n">
        <v>74040</v>
      </c>
      <c r="E49" s="122" t="n">
        <v>10380</v>
      </c>
      <c r="F49" s="122" t="n">
        <v>170</v>
      </c>
      <c r="G49" s="122" t="n">
        <v>10070</v>
      </c>
      <c r="H49" s="122" t="n">
        <v>340</v>
      </c>
      <c r="I49" s="122" t="n">
        <v>7000</v>
      </c>
      <c r="J49" s="122" t="n">
        <v>350</v>
      </c>
      <c r="K49" s="122" t="n">
        <v>2380</v>
      </c>
      <c r="L49" s="122" t="n">
        <v>130</v>
      </c>
      <c r="M49" s="122" t="n">
        <v>100</v>
      </c>
    </row>
    <row r="50" customFormat="false" ht="16.5" hidden="false" customHeight="true" outlineLevel="0" collapsed="false">
      <c r="B50" s="48" t="s">
        <v>91</v>
      </c>
      <c r="M50" s="74" t="s">
        <v>93</v>
      </c>
    </row>
    <row r="51" customFormat="false" ht="16.5" hidden="false" customHeight="true" outlineLevel="0" collapsed="false">
      <c r="B51" s="24" t="s">
        <v>129</v>
      </c>
    </row>
    <row r="52" customFormat="false" ht="16.5" hidden="false" customHeight="true" outlineLevel="0" collapsed="false">
      <c r="B52" s="123" t="s">
        <v>130</v>
      </c>
    </row>
    <row r="53" customFormat="false" ht="16.5" hidden="false" customHeight="true" outlineLevel="0" collapsed="false">
      <c r="B53" s="123" t="s">
        <v>131</v>
      </c>
    </row>
  </sheetData>
  <mergeCells count="39">
    <mergeCell ref="B3:K3"/>
    <mergeCell ref="L3:U3"/>
    <mergeCell ref="B5:E5"/>
    <mergeCell ref="F5:G5"/>
    <mergeCell ref="B7:C10"/>
    <mergeCell ref="B12:K12"/>
    <mergeCell ref="L12:U12"/>
    <mergeCell ref="B14:D15"/>
    <mergeCell ref="E14:E15"/>
    <mergeCell ref="F14:U14"/>
    <mergeCell ref="F15:G15"/>
    <mergeCell ref="H15:I15"/>
    <mergeCell ref="J15:K15"/>
    <mergeCell ref="L15:M15"/>
    <mergeCell ref="N15:O15"/>
    <mergeCell ref="P15:Q15"/>
    <mergeCell ref="R15:S15"/>
    <mergeCell ref="T15:U15"/>
    <mergeCell ref="B28:K28"/>
    <mergeCell ref="L28:U28"/>
    <mergeCell ref="B30:E30"/>
    <mergeCell ref="F30:G30"/>
    <mergeCell ref="H30:I30"/>
    <mergeCell ref="J30:K30"/>
    <mergeCell ref="L30:M30"/>
    <mergeCell ref="N30:O30"/>
    <mergeCell ref="P30:Q30"/>
    <mergeCell ref="R30:S30"/>
    <mergeCell ref="T30:U30"/>
    <mergeCell ref="B41:K41"/>
    <mergeCell ref="L41:U41"/>
    <mergeCell ref="B43:B46"/>
    <mergeCell ref="C43:C46"/>
    <mergeCell ref="M43:M46"/>
    <mergeCell ref="D44:D46"/>
    <mergeCell ref="E44:E46"/>
    <mergeCell ref="F45:F46"/>
    <mergeCell ref="G45:G46"/>
    <mergeCell ref="L45:L46"/>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11.25" defaultRowHeight="18" zeroHeight="false" outlineLevelRow="0" outlineLevelCol="0"/>
  <cols>
    <col collapsed="false" customWidth="false" hidden="false" outlineLevel="0" max="2" min="1" style="1" width="11.24"/>
    <col collapsed="false" customWidth="true" hidden="false" outlineLevel="0" max="3" min="3" style="1" width="11.99"/>
    <col collapsed="false" customWidth="false" hidden="false" outlineLevel="0" max="4" min="4" style="1" width="11.24"/>
    <col collapsed="false" customWidth="true" hidden="false" outlineLevel="0" max="5" min="5" style="1" width="12.62"/>
    <col collapsed="false" customWidth="false" hidden="false" outlineLevel="0" max="6" min="6" style="1" width="11.24"/>
    <col collapsed="false" customWidth="true" hidden="false" outlineLevel="0" max="7" min="7" style="1" width="12.49"/>
    <col collapsed="false" customWidth="false" hidden="false" outlineLevel="0" max="8" min="8" style="1" width="11.24"/>
    <col collapsed="false" customWidth="true" hidden="false" outlineLevel="0" max="9" min="9" style="1" width="12.49"/>
    <col collapsed="false" customWidth="false" hidden="false" outlineLevel="0" max="10" min="10" style="1" width="11.24"/>
    <col collapsed="false" customWidth="false" hidden="false" outlineLevel="0" max="15" min="11" style="124" width="11.24"/>
    <col collapsed="false" customWidth="false" hidden="false" outlineLevel="0" max="257" min="16" style="1" width="11.24"/>
  </cols>
  <sheetData>
    <row r="1" customFormat="false" ht="18" hidden="false" customHeight="true" outlineLevel="0" collapsed="false">
      <c r="J1" s="2"/>
    </row>
    <row r="2" s="3" customFormat="true" ht="18" hidden="false" customHeight="true" outlineLevel="0" collapsed="false">
      <c r="B2" s="4" t="n">
        <v>180</v>
      </c>
      <c r="I2" s="5"/>
      <c r="K2" s="125"/>
      <c r="L2" s="125"/>
      <c r="M2" s="125"/>
      <c r="N2" s="125"/>
      <c r="O2" s="125"/>
    </row>
    <row r="3" customFormat="false" ht="18" hidden="false" customHeight="true" outlineLevel="0" collapsed="false">
      <c r="B3" s="126"/>
      <c r="C3" s="126"/>
      <c r="D3" s="126"/>
      <c r="E3" s="126"/>
      <c r="F3" s="126"/>
      <c r="G3" s="126"/>
      <c r="H3" s="126"/>
      <c r="I3" s="126"/>
      <c r="J3" s="7"/>
    </row>
    <row r="4" customFormat="false" ht="18" hidden="false" customHeight="true" outlineLevel="0" collapsed="false">
      <c r="B4" s="8" t="s">
        <v>132</v>
      </c>
      <c r="C4" s="9"/>
      <c r="D4" s="9"/>
      <c r="E4" s="9"/>
      <c r="F4" s="9"/>
      <c r="G4" s="9"/>
      <c r="H4" s="9"/>
      <c r="I4" s="10" t="s">
        <v>133</v>
      </c>
      <c r="J4" s="6"/>
    </row>
    <row r="5" customFormat="false" ht="18" hidden="false" customHeight="true" outlineLevel="0" collapsed="false">
      <c r="B5" s="11"/>
      <c r="C5" s="11"/>
      <c r="D5" s="12" t="s">
        <v>12</v>
      </c>
      <c r="E5" s="12"/>
      <c r="F5" s="12" t="s">
        <v>13</v>
      </c>
      <c r="G5" s="12"/>
      <c r="H5" s="13" t="s">
        <v>14</v>
      </c>
      <c r="I5" s="13"/>
      <c r="J5" s="127"/>
    </row>
    <row r="6" customFormat="false" ht="18" hidden="false" customHeight="true" outlineLevel="0" collapsed="false">
      <c r="B6" s="11"/>
      <c r="C6" s="11"/>
      <c r="D6" s="128" t="s">
        <v>134</v>
      </c>
      <c r="E6" s="128" t="s">
        <v>135</v>
      </c>
      <c r="F6" s="128" t="s">
        <v>134</v>
      </c>
      <c r="G6" s="129" t="s">
        <v>135</v>
      </c>
      <c r="H6" s="128" t="s">
        <v>134</v>
      </c>
      <c r="I6" s="129" t="s">
        <v>135</v>
      </c>
      <c r="J6" s="14"/>
    </row>
    <row r="7" customFormat="false" ht="18" hidden="false" customHeight="true" outlineLevel="0" collapsed="false">
      <c r="B7" s="17"/>
      <c r="C7" s="18"/>
      <c r="D7" s="20"/>
      <c r="E7" s="22" t="s">
        <v>30</v>
      </c>
      <c r="F7" s="20"/>
      <c r="G7" s="22" t="s">
        <v>30</v>
      </c>
      <c r="H7" s="20"/>
      <c r="I7" s="22" t="s">
        <v>30</v>
      </c>
      <c r="J7" s="14"/>
    </row>
    <row r="8" customFormat="false" ht="18" hidden="false" customHeight="true" outlineLevel="0" collapsed="false">
      <c r="B8" s="35" t="s">
        <v>31</v>
      </c>
      <c r="C8" s="83"/>
      <c r="D8" s="130" t="n">
        <v>75747</v>
      </c>
      <c r="E8" s="130" t="n">
        <v>11548862</v>
      </c>
      <c r="F8" s="130" t="n">
        <v>75992</v>
      </c>
      <c r="G8" s="130" t="n">
        <v>11522266</v>
      </c>
      <c r="H8" s="130" t="n">
        <f aca="false">SUM(H9+H12)</f>
        <v>76167</v>
      </c>
      <c r="I8" s="130" t="n">
        <f aca="false">SUM(I9+I12)</f>
        <v>11586446</v>
      </c>
      <c r="J8" s="14"/>
      <c r="K8" s="131"/>
    </row>
    <row r="9" customFormat="false" ht="18" hidden="false" customHeight="true" outlineLevel="0" collapsed="false">
      <c r="B9" s="24" t="s">
        <v>136</v>
      </c>
      <c r="C9" s="25"/>
      <c r="D9" s="20" t="n">
        <v>75072</v>
      </c>
      <c r="E9" s="20" t="n">
        <v>11160037</v>
      </c>
      <c r="F9" s="20" t="n">
        <v>75306</v>
      </c>
      <c r="G9" s="20" t="n">
        <v>11130728</v>
      </c>
      <c r="H9" s="20" t="n">
        <f aca="false">SUM(H10:H11)</f>
        <v>75474</v>
      </c>
      <c r="I9" s="20" t="n">
        <f aca="false">SUM(I10:I11)</f>
        <v>11188432</v>
      </c>
      <c r="J9" s="14"/>
      <c r="K9" s="132"/>
    </row>
    <row r="10" customFormat="false" ht="18" hidden="false" customHeight="true" outlineLevel="0" collapsed="false">
      <c r="B10" s="24" t="s">
        <v>137</v>
      </c>
      <c r="C10" s="25"/>
      <c r="D10" s="20" t="n">
        <v>59814</v>
      </c>
      <c r="E10" s="20" t="n">
        <v>6013781</v>
      </c>
      <c r="F10" s="20" t="n">
        <v>59974</v>
      </c>
      <c r="G10" s="20" t="n">
        <v>6042873</v>
      </c>
      <c r="H10" s="20" t="n">
        <v>60035</v>
      </c>
      <c r="I10" s="20" t="n">
        <v>6075327</v>
      </c>
      <c r="J10" s="14"/>
      <c r="L10" s="132"/>
    </row>
    <row r="11" customFormat="false" ht="18" hidden="false" customHeight="true" outlineLevel="0" collapsed="false">
      <c r="B11" s="24" t="s">
        <v>138</v>
      </c>
      <c r="C11" s="25"/>
      <c r="D11" s="20" t="n">
        <v>15258</v>
      </c>
      <c r="E11" s="20" t="n">
        <v>5146256</v>
      </c>
      <c r="F11" s="20" t="n">
        <v>15332</v>
      </c>
      <c r="G11" s="20" t="n">
        <v>5087855</v>
      </c>
      <c r="H11" s="20" t="n">
        <v>15439</v>
      </c>
      <c r="I11" s="20" t="n">
        <v>5113105</v>
      </c>
      <c r="J11" s="14"/>
      <c r="M11" s="132"/>
    </row>
    <row r="12" customFormat="false" ht="18" hidden="false" customHeight="true" outlineLevel="0" collapsed="false">
      <c r="B12" s="133" t="s">
        <v>139</v>
      </c>
      <c r="C12" s="134"/>
      <c r="D12" s="135" t="n">
        <v>675</v>
      </c>
      <c r="E12" s="135" t="n">
        <v>388825</v>
      </c>
      <c r="F12" s="135" t="n">
        <v>686</v>
      </c>
      <c r="G12" s="135" t="n">
        <v>391538</v>
      </c>
      <c r="H12" s="135" t="n">
        <v>693</v>
      </c>
      <c r="I12" s="135" t="n">
        <v>398014</v>
      </c>
      <c r="J12" s="14"/>
      <c r="M12" s="132"/>
    </row>
    <row r="13" customFormat="false" ht="37.5" hidden="false" customHeight="true" outlineLevel="0" collapsed="false">
      <c r="A13" s="136"/>
      <c r="B13" s="137" t="s">
        <v>140</v>
      </c>
      <c r="C13" s="137"/>
      <c r="D13" s="73" t="n">
        <v>3892</v>
      </c>
      <c r="E13" s="73" t="n">
        <v>128054</v>
      </c>
      <c r="F13" s="73" t="n">
        <v>3915</v>
      </c>
      <c r="G13" s="73" t="n">
        <v>126888</v>
      </c>
      <c r="H13" s="73" t="n">
        <v>3869</v>
      </c>
      <c r="I13" s="73" t="n">
        <v>124702</v>
      </c>
      <c r="J13" s="14"/>
      <c r="K13" s="132"/>
    </row>
    <row r="14" customFormat="false" ht="18" hidden="false" customHeight="true" outlineLevel="0" collapsed="false">
      <c r="B14" s="14"/>
      <c r="C14" s="14"/>
      <c r="D14" s="14"/>
      <c r="E14" s="14"/>
      <c r="F14" s="14"/>
      <c r="G14" s="14"/>
      <c r="H14" s="14"/>
      <c r="I14" s="34" t="s">
        <v>141</v>
      </c>
      <c r="J14" s="14"/>
    </row>
    <row r="15" customFormat="false" ht="18" hidden="false" customHeight="true" outlineLevel="0" collapsed="false">
      <c r="B15" s="138"/>
      <c r="C15" s="138"/>
      <c r="D15" s="138"/>
      <c r="E15" s="138"/>
      <c r="F15" s="138"/>
      <c r="G15" s="138"/>
      <c r="H15" s="138"/>
      <c r="I15" s="138"/>
      <c r="J15" s="14"/>
      <c r="K15" s="132"/>
    </row>
    <row r="16" customFormat="false" ht="18" hidden="false" customHeight="true" outlineLevel="0" collapsed="false">
      <c r="B16" s="82" t="s">
        <v>142</v>
      </c>
      <c r="C16" s="14"/>
      <c r="D16" s="14"/>
      <c r="E16" s="14"/>
      <c r="F16" s="55"/>
      <c r="G16" s="55"/>
      <c r="H16" s="55"/>
      <c r="I16" s="14"/>
      <c r="J16" s="14"/>
    </row>
    <row r="17" customFormat="false" ht="18" hidden="false" customHeight="true" outlineLevel="0" collapsed="false">
      <c r="B17" s="139" t="s">
        <v>143</v>
      </c>
      <c r="C17" s="36"/>
      <c r="D17" s="36"/>
      <c r="E17" s="36"/>
      <c r="F17" s="36"/>
      <c r="G17" s="36"/>
      <c r="H17" s="36"/>
      <c r="I17" s="10" t="s">
        <v>133</v>
      </c>
      <c r="J17" s="14"/>
      <c r="K17" s="132"/>
    </row>
    <row r="18" customFormat="false" ht="18" hidden="false" customHeight="true" outlineLevel="0" collapsed="false">
      <c r="B18" s="11"/>
      <c r="C18" s="11"/>
      <c r="D18" s="12" t="s">
        <v>12</v>
      </c>
      <c r="E18" s="12"/>
      <c r="F18" s="12" t="s">
        <v>13</v>
      </c>
      <c r="G18" s="12"/>
      <c r="H18" s="13" t="s">
        <v>14</v>
      </c>
      <c r="I18" s="13"/>
      <c r="J18" s="14"/>
    </row>
    <row r="19" customFormat="false" ht="18" hidden="false" customHeight="true" outlineLevel="0" collapsed="false">
      <c r="B19" s="11"/>
      <c r="C19" s="11"/>
      <c r="D19" s="128" t="s">
        <v>134</v>
      </c>
      <c r="E19" s="128" t="s">
        <v>135</v>
      </c>
      <c r="F19" s="128" t="s">
        <v>134</v>
      </c>
      <c r="G19" s="129" t="s">
        <v>135</v>
      </c>
      <c r="H19" s="128" t="s">
        <v>134</v>
      </c>
      <c r="I19" s="129" t="s">
        <v>135</v>
      </c>
      <c r="J19" s="14"/>
      <c r="K19" s="132"/>
    </row>
    <row r="20" customFormat="false" ht="18" hidden="false" customHeight="true" outlineLevel="0" collapsed="false">
      <c r="B20" s="17"/>
      <c r="C20" s="18"/>
      <c r="D20" s="20"/>
      <c r="E20" s="64"/>
      <c r="F20" s="64"/>
      <c r="G20" s="64"/>
      <c r="H20" s="64"/>
      <c r="I20" s="64"/>
      <c r="J20" s="14"/>
    </row>
    <row r="21" customFormat="false" ht="18" hidden="false" customHeight="true" outlineLevel="0" collapsed="false">
      <c r="B21" s="35" t="s">
        <v>31</v>
      </c>
      <c r="C21" s="83"/>
      <c r="D21" s="64" t="n">
        <f aca="false">SUM(D22:D32)</f>
        <v>59814</v>
      </c>
      <c r="E21" s="64" t="n">
        <f aca="false">SUM(E22:E32)</f>
        <v>6013781</v>
      </c>
      <c r="F21" s="64" t="n">
        <f aca="false">SUM(F22:F32)</f>
        <v>59974</v>
      </c>
      <c r="G21" s="64" t="n">
        <f aca="false">SUM(G22:G32)</f>
        <v>6042873</v>
      </c>
      <c r="H21" s="64" t="n">
        <f aca="false">SUM(H22:H32)</f>
        <v>60035</v>
      </c>
      <c r="I21" s="64" t="n">
        <f aca="false">SUM(I22:I32)</f>
        <v>6075327</v>
      </c>
      <c r="J21" s="6"/>
      <c r="K21" s="132"/>
    </row>
    <row r="22" customFormat="false" ht="18" hidden="false" customHeight="true" outlineLevel="0" collapsed="false">
      <c r="B22" s="24" t="s">
        <v>108</v>
      </c>
      <c r="C22" s="25"/>
      <c r="D22" s="20" t="n">
        <v>42095</v>
      </c>
      <c r="E22" s="20" t="n">
        <v>4620765</v>
      </c>
      <c r="F22" s="20" t="n">
        <v>42437</v>
      </c>
      <c r="G22" s="20" t="n">
        <v>4665213</v>
      </c>
      <c r="H22" s="20" t="n">
        <v>42661</v>
      </c>
      <c r="I22" s="20" t="n">
        <v>4704007</v>
      </c>
      <c r="J22" s="14"/>
    </row>
    <row r="23" customFormat="false" ht="18" hidden="false" customHeight="true" outlineLevel="0" collapsed="false">
      <c r="B23" s="24" t="s">
        <v>144</v>
      </c>
      <c r="C23" s="25"/>
      <c r="D23" s="20" t="n">
        <v>2078</v>
      </c>
      <c r="E23" s="20" t="n">
        <v>408608</v>
      </c>
      <c r="F23" s="20" t="n">
        <v>2098</v>
      </c>
      <c r="G23" s="20" t="n">
        <v>414872</v>
      </c>
      <c r="H23" s="20" t="n">
        <v>2114</v>
      </c>
      <c r="I23" s="20" t="n">
        <v>419882</v>
      </c>
      <c r="J23" s="14"/>
      <c r="K23" s="140"/>
    </row>
    <row r="24" customFormat="false" ht="18" hidden="false" customHeight="true" outlineLevel="0" collapsed="false">
      <c r="B24" s="48" t="s">
        <v>145</v>
      </c>
      <c r="C24" s="25"/>
      <c r="D24" s="20" t="n">
        <v>2520</v>
      </c>
      <c r="E24" s="20" t="n">
        <v>338853</v>
      </c>
      <c r="F24" s="20" t="n">
        <v>2477</v>
      </c>
      <c r="G24" s="20" t="n">
        <v>333199</v>
      </c>
      <c r="H24" s="20" t="n">
        <v>2430</v>
      </c>
      <c r="I24" s="20" t="n">
        <v>327632</v>
      </c>
      <c r="J24" s="14"/>
    </row>
    <row r="25" customFormat="false" ht="18" hidden="false" customHeight="true" outlineLevel="0" collapsed="false">
      <c r="B25" s="48" t="s">
        <v>146</v>
      </c>
      <c r="C25" s="100"/>
      <c r="D25" s="20" t="n">
        <v>739</v>
      </c>
      <c r="E25" s="20" t="n">
        <v>84806</v>
      </c>
      <c r="F25" s="20" t="n">
        <v>719</v>
      </c>
      <c r="G25" s="20" t="n">
        <v>82623</v>
      </c>
      <c r="H25" s="20" t="n">
        <v>708</v>
      </c>
      <c r="I25" s="20" t="n">
        <v>81354</v>
      </c>
      <c r="J25" s="14"/>
      <c r="K25" s="132"/>
    </row>
    <row r="26" customFormat="false" ht="18" hidden="false" customHeight="true" outlineLevel="0" collapsed="false">
      <c r="B26" s="48" t="s">
        <v>147</v>
      </c>
      <c r="C26" s="25"/>
      <c r="D26" s="20" t="n">
        <v>62</v>
      </c>
      <c r="E26" s="20" t="n">
        <v>9485</v>
      </c>
      <c r="F26" s="20" t="n">
        <v>60</v>
      </c>
      <c r="G26" s="20" t="n">
        <v>8814</v>
      </c>
      <c r="H26" s="20" t="n">
        <v>58</v>
      </c>
      <c r="I26" s="20" t="n">
        <v>8351</v>
      </c>
      <c r="J26" s="14"/>
    </row>
    <row r="27" customFormat="false" ht="18" hidden="false" customHeight="true" outlineLevel="0" collapsed="false">
      <c r="B27" s="24" t="s">
        <v>148</v>
      </c>
      <c r="C27" s="141"/>
      <c r="D27" s="20" t="n">
        <v>810</v>
      </c>
      <c r="E27" s="20" t="n">
        <v>85275</v>
      </c>
      <c r="F27" s="20" t="n">
        <v>811</v>
      </c>
      <c r="G27" s="20" t="n">
        <v>84993</v>
      </c>
      <c r="H27" s="20" t="n">
        <v>806</v>
      </c>
      <c r="I27" s="20" t="n">
        <v>84897</v>
      </c>
      <c r="J27" s="6"/>
      <c r="K27" s="132"/>
    </row>
    <row r="28" customFormat="false" ht="18" hidden="false" customHeight="true" outlineLevel="0" collapsed="false">
      <c r="B28" s="24" t="s">
        <v>149</v>
      </c>
      <c r="C28" s="100"/>
      <c r="D28" s="20" t="n">
        <v>38</v>
      </c>
      <c r="E28" s="20" t="n">
        <v>7188</v>
      </c>
      <c r="F28" s="20" t="n">
        <v>45</v>
      </c>
      <c r="G28" s="20" t="n">
        <v>8072</v>
      </c>
      <c r="H28" s="20" t="n">
        <v>46</v>
      </c>
      <c r="I28" s="20" t="n">
        <v>8161</v>
      </c>
      <c r="J28" s="14"/>
    </row>
    <row r="29" customFormat="false" ht="18" hidden="false" customHeight="true" outlineLevel="0" collapsed="false">
      <c r="B29" s="48" t="s">
        <v>150</v>
      </c>
      <c r="C29" s="25"/>
      <c r="D29" s="20" t="n">
        <v>4</v>
      </c>
      <c r="E29" s="20" t="n">
        <v>831</v>
      </c>
      <c r="F29" s="20" t="n">
        <v>3</v>
      </c>
      <c r="G29" s="20" t="n">
        <v>435</v>
      </c>
      <c r="H29" s="20" t="n">
        <v>3</v>
      </c>
      <c r="I29" s="20" t="n">
        <v>435</v>
      </c>
      <c r="J29" s="14"/>
      <c r="K29" s="132"/>
    </row>
    <row r="30" customFormat="false" ht="18" hidden="false" customHeight="true" outlineLevel="0" collapsed="false">
      <c r="B30" s="48" t="s">
        <v>151</v>
      </c>
      <c r="C30" s="25"/>
      <c r="D30" s="142" t="n">
        <v>887</v>
      </c>
      <c r="E30" s="20" t="n">
        <v>89443</v>
      </c>
      <c r="F30" s="142" t="n">
        <v>875</v>
      </c>
      <c r="G30" s="20" t="n">
        <v>85128</v>
      </c>
      <c r="H30" s="142" t="n">
        <v>875</v>
      </c>
      <c r="I30" s="20" t="n">
        <v>85393</v>
      </c>
      <c r="J30" s="14"/>
    </row>
    <row r="31" customFormat="false" ht="18" hidden="false" customHeight="true" outlineLevel="0" collapsed="false">
      <c r="B31" s="48" t="s">
        <v>152</v>
      </c>
      <c r="C31" s="18"/>
      <c r="D31" s="20" t="n">
        <v>195</v>
      </c>
      <c r="E31" s="20" t="n">
        <v>9536</v>
      </c>
      <c r="F31" s="20" t="n">
        <v>190</v>
      </c>
      <c r="G31" s="20" t="n">
        <v>9404</v>
      </c>
      <c r="H31" s="20" t="n">
        <v>187</v>
      </c>
      <c r="I31" s="20" t="n">
        <v>9334</v>
      </c>
      <c r="J31" s="6"/>
    </row>
    <row r="32" customFormat="false" ht="18" hidden="false" customHeight="true" outlineLevel="0" collapsed="false">
      <c r="B32" s="51" t="s">
        <v>153</v>
      </c>
      <c r="C32" s="52"/>
      <c r="D32" s="73" t="n">
        <v>10386</v>
      </c>
      <c r="E32" s="73" t="n">
        <v>358991</v>
      </c>
      <c r="F32" s="73" t="n">
        <v>10259</v>
      </c>
      <c r="G32" s="73" t="n">
        <v>350120</v>
      </c>
      <c r="H32" s="73" t="n">
        <v>10147</v>
      </c>
      <c r="I32" s="73" t="n">
        <v>345881</v>
      </c>
      <c r="J32" s="6"/>
    </row>
    <row r="33" customFormat="false" ht="18" hidden="false" customHeight="true" outlineLevel="0" collapsed="false">
      <c r="B33" s="14"/>
      <c r="C33" s="14"/>
      <c r="D33" s="14"/>
      <c r="E33" s="14"/>
      <c r="F33" s="14"/>
      <c r="G33" s="14"/>
      <c r="H33" s="14"/>
      <c r="I33" s="34" t="s">
        <v>141</v>
      </c>
    </row>
    <row r="34" customFormat="false" ht="18" hidden="false" customHeight="true" outlineLevel="0" collapsed="false">
      <c r="B34" s="6"/>
      <c r="C34" s="6"/>
      <c r="D34" s="6"/>
      <c r="E34" s="6"/>
      <c r="F34" s="6"/>
      <c r="G34" s="6"/>
      <c r="H34" s="6"/>
      <c r="I34" s="6"/>
    </row>
    <row r="35" customFormat="false" ht="18" hidden="false" customHeight="true" outlineLevel="0" collapsed="false">
      <c r="B35" s="24" t="s">
        <v>154</v>
      </c>
      <c r="C35" s="6"/>
      <c r="D35" s="6"/>
      <c r="E35" s="6"/>
      <c r="F35" s="6"/>
      <c r="G35" s="6"/>
      <c r="H35" s="6"/>
      <c r="I35" s="6"/>
    </row>
    <row r="36" customFormat="false" ht="18" hidden="false" customHeight="true" outlineLevel="0" collapsed="false">
      <c r="B36" s="48" t="s">
        <v>155</v>
      </c>
      <c r="C36" s="55"/>
      <c r="D36" s="14"/>
      <c r="E36" s="6"/>
      <c r="F36" s="6"/>
      <c r="G36" s="6"/>
      <c r="H36" s="6"/>
      <c r="I36" s="10"/>
    </row>
    <row r="37" customFormat="false" ht="18" hidden="false" customHeight="true" outlineLevel="0" collapsed="false">
      <c r="B37" s="11"/>
      <c r="C37" s="11"/>
      <c r="D37" s="12" t="s">
        <v>12</v>
      </c>
      <c r="E37" s="12"/>
      <c r="F37" s="13" t="s">
        <v>13</v>
      </c>
      <c r="G37" s="13"/>
      <c r="H37" s="13" t="s">
        <v>14</v>
      </c>
      <c r="I37" s="13"/>
    </row>
    <row r="38" customFormat="false" ht="18" hidden="false" customHeight="true" outlineLevel="0" collapsed="false">
      <c r="B38" s="11"/>
      <c r="C38" s="11"/>
      <c r="D38" s="128" t="s">
        <v>134</v>
      </c>
      <c r="E38" s="128" t="s">
        <v>135</v>
      </c>
      <c r="F38" s="128" t="s">
        <v>134</v>
      </c>
      <c r="G38" s="129" t="s">
        <v>135</v>
      </c>
      <c r="H38" s="128" t="s">
        <v>134</v>
      </c>
      <c r="I38" s="129" t="s">
        <v>135</v>
      </c>
    </row>
    <row r="39" customFormat="false" ht="18" hidden="false" customHeight="true" outlineLevel="0" collapsed="false">
      <c r="B39" s="17"/>
      <c r="C39" s="18"/>
      <c r="D39" s="20"/>
      <c r="E39" s="22" t="s">
        <v>30</v>
      </c>
      <c r="F39" s="20"/>
      <c r="G39" s="22" t="s">
        <v>30</v>
      </c>
      <c r="H39" s="20"/>
      <c r="I39" s="22" t="s">
        <v>30</v>
      </c>
    </row>
    <row r="40" customFormat="false" ht="18" hidden="false" customHeight="true" outlineLevel="0" collapsed="false">
      <c r="B40" s="35" t="s">
        <v>31</v>
      </c>
      <c r="C40" s="83"/>
      <c r="D40" s="64" t="n">
        <v>15258</v>
      </c>
      <c r="E40" s="64" t="n">
        <v>5146256</v>
      </c>
      <c r="F40" s="64" t="n">
        <v>15332</v>
      </c>
      <c r="G40" s="64" t="n">
        <v>5087855</v>
      </c>
      <c r="H40" s="64" t="n">
        <f aca="false">SUM(H41:H46)</f>
        <v>15439</v>
      </c>
      <c r="I40" s="64" t="n">
        <f aca="false">SUM(I41:I46)</f>
        <v>5113105</v>
      </c>
    </row>
    <row r="41" customFormat="false" ht="18" hidden="false" customHeight="true" outlineLevel="0" collapsed="false">
      <c r="B41" s="24" t="s">
        <v>156</v>
      </c>
      <c r="C41" s="25"/>
      <c r="D41" s="20" t="n">
        <v>85</v>
      </c>
      <c r="E41" s="20" t="n">
        <v>493142</v>
      </c>
      <c r="F41" s="20" t="n">
        <v>86</v>
      </c>
      <c r="G41" s="20" t="n">
        <v>493513</v>
      </c>
      <c r="H41" s="20" t="n">
        <v>86</v>
      </c>
      <c r="I41" s="20" t="n">
        <v>493513</v>
      </c>
      <c r="J41" s="132"/>
    </row>
    <row r="42" customFormat="false" ht="18" hidden="false" customHeight="true" outlineLevel="0" collapsed="false">
      <c r="B42" s="24" t="s">
        <v>157</v>
      </c>
      <c r="C42" s="25"/>
      <c r="D42" s="20" t="n">
        <v>2703</v>
      </c>
      <c r="E42" s="20" t="n">
        <v>1648771</v>
      </c>
      <c r="F42" s="20" t="n">
        <v>2685</v>
      </c>
      <c r="G42" s="20" t="n">
        <v>1582757</v>
      </c>
      <c r="H42" s="20" t="n">
        <v>2692</v>
      </c>
      <c r="I42" s="20" t="n">
        <v>1584079</v>
      </c>
      <c r="J42" s="127"/>
    </row>
    <row r="43" customFormat="false" ht="18" hidden="false" customHeight="true" outlineLevel="0" collapsed="false">
      <c r="B43" s="48" t="s">
        <v>158</v>
      </c>
      <c r="C43" s="25"/>
      <c r="D43" s="20" t="n">
        <v>3952</v>
      </c>
      <c r="E43" s="20" t="n">
        <v>2022043</v>
      </c>
      <c r="F43" s="20" t="n">
        <v>3956</v>
      </c>
      <c r="G43" s="20" t="n">
        <v>2017300</v>
      </c>
      <c r="H43" s="20" t="n">
        <v>3959</v>
      </c>
      <c r="I43" s="20" t="n">
        <v>2023528</v>
      </c>
    </row>
    <row r="44" customFormat="false" ht="18" hidden="false" customHeight="true" outlineLevel="0" collapsed="false">
      <c r="B44" s="48" t="s">
        <v>159</v>
      </c>
      <c r="C44" s="100"/>
      <c r="D44" s="20" t="n">
        <v>7050</v>
      </c>
      <c r="E44" s="20" t="n">
        <v>937930</v>
      </c>
      <c r="F44" s="20" t="n">
        <v>7161</v>
      </c>
      <c r="G44" s="20" t="n">
        <v>950989</v>
      </c>
      <c r="H44" s="20" t="n">
        <v>7279</v>
      </c>
      <c r="I44" s="20" t="n">
        <v>969281</v>
      </c>
    </row>
    <row r="45" customFormat="false" ht="18" hidden="false" customHeight="true" outlineLevel="0" collapsed="false">
      <c r="B45" s="143" t="s">
        <v>160</v>
      </c>
      <c r="C45" s="143"/>
      <c r="D45" s="20" t="n">
        <v>1459</v>
      </c>
      <c r="E45" s="20" t="n">
        <v>43976</v>
      </c>
      <c r="F45" s="20" t="n">
        <v>1435</v>
      </c>
      <c r="G45" s="20" t="n">
        <v>42901</v>
      </c>
      <c r="H45" s="20" t="n">
        <v>1414</v>
      </c>
      <c r="I45" s="20" t="n">
        <v>42293</v>
      </c>
    </row>
    <row r="46" customFormat="false" ht="18" hidden="false" customHeight="true" outlineLevel="0" collapsed="false">
      <c r="B46" s="144" t="s">
        <v>161</v>
      </c>
      <c r="C46" s="31"/>
      <c r="D46" s="73" t="n">
        <v>9</v>
      </c>
      <c r="E46" s="73" t="n">
        <v>394</v>
      </c>
      <c r="F46" s="73" t="n">
        <v>9</v>
      </c>
      <c r="G46" s="73" t="n">
        <v>395</v>
      </c>
      <c r="H46" s="73" t="n">
        <v>9</v>
      </c>
      <c r="I46" s="73" t="n">
        <v>411</v>
      </c>
    </row>
    <row r="47" customFormat="false" ht="18" hidden="false" customHeight="true" outlineLevel="0" collapsed="false">
      <c r="A47" s="2"/>
      <c r="I47" s="34" t="s">
        <v>141</v>
      </c>
    </row>
  </sheetData>
  <mergeCells count="17">
    <mergeCell ref="B3:I3"/>
    <mergeCell ref="B5:C6"/>
    <mergeCell ref="D5:E5"/>
    <mergeCell ref="F5:G5"/>
    <mergeCell ref="H5:I5"/>
    <mergeCell ref="B13:C13"/>
    <mergeCell ref="B15:I15"/>
    <mergeCell ref="B18:C19"/>
    <mergeCell ref="D18:E18"/>
    <mergeCell ref="F18:G18"/>
    <mergeCell ref="H18:I18"/>
    <mergeCell ref="B34:I34"/>
    <mergeCell ref="B37:C38"/>
    <mergeCell ref="D37:E37"/>
    <mergeCell ref="F37:G37"/>
    <mergeCell ref="H37:I37"/>
    <mergeCell ref="B45:C45"/>
  </mergeCells>
  <printOptions headings="false" gridLines="false" gridLinesSet="true" horizontalCentered="false" verticalCentered="false"/>
  <pageMargins left="0.590277777777778" right="0.590277777777778" top="0.590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E19" colorId="64" zoomScale="100" zoomScaleNormal="100" zoomScalePageLayoutView="100" workbookViewId="0">
      <selection pane="topLeft" activeCell="I16" activeCellId="0" sqref="I16"/>
    </sheetView>
  </sheetViews>
  <sheetFormatPr defaultColWidth="11.25" defaultRowHeight="18.75" zeroHeight="false" outlineLevelRow="0" outlineLevelCol="0"/>
  <cols>
    <col collapsed="false" customWidth="false" hidden="false" outlineLevel="0" max="4" min="1" style="1" width="11.24"/>
    <col collapsed="false" customWidth="true" hidden="false" outlineLevel="0" max="5" min="5" style="1" width="11.99"/>
    <col collapsed="false" customWidth="false" hidden="false" outlineLevel="0" max="8" min="6" style="1" width="11.24"/>
    <col collapsed="false" customWidth="true" hidden="false" outlineLevel="0" max="9" min="9" style="6" width="11.49"/>
    <col collapsed="false" customWidth="false" hidden="false" outlineLevel="0" max="10" min="10" style="1" width="11.24"/>
    <col collapsed="false" customWidth="false" hidden="false" outlineLevel="0" max="15" min="11" style="124" width="11.24"/>
    <col collapsed="false" customWidth="false" hidden="false" outlineLevel="0" max="257" min="16" style="1" width="11.24"/>
  </cols>
  <sheetData>
    <row r="1" customFormat="false" ht="18.75" hidden="false" customHeight="true" outlineLevel="0" collapsed="false">
      <c r="J1" s="2"/>
    </row>
    <row r="2" s="3" customFormat="true" ht="18" hidden="false" customHeight="true" outlineLevel="0" collapsed="false">
      <c r="B2" s="4"/>
      <c r="I2" s="61" t="n">
        <v>181</v>
      </c>
      <c r="K2" s="125"/>
      <c r="L2" s="125"/>
      <c r="M2" s="125"/>
      <c r="N2" s="125"/>
      <c r="O2" s="125"/>
    </row>
    <row r="3" customFormat="false" ht="18" hidden="false" customHeight="true" outlineLevel="0" collapsed="false">
      <c r="B3" s="126"/>
      <c r="C3" s="126"/>
      <c r="D3" s="126"/>
      <c r="E3" s="126"/>
      <c r="F3" s="126"/>
      <c r="G3" s="126"/>
      <c r="H3" s="126"/>
      <c r="I3" s="126"/>
      <c r="J3" s="7"/>
    </row>
    <row r="4" customFormat="false" ht="18" hidden="false" customHeight="true" outlineLevel="0" collapsed="false">
      <c r="B4" s="82" t="s">
        <v>162</v>
      </c>
      <c r="C4" s="6"/>
      <c r="D4" s="6"/>
      <c r="E4" s="6"/>
      <c r="F4" s="6"/>
      <c r="G4" s="6"/>
      <c r="H4" s="6"/>
      <c r="I4" s="17"/>
      <c r="J4" s="6"/>
    </row>
    <row r="5" customFormat="false" ht="18" hidden="false" customHeight="true" outlineLevel="0" collapsed="false">
      <c r="B5" s="24" t="s">
        <v>154</v>
      </c>
      <c r="C5" s="6"/>
      <c r="D5" s="6"/>
      <c r="E5" s="6"/>
      <c r="F5" s="6"/>
      <c r="G5" s="6"/>
      <c r="H5" s="6"/>
      <c r="J5" s="127"/>
    </row>
    <row r="6" customFormat="false" ht="18" hidden="false" customHeight="true" outlineLevel="0" collapsed="false">
      <c r="B6" s="48" t="s">
        <v>163</v>
      </c>
      <c r="C6" s="55"/>
      <c r="D6" s="14"/>
      <c r="E6" s="6"/>
      <c r="F6" s="6"/>
      <c r="G6" s="6"/>
      <c r="H6" s="6"/>
      <c r="J6" s="14"/>
    </row>
    <row r="7" customFormat="false" ht="18" hidden="false" customHeight="true" outlineLevel="0" collapsed="false">
      <c r="B7" s="145"/>
      <c r="C7" s="145"/>
      <c r="D7" s="12" t="s">
        <v>12</v>
      </c>
      <c r="E7" s="12"/>
      <c r="F7" s="12" t="s">
        <v>13</v>
      </c>
      <c r="G7" s="12"/>
      <c r="H7" s="13" t="s">
        <v>14</v>
      </c>
      <c r="I7" s="13"/>
      <c r="J7" s="14"/>
    </row>
    <row r="8" customFormat="false" ht="18" hidden="false" customHeight="true" outlineLevel="0" collapsed="false">
      <c r="B8" s="145"/>
      <c r="C8" s="145"/>
      <c r="D8" s="128" t="s">
        <v>134</v>
      </c>
      <c r="E8" s="128" t="s">
        <v>135</v>
      </c>
      <c r="F8" s="128" t="s">
        <v>134</v>
      </c>
      <c r="G8" s="128" t="s">
        <v>135</v>
      </c>
      <c r="H8" s="128" t="s">
        <v>134</v>
      </c>
      <c r="I8" s="129" t="s">
        <v>135</v>
      </c>
      <c r="J8" s="14"/>
    </row>
    <row r="9" customFormat="false" ht="18" hidden="false" customHeight="true" outlineLevel="0" collapsed="false">
      <c r="B9" s="146"/>
      <c r="C9" s="147"/>
      <c r="D9" s="17"/>
      <c r="E9" s="34" t="s">
        <v>30</v>
      </c>
      <c r="F9" s="17"/>
      <c r="G9" s="34" t="s">
        <v>30</v>
      </c>
      <c r="H9" s="17"/>
      <c r="I9" s="34" t="s">
        <v>30</v>
      </c>
      <c r="J9" s="14"/>
      <c r="K9" s="131"/>
    </row>
    <row r="10" customFormat="false" ht="18" hidden="false" customHeight="true" outlineLevel="0" collapsed="false">
      <c r="B10" s="82" t="s">
        <v>31</v>
      </c>
      <c r="C10" s="18"/>
      <c r="D10" s="148" t="n">
        <v>15258</v>
      </c>
      <c r="E10" s="148" t="n">
        <v>5146256</v>
      </c>
      <c r="F10" s="148" t="n">
        <v>15332</v>
      </c>
      <c r="G10" s="148" t="n">
        <v>5087855</v>
      </c>
      <c r="H10" s="148" t="n">
        <f aca="false">SUM(H11:H15)</f>
        <v>15439</v>
      </c>
      <c r="I10" s="148" t="n">
        <f aca="false">SUM(I11:I15)</f>
        <v>5113105</v>
      </c>
      <c r="J10" s="14"/>
      <c r="K10" s="132"/>
    </row>
    <row r="11" customFormat="false" ht="18" hidden="false" customHeight="true" outlineLevel="0" collapsed="false">
      <c r="B11" s="149" t="s">
        <v>164</v>
      </c>
      <c r="C11" s="149"/>
      <c r="D11" s="150" t="n">
        <v>1669</v>
      </c>
      <c r="E11" s="150" t="n">
        <v>1178840</v>
      </c>
      <c r="F11" s="150" t="n">
        <v>1667</v>
      </c>
      <c r="G11" s="150" t="n">
        <v>1216210</v>
      </c>
      <c r="H11" s="150" t="n">
        <v>1677</v>
      </c>
      <c r="I11" s="150" t="n">
        <v>1216004</v>
      </c>
      <c r="J11" s="14"/>
      <c r="L11" s="132"/>
    </row>
    <row r="12" customFormat="false" ht="18" hidden="false" customHeight="true" outlineLevel="0" collapsed="false">
      <c r="B12" s="24" t="s">
        <v>165</v>
      </c>
      <c r="C12" s="25"/>
      <c r="D12" s="150" t="n">
        <v>7749</v>
      </c>
      <c r="E12" s="150" t="n">
        <v>2096405</v>
      </c>
      <c r="F12" s="150" t="n">
        <v>7884</v>
      </c>
      <c r="G12" s="150" t="n">
        <v>2079998</v>
      </c>
      <c r="H12" s="150" t="n">
        <v>8011</v>
      </c>
      <c r="I12" s="150" t="n">
        <v>2106325</v>
      </c>
      <c r="J12" s="14"/>
      <c r="M12" s="132"/>
    </row>
    <row r="13" customFormat="false" ht="18" hidden="false" customHeight="true" outlineLevel="0" collapsed="false">
      <c r="B13" s="24" t="s">
        <v>166</v>
      </c>
      <c r="C13" s="25"/>
      <c r="D13" s="150" t="n">
        <v>112</v>
      </c>
      <c r="E13" s="150" t="n">
        <v>117699</v>
      </c>
      <c r="F13" s="150" t="n">
        <v>116</v>
      </c>
      <c r="G13" s="150" t="n">
        <v>118013</v>
      </c>
      <c r="H13" s="150" t="n">
        <v>117</v>
      </c>
      <c r="I13" s="150" t="n">
        <v>119904</v>
      </c>
      <c r="J13" s="14"/>
      <c r="K13" s="132"/>
    </row>
    <row r="14" customFormat="false" ht="18" hidden="false" customHeight="true" outlineLevel="0" collapsed="false">
      <c r="B14" s="24" t="s">
        <v>167</v>
      </c>
      <c r="C14" s="100"/>
      <c r="D14" s="150" t="n">
        <v>1873</v>
      </c>
      <c r="E14" s="150" t="n">
        <v>1379892</v>
      </c>
      <c r="F14" s="150" t="n">
        <v>1842</v>
      </c>
      <c r="G14" s="150" t="n">
        <v>1304672</v>
      </c>
      <c r="H14" s="150" t="n">
        <v>1828</v>
      </c>
      <c r="I14" s="150" t="n">
        <v>1298895</v>
      </c>
      <c r="J14" s="14"/>
    </row>
    <row r="15" customFormat="false" ht="18" hidden="false" customHeight="true" outlineLevel="0" collapsed="false">
      <c r="B15" s="30" t="s">
        <v>161</v>
      </c>
      <c r="C15" s="31"/>
      <c r="D15" s="151" t="n">
        <v>3855</v>
      </c>
      <c r="E15" s="151" t="n">
        <v>373420</v>
      </c>
      <c r="F15" s="151" t="n">
        <v>3823</v>
      </c>
      <c r="G15" s="151" t="n">
        <v>368962</v>
      </c>
      <c r="H15" s="151" t="n">
        <v>3806</v>
      </c>
      <c r="I15" s="151" t="n">
        <v>371977</v>
      </c>
      <c r="J15" s="14"/>
      <c r="K15" s="132"/>
    </row>
    <row r="16" customFormat="false" ht="18" hidden="false" customHeight="true" outlineLevel="0" collapsed="false">
      <c r="I16" s="34" t="s">
        <v>141</v>
      </c>
      <c r="J16" s="14"/>
    </row>
    <row r="17" customFormat="false" ht="18" hidden="false" customHeight="true" outlineLevel="0" collapsed="false">
      <c r="B17" s="6"/>
      <c r="C17" s="6"/>
      <c r="D17" s="6"/>
      <c r="E17" s="6"/>
      <c r="F17" s="6"/>
      <c r="G17" s="6"/>
      <c r="H17" s="6"/>
      <c r="J17" s="14"/>
      <c r="K17" s="132"/>
    </row>
    <row r="18" customFormat="false" ht="18" hidden="false" customHeight="true" outlineLevel="0" collapsed="false">
      <c r="B18" s="152" t="s">
        <v>168</v>
      </c>
      <c r="E18" s="9"/>
      <c r="F18" s="9"/>
      <c r="G18" s="9"/>
      <c r="H18" s="9"/>
      <c r="I18" s="9"/>
      <c r="J18" s="14"/>
    </row>
    <row r="19" customFormat="false" ht="18" hidden="false" customHeight="true" outlineLevel="0" collapsed="false">
      <c r="B19" s="11"/>
      <c r="C19" s="11"/>
      <c r="D19" s="43" t="s">
        <v>169</v>
      </c>
      <c r="E19" s="43"/>
      <c r="F19" s="12" t="s">
        <v>170</v>
      </c>
      <c r="G19" s="12"/>
      <c r="H19" s="13" t="s">
        <v>171</v>
      </c>
      <c r="I19" s="13"/>
      <c r="J19" s="14"/>
      <c r="K19" s="132"/>
    </row>
    <row r="20" s="124" customFormat="true" ht="18" hidden="false" customHeight="true" outlineLevel="0" collapsed="false">
      <c r="A20" s="1"/>
      <c r="B20" s="11"/>
      <c r="C20" s="11"/>
      <c r="D20" s="110" t="s">
        <v>172</v>
      </c>
      <c r="E20" s="153" t="s">
        <v>29</v>
      </c>
      <c r="F20" s="128" t="s">
        <v>172</v>
      </c>
      <c r="G20" s="153" t="s">
        <v>29</v>
      </c>
      <c r="H20" s="128" t="s">
        <v>172</v>
      </c>
      <c r="I20" s="154" t="s">
        <v>29</v>
      </c>
      <c r="J20" s="14"/>
    </row>
    <row r="21" s="124" customFormat="true" ht="18" hidden="false" customHeight="true" outlineLevel="0" collapsed="false">
      <c r="A21" s="1"/>
      <c r="B21" s="17"/>
      <c r="C21" s="44"/>
      <c r="D21" s="20"/>
      <c r="E21" s="22" t="s">
        <v>30</v>
      </c>
      <c r="F21" s="20"/>
      <c r="G21" s="22" t="s">
        <v>30</v>
      </c>
      <c r="H21" s="20"/>
      <c r="I21" s="22" t="s">
        <v>30</v>
      </c>
      <c r="J21" s="14"/>
    </row>
    <row r="22" s="124" customFormat="true" ht="18" hidden="false" customHeight="true" outlineLevel="0" collapsed="false">
      <c r="A22" s="1"/>
      <c r="B22" s="35" t="s">
        <v>31</v>
      </c>
      <c r="C22" s="45"/>
      <c r="D22" s="84" t="n">
        <f aca="false">SUM(D23:D46)</f>
        <v>774</v>
      </c>
      <c r="E22" s="64" t="n">
        <f aca="false">SUM(E23:E46)</f>
        <v>157501.1</v>
      </c>
      <c r="F22" s="84" t="n">
        <f aca="false">SUM(F23:F46)</f>
        <v>713</v>
      </c>
      <c r="G22" s="64" t="n">
        <v>613465</v>
      </c>
      <c r="H22" s="84" t="n">
        <v>815</v>
      </c>
      <c r="I22" s="64" t="n">
        <v>701414</v>
      </c>
      <c r="J22" s="6"/>
      <c r="K22" s="132"/>
    </row>
    <row r="23" s="124" customFormat="true" ht="18" hidden="false" customHeight="true" outlineLevel="0" collapsed="false">
      <c r="A23" s="1"/>
      <c r="B23" s="24" t="s">
        <v>108</v>
      </c>
      <c r="C23" s="100"/>
      <c r="D23" s="85" t="n">
        <v>605</v>
      </c>
      <c r="E23" s="20" t="n">
        <v>73716.8</v>
      </c>
      <c r="F23" s="85" t="n">
        <v>546</v>
      </c>
      <c r="G23" s="20" t="n">
        <v>79348</v>
      </c>
      <c r="H23" s="85" t="n">
        <v>656</v>
      </c>
      <c r="I23" s="20" t="n">
        <v>81913</v>
      </c>
      <c r="J23" s="14"/>
    </row>
    <row r="24" s="124" customFormat="true" ht="18" hidden="false" customHeight="true" outlineLevel="0" collapsed="false">
      <c r="A24" s="1"/>
      <c r="B24" s="24" t="s">
        <v>145</v>
      </c>
      <c r="C24" s="100"/>
      <c r="D24" s="85" t="n">
        <v>2</v>
      </c>
      <c r="E24" s="20" t="n">
        <v>260</v>
      </c>
      <c r="F24" s="85" t="n">
        <v>3</v>
      </c>
      <c r="G24" s="20" t="n">
        <v>435</v>
      </c>
      <c r="H24" s="85" t="n">
        <v>4</v>
      </c>
      <c r="I24" s="20" t="n">
        <v>481</v>
      </c>
      <c r="J24" s="14"/>
      <c r="K24" s="140"/>
    </row>
    <row r="25" s="124" customFormat="true" ht="18" hidden="false" customHeight="true" outlineLevel="0" collapsed="false">
      <c r="A25" s="1"/>
      <c r="B25" s="24" t="s">
        <v>173</v>
      </c>
      <c r="C25" s="100"/>
      <c r="D25" s="85" t="n">
        <v>34</v>
      </c>
      <c r="E25" s="20" t="n">
        <v>14774.6</v>
      </c>
      <c r="F25" s="85" t="n">
        <v>39</v>
      </c>
      <c r="G25" s="20" t="n">
        <v>20681</v>
      </c>
      <c r="H25" s="85" t="n">
        <v>33</v>
      </c>
      <c r="I25" s="20" t="n">
        <v>15467</v>
      </c>
      <c r="J25" s="14"/>
    </row>
    <row r="26" s="124" customFormat="true" ht="18" hidden="false" customHeight="true" outlineLevel="0" collapsed="false">
      <c r="A26" s="1"/>
      <c r="B26" s="24" t="s">
        <v>174</v>
      </c>
      <c r="C26" s="100"/>
      <c r="D26" s="85" t="n">
        <v>3</v>
      </c>
      <c r="E26" s="20" t="n">
        <v>554.1</v>
      </c>
      <c r="F26" s="85" t="n">
        <v>1</v>
      </c>
      <c r="G26" s="20" t="n">
        <v>77</v>
      </c>
      <c r="H26" s="85" t="s">
        <v>65</v>
      </c>
      <c r="I26" s="20" t="s">
        <v>65</v>
      </c>
      <c r="J26" s="14"/>
      <c r="K26" s="132"/>
    </row>
    <row r="27" s="124" customFormat="true" ht="18" hidden="false" customHeight="true" outlineLevel="0" collapsed="false">
      <c r="A27" s="1"/>
      <c r="B27" s="24" t="s">
        <v>175</v>
      </c>
      <c r="C27" s="100"/>
      <c r="D27" s="85" t="s">
        <v>65</v>
      </c>
      <c r="E27" s="20" t="s">
        <v>65</v>
      </c>
      <c r="F27" s="85" t="s">
        <v>65</v>
      </c>
      <c r="G27" s="85" t="s">
        <v>65</v>
      </c>
      <c r="H27" s="85" t="s">
        <v>65</v>
      </c>
      <c r="I27" s="85" t="s">
        <v>65</v>
      </c>
      <c r="J27" s="85"/>
      <c r="K27" s="20"/>
    </row>
    <row r="28" s="124" customFormat="true" ht="18" hidden="false" customHeight="true" outlineLevel="0" collapsed="false">
      <c r="A28" s="1"/>
      <c r="B28" s="24" t="s">
        <v>176</v>
      </c>
      <c r="C28" s="100"/>
      <c r="D28" s="85" t="s">
        <v>65</v>
      </c>
      <c r="E28" s="155" t="s">
        <v>65</v>
      </c>
      <c r="F28" s="85" t="s">
        <v>65</v>
      </c>
      <c r="G28" s="85" t="s">
        <v>65</v>
      </c>
      <c r="H28" s="85" t="s">
        <v>65</v>
      </c>
      <c r="I28" s="85" t="s">
        <v>65</v>
      </c>
      <c r="J28" s="85"/>
      <c r="K28" s="20"/>
    </row>
    <row r="29" s="124" customFormat="true" ht="18" hidden="false" customHeight="true" outlineLevel="0" collapsed="false">
      <c r="A29" s="1"/>
      <c r="B29" s="24" t="s">
        <v>177</v>
      </c>
      <c r="C29" s="100"/>
      <c r="D29" s="85" t="s">
        <v>65</v>
      </c>
      <c r="E29" s="20" t="s">
        <v>65</v>
      </c>
      <c r="F29" s="85" t="s">
        <v>65</v>
      </c>
      <c r="G29" s="85" t="s">
        <v>65</v>
      </c>
      <c r="H29" s="85" t="s">
        <v>65</v>
      </c>
      <c r="I29" s="85" t="s">
        <v>65</v>
      </c>
      <c r="J29" s="85"/>
      <c r="K29" s="20"/>
    </row>
    <row r="30" s="124" customFormat="true" ht="18" hidden="false" customHeight="true" outlineLevel="0" collapsed="false">
      <c r="A30" s="1"/>
      <c r="B30" s="24" t="s">
        <v>178</v>
      </c>
      <c r="C30" s="100"/>
      <c r="D30" s="85" t="s">
        <v>65</v>
      </c>
      <c r="E30" s="20" t="s">
        <v>65</v>
      </c>
      <c r="F30" s="85" t="s">
        <v>65</v>
      </c>
      <c r="G30" s="85" t="s">
        <v>65</v>
      </c>
      <c r="H30" s="85" t="s">
        <v>65</v>
      </c>
      <c r="I30" s="85" t="s">
        <v>65</v>
      </c>
      <c r="J30" s="85"/>
      <c r="K30" s="20"/>
    </row>
    <row r="31" s="124" customFormat="true" ht="18" hidden="false" customHeight="true" outlineLevel="0" collapsed="false">
      <c r="A31" s="1"/>
      <c r="B31" s="24" t="s">
        <v>179</v>
      </c>
      <c r="C31" s="100"/>
      <c r="D31" s="85" t="n">
        <v>6</v>
      </c>
      <c r="E31" s="20" t="n">
        <v>1054</v>
      </c>
      <c r="F31" s="85" t="n">
        <v>3</v>
      </c>
      <c r="G31" s="20" t="n">
        <v>299</v>
      </c>
      <c r="H31" s="85" t="n">
        <v>3</v>
      </c>
      <c r="I31" s="20" t="n">
        <v>390</v>
      </c>
      <c r="J31" s="14"/>
      <c r="K31" s="132"/>
    </row>
    <row r="32" s="124" customFormat="true" ht="18" hidden="false" customHeight="true" outlineLevel="0" collapsed="false">
      <c r="A32" s="1"/>
      <c r="B32" s="24" t="s">
        <v>180</v>
      </c>
      <c r="C32" s="100"/>
      <c r="D32" s="85" t="n">
        <v>14</v>
      </c>
      <c r="E32" s="20" t="n">
        <v>7882.9</v>
      </c>
      <c r="F32" s="85" t="n">
        <v>19</v>
      </c>
      <c r="G32" s="20" t="n">
        <v>26439</v>
      </c>
      <c r="H32" s="85" t="n">
        <v>15</v>
      </c>
      <c r="I32" s="20" t="n">
        <v>4736</v>
      </c>
      <c r="J32" s="14"/>
    </row>
    <row r="33" s="124" customFormat="true" ht="18" hidden="false" customHeight="true" outlineLevel="0" collapsed="false">
      <c r="A33" s="1"/>
      <c r="B33" s="24" t="s">
        <v>181</v>
      </c>
      <c r="C33" s="100"/>
      <c r="D33" s="85" t="s">
        <v>65</v>
      </c>
      <c r="E33" s="20" t="s">
        <v>65</v>
      </c>
      <c r="F33" s="85" t="s">
        <v>65</v>
      </c>
      <c r="G33" s="20" t="s">
        <v>65</v>
      </c>
      <c r="H33" s="85" t="n">
        <v>3</v>
      </c>
      <c r="I33" s="20" t="n">
        <v>92</v>
      </c>
      <c r="J33" s="6"/>
    </row>
    <row r="34" s="124" customFormat="true" ht="18" hidden="false" customHeight="true" outlineLevel="0" collapsed="false">
      <c r="A34" s="1"/>
      <c r="B34" s="24" t="s">
        <v>182</v>
      </c>
      <c r="C34" s="100"/>
      <c r="D34" s="85" t="n">
        <v>4</v>
      </c>
      <c r="E34" s="20" t="n">
        <v>6751.5</v>
      </c>
      <c r="F34" s="85" t="n">
        <v>5</v>
      </c>
      <c r="G34" s="20" t="n">
        <v>6375</v>
      </c>
      <c r="H34" s="85" t="n">
        <v>5</v>
      </c>
      <c r="I34" s="20" t="n">
        <v>11638</v>
      </c>
      <c r="J34" s="6"/>
    </row>
    <row r="35" s="124" customFormat="true" ht="18" hidden="false" customHeight="true" outlineLevel="0" collapsed="false">
      <c r="A35" s="1"/>
      <c r="B35" s="24" t="s">
        <v>183</v>
      </c>
      <c r="C35" s="100"/>
      <c r="D35" s="85" t="s">
        <v>65</v>
      </c>
      <c r="E35" s="20" t="s">
        <v>65</v>
      </c>
      <c r="F35" s="85" t="n">
        <v>1</v>
      </c>
      <c r="G35" s="20" t="n">
        <v>580</v>
      </c>
      <c r="H35" s="85" t="s">
        <v>65</v>
      </c>
      <c r="I35" s="20" t="s">
        <v>65</v>
      </c>
      <c r="J35" s="1"/>
    </row>
    <row r="36" s="124" customFormat="true" ht="18" hidden="false" customHeight="true" outlineLevel="0" collapsed="false">
      <c r="A36" s="1"/>
      <c r="B36" s="24" t="s">
        <v>184</v>
      </c>
      <c r="C36" s="100"/>
      <c r="D36" s="85" t="n">
        <v>11</v>
      </c>
      <c r="E36" s="20" t="n">
        <v>10368</v>
      </c>
      <c r="F36" s="85" t="n">
        <v>9</v>
      </c>
      <c r="G36" s="20" t="n">
        <v>25166</v>
      </c>
      <c r="H36" s="85" t="n">
        <v>16</v>
      </c>
      <c r="I36" s="20" t="n">
        <v>12922</v>
      </c>
      <c r="J36" s="1"/>
    </row>
    <row r="37" s="124" customFormat="true" ht="18" hidden="false" customHeight="true" outlineLevel="0" collapsed="false">
      <c r="A37" s="1"/>
      <c r="B37" s="24" t="s">
        <v>185</v>
      </c>
      <c r="C37" s="100"/>
      <c r="D37" s="85" t="s">
        <v>65</v>
      </c>
      <c r="E37" s="20" t="s">
        <v>65</v>
      </c>
      <c r="F37" s="85" t="s">
        <v>65</v>
      </c>
      <c r="G37" s="20" t="s">
        <v>65</v>
      </c>
      <c r="H37" s="85" t="s">
        <v>65</v>
      </c>
      <c r="I37" s="20" t="s">
        <v>65</v>
      </c>
      <c r="J37" s="1"/>
    </row>
    <row r="38" s="124" customFormat="true" ht="18" hidden="false" customHeight="true" outlineLevel="0" collapsed="false">
      <c r="A38" s="1"/>
      <c r="B38" s="24" t="s">
        <v>150</v>
      </c>
      <c r="C38" s="100"/>
      <c r="D38" s="85" t="s">
        <v>65</v>
      </c>
      <c r="E38" s="20" t="s">
        <v>65</v>
      </c>
      <c r="F38" s="85" t="s">
        <v>65</v>
      </c>
      <c r="G38" s="20" t="s">
        <v>65</v>
      </c>
      <c r="H38" s="85" t="s">
        <v>65</v>
      </c>
      <c r="I38" s="20" t="s">
        <v>65</v>
      </c>
      <c r="J38" s="1"/>
    </row>
    <row r="39" s="124" customFormat="true" ht="18" hidden="false" customHeight="true" outlineLevel="0" collapsed="false">
      <c r="A39" s="1"/>
      <c r="B39" s="24" t="s">
        <v>186</v>
      </c>
      <c r="C39" s="100"/>
      <c r="D39" s="85" t="s">
        <v>65</v>
      </c>
      <c r="E39" s="20" t="s">
        <v>65</v>
      </c>
      <c r="F39" s="85" t="s">
        <v>65</v>
      </c>
      <c r="G39" s="20" t="s">
        <v>65</v>
      </c>
      <c r="H39" s="85" t="s">
        <v>65</v>
      </c>
      <c r="I39" s="20" t="s">
        <v>65</v>
      </c>
      <c r="J39" s="1"/>
    </row>
    <row r="40" s="124" customFormat="true" ht="18" hidden="false" customHeight="true" outlineLevel="0" collapsed="false">
      <c r="A40" s="1"/>
      <c r="B40" s="24" t="s">
        <v>187</v>
      </c>
      <c r="C40" s="100"/>
      <c r="D40" s="85" t="n">
        <v>5</v>
      </c>
      <c r="E40" s="20" t="n">
        <v>866</v>
      </c>
      <c r="F40" s="85" t="s">
        <v>65</v>
      </c>
      <c r="G40" s="20" t="s">
        <v>65</v>
      </c>
      <c r="H40" s="85" t="n">
        <v>1</v>
      </c>
      <c r="I40" s="20" t="n">
        <v>473</v>
      </c>
      <c r="J40" s="1"/>
    </row>
    <row r="41" s="124" customFormat="true" ht="18" hidden="false" customHeight="true" outlineLevel="0" collapsed="false">
      <c r="A41" s="1"/>
      <c r="B41" s="24" t="s">
        <v>188</v>
      </c>
      <c r="C41" s="100"/>
      <c r="D41" s="85" t="n">
        <v>10</v>
      </c>
      <c r="E41" s="20" t="n">
        <v>21148.5</v>
      </c>
      <c r="F41" s="85" t="n">
        <v>11</v>
      </c>
      <c r="G41" s="20" t="n">
        <v>26908</v>
      </c>
      <c r="H41" s="85" t="n">
        <v>6</v>
      </c>
      <c r="I41" s="20" t="n">
        <v>4689</v>
      </c>
      <c r="J41" s="1"/>
    </row>
    <row r="42" s="124" customFormat="true" ht="18" hidden="false" customHeight="true" outlineLevel="0" collapsed="false">
      <c r="A42" s="1"/>
      <c r="B42" s="24" t="s">
        <v>189</v>
      </c>
      <c r="C42" s="100"/>
      <c r="D42" s="85" t="s">
        <v>65</v>
      </c>
      <c r="E42" s="20" t="s">
        <v>65</v>
      </c>
      <c r="F42" s="85" t="s">
        <v>65</v>
      </c>
      <c r="G42" s="20" t="s">
        <v>65</v>
      </c>
      <c r="H42" s="85" t="s">
        <v>65</v>
      </c>
      <c r="I42" s="20" t="s">
        <v>65</v>
      </c>
      <c r="J42" s="1"/>
    </row>
    <row r="43" s="124" customFormat="true" ht="18" hidden="false" customHeight="true" outlineLevel="0" collapsed="false">
      <c r="A43" s="1"/>
      <c r="B43" s="24" t="s">
        <v>190</v>
      </c>
      <c r="C43" s="100"/>
      <c r="D43" s="85" t="n">
        <v>3</v>
      </c>
      <c r="E43" s="20" t="n">
        <v>770.4</v>
      </c>
      <c r="F43" s="85" t="n">
        <v>5</v>
      </c>
      <c r="G43" s="20" t="n">
        <v>134</v>
      </c>
      <c r="H43" s="85" t="n">
        <v>4</v>
      </c>
      <c r="I43" s="20" t="n">
        <v>1954</v>
      </c>
      <c r="J43" s="132"/>
    </row>
    <row r="44" s="124" customFormat="true" ht="18" hidden="false" customHeight="true" outlineLevel="0" collapsed="false">
      <c r="A44" s="1"/>
      <c r="B44" s="24" t="s">
        <v>191</v>
      </c>
      <c r="C44" s="100"/>
      <c r="D44" s="85" t="n">
        <v>27</v>
      </c>
      <c r="E44" s="20" t="n">
        <v>2627.9</v>
      </c>
      <c r="F44" s="85" t="n">
        <v>18</v>
      </c>
      <c r="G44" s="20" t="n">
        <v>412094</v>
      </c>
      <c r="H44" s="85" t="n">
        <v>25</v>
      </c>
      <c r="I44" s="20" t="n">
        <v>547651</v>
      </c>
      <c r="J44" s="127"/>
    </row>
    <row r="45" s="124" customFormat="true" ht="18" hidden="false" customHeight="true" outlineLevel="0" collapsed="false">
      <c r="A45" s="1"/>
      <c r="B45" s="24" t="s">
        <v>192</v>
      </c>
      <c r="C45" s="100"/>
      <c r="D45" s="85" t="n">
        <v>35</v>
      </c>
      <c r="E45" s="20" t="n">
        <v>12240.6</v>
      </c>
      <c r="F45" s="85" t="n">
        <v>42</v>
      </c>
      <c r="G45" s="20" t="n">
        <v>11980</v>
      </c>
      <c r="H45" s="85" t="n">
        <v>35</v>
      </c>
      <c r="I45" s="20" t="n">
        <v>13467</v>
      </c>
      <c r="J45" s="1"/>
    </row>
    <row r="46" s="124" customFormat="true" ht="18" hidden="false" customHeight="true" outlineLevel="0" collapsed="false">
      <c r="A46" s="1"/>
      <c r="B46" s="30" t="s">
        <v>193</v>
      </c>
      <c r="C46" s="71"/>
      <c r="D46" s="73" t="n">
        <v>15</v>
      </c>
      <c r="E46" s="73" t="n">
        <v>4485.8</v>
      </c>
      <c r="F46" s="73" t="n">
        <v>11</v>
      </c>
      <c r="G46" s="73" t="n">
        <v>2950</v>
      </c>
      <c r="H46" s="73" t="n">
        <v>9</v>
      </c>
      <c r="I46" s="73" t="n">
        <v>5544</v>
      </c>
      <c r="J46" s="1"/>
    </row>
    <row r="47" s="124" customFormat="true" ht="18" hidden="false" customHeight="true" outlineLevel="0" collapsed="false">
      <c r="A47" s="1"/>
      <c r="B47" s="156" t="s">
        <v>194</v>
      </c>
      <c r="C47" s="1"/>
      <c r="D47" s="1"/>
      <c r="E47" s="1"/>
      <c r="F47" s="1"/>
      <c r="G47" s="1"/>
      <c r="H47" s="1"/>
      <c r="I47" s="34" t="s">
        <v>195</v>
      </c>
      <c r="J47" s="1"/>
    </row>
    <row r="48" s="124" customFormat="true" ht="18" hidden="false" customHeight="true" outlineLevel="0" collapsed="false">
      <c r="A48" s="1"/>
      <c r="B48" s="156" t="s">
        <v>196</v>
      </c>
      <c r="C48" s="1"/>
      <c r="D48" s="1"/>
      <c r="E48" s="1"/>
      <c r="F48" s="1"/>
      <c r="G48" s="1"/>
      <c r="H48" s="1"/>
      <c r="I48" s="6"/>
      <c r="J48" s="1"/>
    </row>
    <row r="49" s="124" customFormat="true" ht="18.75" hidden="false" customHeight="true" outlineLevel="0" collapsed="false">
      <c r="A49" s="2"/>
      <c r="B49" s="156" t="s">
        <v>197</v>
      </c>
      <c r="C49" s="1"/>
      <c r="D49" s="1"/>
      <c r="E49" s="1"/>
      <c r="F49" s="1"/>
      <c r="G49" s="1"/>
      <c r="H49" s="1"/>
      <c r="I49" s="6"/>
      <c r="J49" s="1"/>
    </row>
  </sheetData>
  <mergeCells count="13">
    <mergeCell ref="B3:I3"/>
    <mergeCell ref="B7:C8"/>
    <mergeCell ref="D7:E7"/>
    <mergeCell ref="F7:G7"/>
    <mergeCell ref="H7:I7"/>
    <mergeCell ref="B11:C11"/>
    <mergeCell ref="B17:I17"/>
    <mergeCell ref="F18:G18"/>
    <mergeCell ref="H18:I18"/>
    <mergeCell ref="B19:C20"/>
    <mergeCell ref="D19:E19"/>
    <mergeCell ref="F19:G19"/>
    <mergeCell ref="H19:I19"/>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9" activeCellId="0" sqref="H19"/>
    </sheetView>
  </sheetViews>
  <sheetFormatPr defaultColWidth="5.8671875" defaultRowHeight="18.75" zeroHeight="false" outlineLevelRow="0" outlineLevelCol="0"/>
  <cols>
    <col collapsed="false" customWidth="false" hidden="false" outlineLevel="0" max="1" min="1" style="1" width="5.87"/>
    <col collapsed="false" customWidth="false" hidden="false" outlineLevel="0" max="2" min="2" style="2" width="5.87"/>
    <col collapsed="false" customWidth="false" hidden="false" outlineLevel="0" max="257" min="3" style="1" width="5.87"/>
  </cols>
  <sheetData>
    <row r="1" customFormat="false" ht="18.75" hidden="false" customHeight="true" outlineLevel="0" collapsed="false">
      <c r="B1" s="1"/>
      <c r="AF1" s="2"/>
    </row>
    <row r="2" s="3" customFormat="true" ht="18.75" hidden="false" customHeight="true" outlineLevel="0" collapsed="false">
      <c r="B2" s="4" t="n">
        <v>182</v>
      </c>
      <c r="P2" s="5"/>
      <c r="Q2" s="4"/>
      <c r="AE2" s="5" t="n">
        <v>183</v>
      </c>
    </row>
    <row r="3" customFormat="false" ht="18.7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75" hidden="false" customHeight="true" outlineLevel="0" collapsed="false">
      <c r="B4" s="8" t="s">
        <v>198</v>
      </c>
      <c r="C4" s="9"/>
      <c r="D4" s="9"/>
      <c r="E4" s="9"/>
      <c r="F4" s="9"/>
      <c r="G4" s="9"/>
      <c r="H4" s="9"/>
      <c r="I4" s="10"/>
      <c r="J4" s="9"/>
      <c r="K4" s="9"/>
      <c r="L4" s="9"/>
      <c r="M4" s="9"/>
      <c r="N4" s="9"/>
      <c r="O4" s="9"/>
      <c r="P4" s="10"/>
      <c r="Q4" s="8"/>
      <c r="R4" s="9"/>
      <c r="S4" s="9"/>
      <c r="T4" s="9"/>
      <c r="U4" s="9"/>
      <c r="V4" s="9"/>
      <c r="W4" s="9"/>
      <c r="X4" s="10"/>
      <c r="Y4" s="9"/>
      <c r="Z4" s="9"/>
      <c r="AA4" s="9"/>
      <c r="AB4" s="9"/>
      <c r="AC4" s="9"/>
      <c r="AD4" s="9"/>
      <c r="AE4" s="10" t="s">
        <v>25</v>
      </c>
    </row>
    <row r="5" customFormat="false" ht="18.75" hidden="false" customHeight="true" outlineLevel="0" collapsed="false">
      <c r="B5" s="43" t="s">
        <v>199</v>
      </c>
      <c r="C5" s="43"/>
      <c r="D5" s="12" t="s">
        <v>200</v>
      </c>
      <c r="E5" s="12"/>
      <c r="F5" s="12"/>
      <c r="G5" s="12"/>
      <c r="H5" s="12"/>
      <c r="I5" s="12"/>
      <c r="J5" s="12"/>
      <c r="K5" s="12"/>
      <c r="L5" s="12"/>
      <c r="M5" s="12"/>
      <c r="N5" s="12"/>
      <c r="O5" s="12"/>
      <c r="P5" s="157" t="s">
        <v>201</v>
      </c>
      <c r="Q5" s="43" t="s">
        <v>199</v>
      </c>
      <c r="R5" s="43"/>
      <c r="S5" s="12" t="s">
        <v>200</v>
      </c>
      <c r="T5" s="12"/>
      <c r="U5" s="12"/>
      <c r="V5" s="12"/>
      <c r="W5" s="12"/>
      <c r="X5" s="12"/>
      <c r="Y5" s="12"/>
      <c r="Z5" s="12"/>
      <c r="AA5" s="12"/>
      <c r="AB5" s="12"/>
      <c r="AC5" s="12"/>
      <c r="AD5" s="12"/>
      <c r="AE5" s="158" t="s">
        <v>201</v>
      </c>
    </row>
    <row r="6" customFormat="false" ht="18.75" hidden="false" customHeight="true" outlineLevel="0" collapsed="false">
      <c r="B6" s="43"/>
      <c r="C6" s="43"/>
      <c r="D6" s="15" t="s">
        <v>18</v>
      </c>
      <c r="E6" s="15" t="n">
        <v>3</v>
      </c>
      <c r="F6" s="15" t="n">
        <v>4</v>
      </c>
      <c r="G6" s="15" t="n">
        <v>5</v>
      </c>
      <c r="H6" s="15" t="n">
        <v>6</v>
      </c>
      <c r="I6" s="15" t="n">
        <v>7</v>
      </c>
      <c r="J6" s="15" t="n">
        <v>8</v>
      </c>
      <c r="K6" s="15" t="n">
        <v>9</v>
      </c>
      <c r="L6" s="15" t="n">
        <v>10</v>
      </c>
      <c r="M6" s="15" t="n">
        <v>11</v>
      </c>
      <c r="N6" s="15" t="n">
        <v>12</v>
      </c>
      <c r="O6" s="159" t="s">
        <v>202</v>
      </c>
      <c r="P6" s="157"/>
      <c r="Q6" s="43"/>
      <c r="R6" s="43"/>
      <c r="S6" s="128" t="s">
        <v>18</v>
      </c>
      <c r="T6" s="128" t="n">
        <v>3</v>
      </c>
      <c r="U6" s="128" t="n">
        <v>4</v>
      </c>
      <c r="V6" s="128" t="n">
        <v>5</v>
      </c>
      <c r="W6" s="128" t="n">
        <v>6</v>
      </c>
      <c r="X6" s="128" t="n">
        <v>7</v>
      </c>
      <c r="Y6" s="128" t="n">
        <v>8</v>
      </c>
      <c r="Z6" s="128" t="n">
        <v>9</v>
      </c>
      <c r="AA6" s="128" t="n">
        <v>10</v>
      </c>
      <c r="AB6" s="128" t="n">
        <v>11</v>
      </c>
      <c r="AC6" s="128" t="n">
        <v>12</v>
      </c>
      <c r="AD6" s="160" t="s">
        <v>202</v>
      </c>
      <c r="AE6" s="158"/>
    </row>
    <row r="7" customFormat="false" ht="18.75" hidden="false" customHeight="true" outlineLevel="0" collapsed="false">
      <c r="B7" s="161" t="s">
        <v>18</v>
      </c>
      <c r="C7" s="161"/>
      <c r="D7" s="162" t="n">
        <v>1980</v>
      </c>
      <c r="E7" s="163" t="n">
        <v>1054</v>
      </c>
      <c r="F7" s="163" t="n">
        <v>538</v>
      </c>
      <c r="G7" s="163" t="n">
        <v>210</v>
      </c>
      <c r="H7" s="163" t="n">
        <v>67</v>
      </c>
      <c r="I7" s="163" t="n">
        <v>34</v>
      </c>
      <c r="J7" s="163" t="n">
        <v>18</v>
      </c>
      <c r="K7" s="163" t="n">
        <v>17</v>
      </c>
      <c r="L7" s="163" t="n">
        <v>13</v>
      </c>
      <c r="M7" s="163" t="n">
        <v>9</v>
      </c>
      <c r="N7" s="163" t="n">
        <v>4</v>
      </c>
      <c r="O7" s="163" t="n">
        <v>16</v>
      </c>
      <c r="P7" s="164" t="n">
        <v>172</v>
      </c>
      <c r="Q7" s="165" t="s">
        <v>203</v>
      </c>
      <c r="R7" s="165"/>
      <c r="S7" s="166" t="n">
        <v>99</v>
      </c>
      <c r="T7" s="167" t="n">
        <v>43</v>
      </c>
      <c r="U7" s="167" t="n">
        <v>48</v>
      </c>
      <c r="V7" s="167" t="n">
        <v>6</v>
      </c>
      <c r="W7" s="167" t="n">
        <v>1</v>
      </c>
      <c r="X7" s="167" t="s">
        <v>65</v>
      </c>
      <c r="Y7" s="167" t="n">
        <v>1</v>
      </c>
      <c r="Z7" s="167" t="s">
        <v>65</v>
      </c>
      <c r="AA7" s="167" t="s">
        <v>65</v>
      </c>
      <c r="AB7" s="167" t="s">
        <v>65</v>
      </c>
      <c r="AC7" s="167" t="s">
        <v>65</v>
      </c>
      <c r="AD7" s="167" t="s">
        <v>65</v>
      </c>
      <c r="AE7" s="168" t="n">
        <v>8</v>
      </c>
    </row>
    <row r="8" customFormat="false" ht="18.75" hidden="false" customHeight="true" outlineLevel="0" collapsed="false">
      <c r="B8" s="161"/>
      <c r="C8" s="161"/>
      <c r="D8" s="169" t="s">
        <v>204</v>
      </c>
      <c r="E8" s="169" t="s">
        <v>205</v>
      </c>
      <c r="F8" s="169" t="s">
        <v>206</v>
      </c>
      <c r="G8" s="169" t="s">
        <v>207</v>
      </c>
      <c r="H8" s="169" t="s">
        <v>208</v>
      </c>
      <c r="I8" s="169" t="s">
        <v>209</v>
      </c>
      <c r="J8" s="169" t="s">
        <v>210</v>
      </c>
      <c r="K8" s="169" t="s">
        <v>211</v>
      </c>
      <c r="L8" s="169" t="s">
        <v>212</v>
      </c>
      <c r="M8" s="169" t="s">
        <v>213</v>
      </c>
      <c r="N8" s="169" t="s">
        <v>214</v>
      </c>
      <c r="O8" s="169" t="s">
        <v>215</v>
      </c>
      <c r="P8" s="164"/>
      <c r="Q8" s="165"/>
      <c r="R8" s="165"/>
      <c r="S8" s="170" t="s">
        <v>216</v>
      </c>
      <c r="T8" s="171" t="s">
        <v>217</v>
      </c>
      <c r="U8" s="171" t="s">
        <v>212</v>
      </c>
      <c r="V8" s="171" t="s">
        <v>214</v>
      </c>
      <c r="W8" s="171" t="s">
        <v>65</v>
      </c>
      <c r="X8" s="171" t="s">
        <v>65</v>
      </c>
      <c r="Y8" s="171" t="s">
        <v>65</v>
      </c>
      <c r="Z8" s="171" t="s">
        <v>65</v>
      </c>
      <c r="AA8" s="171" t="s">
        <v>65</v>
      </c>
      <c r="AB8" s="171" t="s">
        <v>65</v>
      </c>
      <c r="AC8" s="171" t="s">
        <v>65</v>
      </c>
      <c r="AD8" s="171" t="s">
        <v>65</v>
      </c>
      <c r="AE8" s="168"/>
    </row>
    <row r="9" customFormat="false" ht="18.75" hidden="false" customHeight="true" outlineLevel="0" collapsed="false">
      <c r="B9" s="165" t="s">
        <v>218</v>
      </c>
      <c r="C9" s="165"/>
      <c r="D9" s="166" t="n">
        <v>3</v>
      </c>
      <c r="E9" s="167" t="n">
        <v>2</v>
      </c>
      <c r="F9" s="167" t="n">
        <v>1</v>
      </c>
      <c r="G9" s="167" t="s">
        <v>65</v>
      </c>
      <c r="H9" s="167" t="s">
        <v>65</v>
      </c>
      <c r="I9" s="167" t="s">
        <v>65</v>
      </c>
      <c r="J9" s="167" t="s">
        <v>65</v>
      </c>
      <c r="K9" s="167" t="s">
        <v>65</v>
      </c>
      <c r="L9" s="167" t="s">
        <v>65</v>
      </c>
      <c r="M9" s="167" t="s">
        <v>65</v>
      </c>
      <c r="N9" s="167" t="s">
        <v>65</v>
      </c>
      <c r="O9" s="167" t="s">
        <v>65</v>
      </c>
      <c r="P9" s="168" t="n">
        <v>1</v>
      </c>
      <c r="Q9" s="165" t="s">
        <v>219</v>
      </c>
      <c r="R9" s="165"/>
      <c r="S9" s="166" t="n">
        <v>6</v>
      </c>
      <c r="T9" s="167" t="n">
        <v>4</v>
      </c>
      <c r="U9" s="167" t="n">
        <v>2</v>
      </c>
      <c r="V9" s="167" t="s">
        <v>65</v>
      </c>
      <c r="W9" s="167" t="s">
        <v>65</v>
      </c>
      <c r="X9" s="167" t="s">
        <v>65</v>
      </c>
      <c r="Y9" s="167" t="s">
        <v>65</v>
      </c>
      <c r="Z9" s="167" t="s">
        <v>65</v>
      </c>
      <c r="AA9" s="167" t="s">
        <v>65</v>
      </c>
      <c r="AB9" s="167" t="s">
        <v>65</v>
      </c>
      <c r="AC9" s="167" t="s">
        <v>65</v>
      </c>
      <c r="AD9" s="167" t="s">
        <v>65</v>
      </c>
      <c r="AE9" s="168" t="n">
        <v>2</v>
      </c>
    </row>
    <row r="10" customFormat="false" ht="18.75" hidden="false" customHeight="true" outlineLevel="0" collapsed="false">
      <c r="B10" s="165"/>
      <c r="C10" s="165"/>
      <c r="D10" s="170" t="s">
        <v>217</v>
      </c>
      <c r="E10" s="171" t="s">
        <v>65</v>
      </c>
      <c r="F10" s="171" t="s">
        <v>217</v>
      </c>
      <c r="G10" s="171" t="s">
        <v>65</v>
      </c>
      <c r="H10" s="171" t="s">
        <v>65</v>
      </c>
      <c r="I10" s="171" t="s">
        <v>65</v>
      </c>
      <c r="J10" s="171" t="s">
        <v>65</v>
      </c>
      <c r="K10" s="171" t="s">
        <v>65</v>
      </c>
      <c r="L10" s="171" t="s">
        <v>65</v>
      </c>
      <c r="M10" s="171" t="s">
        <v>65</v>
      </c>
      <c r="N10" s="171" t="s">
        <v>65</v>
      </c>
      <c r="O10" s="171" t="s">
        <v>65</v>
      </c>
      <c r="P10" s="168"/>
      <c r="Q10" s="165"/>
      <c r="R10" s="165"/>
      <c r="S10" s="170" t="s">
        <v>214</v>
      </c>
      <c r="T10" s="171" t="s">
        <v>217</v>
      </c>
      <c r="U10" s="171" t="s">
        <v>217</v>
      </c>
      <c r="V10" s="171" t="s">
        <v>65</v>
      </c>
      <c r="W10" s="171" t="s">
        <v>65</v>
      </c>
      <c r="X10" s="171" t="s">
        <v>65</v>
      </c>
      <c r="Y10" s="171" t="s">
        <v>65</v>
      </c>
      <c r="Z10" s="171" t="s">
        <v>65</v>
      </c>
      <c r="AA10" s="171" t="s">
        <v>65</v>
      </c>
      <c r="AB10" s="171" t="s">
        <v>65</v>
      </c>
      <c r="AC10" s="171" t="s">
        <v>65</v>
      </c>
      <c r="AD10" s="171" t="s">
        <v>65</v>
      </c>
      <c r="AE10" s="168"/>
    </row>
    <row r="11" customFormat="false" ht="18.75" hidden="false" customHeight="true" outlineLevel="0" collapsed="false">
      <c r="B11" s="165" t="s">
        <v>220</v>
      </c>
      <c r="C11" s="165"/>
      <c r="D11" s="166" t="n">
        <v>14</v>
      </c>
      <c r="E11" s="167" t="n">
        <v>9</v>
      </c>
      <c r="F11" s="167" t="n">
        <v>2</v>
      </c>
      <c r="G11" s="167" t="n">
        <v>2</v>
      </c>
      <c r="H11" s="167" t="n">
        <v>1</v>
      </c>
      <c r="I11" s="167" t="s">
        <v>65</v>
      </c>
      <c r="J11" s="167" t="s">
        <v>65</v>
      </c>
      <c r="K11" s="167" t="s">
        <v>65</v>
      </c>
      <c r="L11" s="167" t="s">
        <v>65</v>
      </c>
      <c r="M11" s="167" t="s">
        <v>65</v>
      </c>
      <c r="N11" s="167" t="s">
        <v>65</v>
      </c>
      <c r="O11" s="167" t="s">
        <v>65</v>
      </c>
      <c r="P11" s="168" t="n">
        <v>4</v>
      </c>
      <c r="Q11" s="165" t="s">
        <v>221</v>
      </c>
      <c r="R11" s="165"/>
      <c r="S11" s="166" t="n">
        <v>1</v>
      </c>
      <c r="T11" s="167" t="s">
        <v>65</v>
      </c>
      <c r="U11" s="167" t="n">
        <v>1</v>
      </c>
      <c r="V11" s="167" t="s">
        <v>65</v>
      </c>
      <c r="W11" s="167" t="s">
        <v>65</v>
      </c>
      <c r="X11" s="167" t="s">
        <v>65</v>
      </c>
      <c r="Y11" s="167" t="s">
        <v>65</v>
      </c>
      <c r="Z11" s="167" t="s">
        <v>65</v>
      </c>
      <c r="AA11" s="167" t="s">
        <v>65</v>
      </c>
      <c r="AB11" s="167" t="s">
        <v>65</v>
      </c>
      <c r="AC11" s="167" t="s">
        <v>65</v>
      </c>
      <c r="AD11" s="167" t="s">
        <v>65</v>
      </c>
      <c r="AE11" s="168" t="s">
        <v>65</v>
      </c>
    </row>
    <row r="12" customFormat="false" ht="18.75" hidden="false" customHeight="true" outlineLevel="0" collapsed="false">
      <c r="B12" s="165"/>
      <c r="C12" s="165"/>
      <c r="D12" s="172" t="s">
        <v>222</v>
      </c>
      <c r="E12" s="173" t="s">
        <v>214</v>
      </c>
      <c r="F12" s="173" t="s">
        <v>65</v>
      </c>
      <c r="G12" s="173" t="s">
        <v>65</v>
      </c>
      <c r="H12" s="173" t="s">
        <v>217</v>
      </c>
      <c r="I12" s="173" t="s">
        <v>65</v>
      </c>
      <c r="J12" s="171" t="s">
        <v>65</v>
      </c>
      <c r="K12" s="171" t="s">
        <v>65</v>
      </c>
      <c r="L12" s="171" t="s">
        <v>65</v>
      </c>
      <c r="M12" s="171" t="s">
        <v>65</v>
      </c>
      <c r="N12" s="171" t="s">
        <v>65</v>
      </c>
      <c r="O12" s="171" t="s">
        <v>65</v>
      </c>
      <c r="P12" s="168"/>
      <c r="Q12" s="165"/>
      <c r="R12" s="165"/>
      <c r="S12" s="170" t="s">
        <v>217</v>
      </c>
      <c r="T12" s="171" t="s">
        <v>65</v>
      </c>
      <c r="U12" s="171" t="s">
        <v>217</v>
      </c>
      <c r="V12" s="171" t="s">
        <v>65</v>
      </c>
      <c r="W12" s="171" t="s">
        <v>65</v>
      </c>
      <c r="X12" s="171" t="s">
        <v>65</v>
      </c>
      <c r="Y12" s="171" t="s">
        <v>65</v>
      </c>
      <c r="Z12" s="171" t="s">
        <v>65</v>
      </c>
      <c r="AA12" s="171" t="s">
        <v>65</v>
      </c>
      <c r="AB12" s="171" t="s">
        <v>65</v>
      </c>
      <c r="AC12" s="171" t="s">
        <v>65</v>
      </c>
      <c r="AD12" s="171" t="s">
        <v>65</v>
      </c>
      <c r="AE12" s="168"/>
    </row>
    <row r="13" customFormat="false" ht="18.75" hidden="false" customHeight="true" outlineLevel="0" collapsed="false">
      <c r="B13" s="174" t="s">
        <v>223</v>
      </c>
      <c r="C13" s="174"/>
      <c r="D13" s="175" t="s">
        <v>65</v>
      </c>
      <c r="E13" s="168" t="s">
        <v>65</v>
      </c>
      <c r="F13" s="168" t="s">
        <v>65</v>
      </c>
      <c r="G13" s="168" t="s">
        <v>65</v>
      </c>
      <c r="H13" s="168" t="s">
        <v>65</v>
      </c>
      <c r="I13" s="168" t="s">
        <v>65</v>
      </c>
      <c r="J13" s="168" t="s">
        <v>65</v>
      </c>
      <c r="K13" s="168" t="s">
        <v>65</v>
      </c>
      <c r="L13" s="168" t="s">
        <v>65</v>
      </c>
      <c r="M13" s="168" t="s">
        <v>65</v>
      </c>
      <c r="N13" s="168" t="s">
        <v>65</v>
      </c>
      <c r="O13" s="168" t="s">
        <v>65</v>
      </c>
      <c r="P13" s="169" t="s">
        <v>65</v>
      </c>
      <c r="Q13" s="174" t="s">
        <v>224</v>
      </c>
      <c r="R13" s="174"/>
      <c r="S13" s="175" t="s">
        <v>65</v>
      </c>
      <c r="T13" s="168" t="s">
        <v>65</v>
      </c>
      <c r="U13" s="168" t="s">
        <v>65</v>
      </c>
      <c r="V13" s="168" t="s">
        <v>65</v>
      </c>
      <c r="W13" s="168" t="s">
        <v>65</v>
      </c>
      <c r="X13" s="168" t="s">
        <v>65</v>
      </c>
      <c r="Y13" s="168" t="s">
        <v>65</v>
      </c>
      <c r="Z13" s="168" t="s">
        <v>65</v>
      </c>
      <c r="AA13" s="168" t="s">
        <v>65</v>
      </c>
      <c r="AB13" s="168" t="s">
        <v>65</v>
      </c>
      <c r="AC13" s="168" t="s">
        <v>65</v>
      </c>
      <c r="AD13" s="168" t="s">
        <v>65</v>
      </c>
      <c r="AE13" s="168" t="s">
        <v>65</v>
      </c>
    </row>
    <row r="14" customFormat="false" ht="18.75" hidden="false" customHeight="true" outlineLevel="0" collapsed="false">
      <c r="B14" s="174" t="s">
        <v>225</v>
      </c>
      <c r="C14" s="174"/>
      <c r="D14" s="175" t="n">
        <v>1</v>
      </c>
      <c r="E14" s="168" t="n">
        <v>1</v>
      </c>
      <c r="F14" s="168" t="s">
        <v>65</v>
      </c>
      <c r="G14" s="168" t="s">
        <v>65</v>
      </c>
      <c r="H14" s="168" t="s">
        <v>65</v>
      </c>
      <c r="I14" s="168" t="s">
        <v>65</v>
      </c>
      <c r="J14" s="168" t="s">
        <v>65</v>
      </c>
      <c r="K14" s="168" t="s">
        <v>65</v>
      </c>
      <c r="L14" s="168" t="s">
        <v>65</v>
      </c>
      <c r="M14" s="168" t="s">
        <v>65</v>
      </c>
      <c r="N14" s="168" t="s">
        <v>65</v>
      </c>
      <c r="O14" s="168" t="s">
        <v>65</v>
      </c>
      <c r="P14" s="168" t="n">
        <v>1</v>
      </c>
      <c r="Q14" s="174" t="s">
        <v>226</v>
      </c>
      <c r="R14" s="174"/>
      <c r="S14" s="175" t="n">
        <v>6</v>
      </c>
      <c r="T14" s="168" t="n">
        <v>6</v>
      </c>
      <c r="U14" s="168" t="s">
        <v>65</v>
      </c>
      <c r="V14" s="168" t="s">
        <v>65</v>
      </c>
      <c r="W14" s="168" t="s">
        <v>65</v>
      </c>
      <c r="X14" s="168" t="s">
        <v>65</v>
      </c>
      <c r="Y14" s="168" t="s">
        <v>65</v>
      </c>
      <c r="Z14" s="168" t="s">
        <v>65</v>
      </c>
      <c r="AA14" s="168" t="s">
        <v>65</v>
      </c>
      <c r="AB14" s="168" t="s">
        <v>65</v>
      </c>
      <c r="AC14" s="168" t="s">
        <v>65</v>
      </c>
      <c r="AD14" s="168" t="s">
        <v>65</v>
      </c>
      <c r="AE14" s="168" t="s">
        <v>65</v>
      </c>
    </row>
    <row r="15" customFormat="false" ht="18.75" hidden="false" customHeight="true" outlineLevel="0" collapsed="false">
      <c r="B15" s="174" t="s">
        <v>227</v>
      </c>
      <c r="C15" s="174"/>
      <c r="D15" s="175" t="s">
        <v>65</v>
      </c>
      <c r="E15" s="168" t="s">
        <v>65</v>
      </c>
      <c r="F15" s="168" t="s">
        <v>65</v>
      </c>
      <c r="G15" s="168" t="s">
        <v>65</v>
      </c>
      <c r="H15" s="168" t="s">
        <v>65</v>
      </c>
      <c r="I15" s="168" t="s">
        <v>65</v>
      </c>
      <c r="J15" s="168" t="s">
        <v>65</v>
      </c>
      <c r="K15" s="168" t="s">
        <v>65</v>
      </c>
      <c r="L15" s="168" t="s">
        <v>65</v>
      </c>
      <c r="M15" s="168" t="s">
        <v>65</v>
      </c>
      <c r="N15" s="168" t="s">
        <v>65</v>
      </c>
      <c r="O15" s="168" t="s">
        <v>65</v>
      </c>
      <c r="P15" s="168" t="s">
        <v>65</v>
      </c>
      <c r="Q15" s="165" t="s">
        <v>228</v>
      </c>
      <c r="R15" s="165"/>
      <c r="S15" s="166" t="n">
        <v>115</v>
      </c>
      <c r="T15" s="167" t="n">
        <v>65</v>
      </c>
      <c r="U15" s="167" t="n">
        <v>32</v>
      </c>
      <c r="V15" s="167" t="n">
        <v>11</v>
      </c>
      <c r="W15" s="167" t="n">
        <v>3</v>
      </c>
      <c r="X15" s="167" t="n">
        <v>2</v>
      </c>
      <c r="Y15" s="167" t="n">
        <v>2</v>
      </c>
      <c r="Z15" s="167" t="s">
        <v>65</v>
      </c>
      <c r="AA15" s="167" t="s">
        <v>65</v>
      </c>
      <c r="AB15" s="167" t="s">
        <v>65</v>
      </c>
      <c r="AC15" s="167" t="s">
        <v>65</v>
      </c>
      <c r="AD15" s="167" t="s">
        <v>65</v>
      </c>
      <c r="AE15" s="168" t="n">
        <v>12</v>
      </c>
    </row>
    <row r="16" customFormat="false" ht="18.75" hidden="false" customHeight="true" outlineLevel="0" collapsed="false">
      <c r="B16" s="174" t="s">
        <v>229</v>
      </c>
      <c r="C16" s="174"/>
      <c r="D16" s="175" t="s">
        <v>65</v>
      </c>
      <c r="E16" s="168" t="s">
        <v>65</v>
      </c>
      <c r="F16" s="168" t="s">
        <v>65</v>
      </c>
      <c r="G16" s="168" t="s">
        <v>65</v>
      </c>
      <c r="H16" s="168" t="s">
        <v>65</v>
      </c>
      <c r="I16" s="168" t="s">
        <v>65</v>
      </c>
      <c r="J16" s="168" t="s">
        <v>65</v>
      </c>
      <c r="K16" s="168" t="s">
        <v>65</v>
      </c>
      <c r="L16" s="168" t="s">
        <v>65</v>
      </c>
      <c r="M16" s="168" t="s">
        <v>65</v>
      </c>
      <c r="N16" s="168" t="s">
        <v>65</v>
      </c>
      <c r="O16" s="168" t="s">
        <v>65</v>
      </c>
      <c r="P16" s="168" t="s">
        <v>65</v>
      </c>
      <c r="Q16" s="165"/>
      <c r="R16" s="165"/>
      <c r="S16" s="170" t="s">
        <v>230</v>
      </c>
      <c r="T16" s="171" t="s">
        <v>212</v>
      </c>
      <c r="U16" s="171" t="s">
        <v>212</v>
      </c>
      <c r="V16" s="171" t="s">
        <v>222</v>
      </c>
      <c r="W16" s="171" t="s">
        <v>65</v>
      </c>
      <c r="X16" s="171" t="s">
        <v>65</v>
      </c>
      <c r="Y16" s="171" t="s">
        <v>217</v>
      </c>
      <c r="Z16" s="171" t="s">
        <v>65</v>
      </c>
      <c r="AA16" s="171" t="s">
        <v>65</v>
      </c>
      <c r="AB16" s="171" t="s">
        <v>65</v>
      </c>
      <c r="AC16" s="171" t="s">
        <v>65</v>
      </c>
      <c r="AD16" s="171" t="s">
        <v>65</v>
      </c>
      <c r="AE16" s="168"/>
    </row>
    <row r="17" customFormat="false" ht="18.75" hidden="false" customHeight="true" outlineLevel="0" collapsed="false">
      <c r="B17" s="174" t="s">
        <v>231</v>
      </c>
      <c r="C17" s="174"/>
      <c r="D17" s="175" t="s">
        <v>65</v>
      </c>
      <c r="E17" s="168" t="s">
        <v>65</v>
      </c>
      <c r="F17" s="168" t="s">
        <v>65</v>
      </c>
      <c r="G17" s="168" t="s">
        <v>65</v>
      </c>
      <c r="H17" s="168" t="s">
        <v>65</v>
      </c>
      <c r="I17" s="168" t="s">
        <v>65</v>
      </c>
      <c r="J17" s="168" t="s">
        <v>65</v>
      </c>
      <c r="K17" s="168" t="s">
        <v>65</v>
      </c>
      <c r="L17" s="168" t="s">
        <v>65</v>
      </c>
      <c r="M17" s="168" t="s">
        <v>65</v>
      </c>
      <c r="N17" s="168" t="s">
        <v>65</v>
      </c>
      <c r="O17" s="168" t="s">
        <v>65</v>
      </c>
      <c r="P17" s="168" t="s">
        <v>65</v>
      </c>
      <c r="Q17" s="174" t="s">
        <v>232</v>
      </c>
      <c r="R17" s="174"/>
      <c r="S17" s="175" t="s">
        <v>65</v>
      </c>
      <c r="T17" s="168" t="s">
        <v>65</v>
      </c>
      <c r="U17" s="168" t="s">
        <v>65</v>
      </c>
      <c r="V17" s="168" t="s">
        <v>65</v>
      </c>
      <c r="W17" s="168" t="s">
        <v>65</v>
      </c>
      <c r="X17" s="168" t="s">
        <v>65</v>
      </c>
      <c r="Y17" s="168" t="s">
        <v>65</v>
      </c>
      <c r="Z17" s="168" t="s">
        <v>65</v>
      </c>
      <c r="AA17" s="168" t="s">
        <v>65</v>
      </c>
      <c r="AB17" s="168" t="s">
        <v>65</v>
      </c>
      <c r="AC17" s="168" t="s">
        <v>65</v>
      </c>
      <c r="AD17" s="168" t="s">
        <v>65</v>
      </c>
      <c r="AE17" s="171" t="s">
        <v>65</v>
      </c>
    </row>
    <row r="18" customFormat="false" ht="18.75" hidden="false" customHeight="true" outlineLevel="0" collapsed="false">
      <c r="B18" s="165" t="s">
        <v>233</v>
      </c>
      <c r="C18" s="165"/>
      <c r="D18" s="166" t="n">
        <v>34</v>
      </c>
      <c r="E18" s="173" t="n">
        <v>28</v>
      </c>
      <c r="F18" s="173" t="n">
        <v>5</v>
      </c>
      <c r="G18" s="173" t="n">
        <v>1</v>
      </c>
      <c r="H18" s="173" t="s">
        <v>65</v>
      </c>
      <c r="I18" s="173" t="s">
        <v>65</v>
      </c>
      <c r="J18" s="167" t="s">
        <v>65</v>
      </c>
      <c r="K18" s="167" t="s">
        <v>65</v>
      </c>
      <c r="L18" s="167" t="s">
        <v>65</v>
      </c>
      <c r="M18" s="167" t="s">
        <v>65</v>
      </c>
      <c r="N18" s="167" t="s">
        <v>65</v>
      </c>
      <c r="O18" s="167" t="s">
        <v>65</v>
      </c>
      <c r="P18" s="168" t="s">
        <v>65</v>
      </c>
      <c r="Q18" s="174" t="s">
        <v>234</v>
      </c>
      <c r="R18" s="174"/>
      <c r="S18" s="175" t="n">
        <v>9</v>
      </c>
      <c r="T18" s="168" t="n">
        <v>5</v>
      </c>
      <c r="U18" s="168" t="n">
        <v>4</v>
      </c>
      <c r="V18" s="168" t="s">
        <v>65</v>
      </c>
      <c r="W18" s="168" t="s">
        <v>65</v>
      </c>
      <c r="X18" s="168" t="s">
        <v>65</v>
      </c>
      <c r="Y18" s="168" t="s">
        <v>65</v>
      </c>
      <c r="Z18" s="168" t="s">
        <v>65</v>
      </c>
      <c r="AA18" s="168" t="s">
        <v>65</v>
      </c>
      <c r="AB18" s="168" t="s">
        <v>65</v>
      </c>
      <c r="AC18" s="168" t="s">
        <v>65</v>
      </c>
      <c r="AD18" s="168" t="s">
        <v>65</v>
      </c>
      <c r="AE18" s="168" t="n">
        <v>1</v>
      </c>
    </row>
    <row r="19" customFormat="false" ht="18.75" hidden="false" customHeight="true" outlineLevel="0" collapsed="false">
      <c r="B19" s="165"/>
      <c r="C19" s="165"/>
      <c r="D19" s="170" t="s">
        <v>222</v>
      </c>
      <c r="E19" s="171" t="s">
        <v>217</v>
      </c>
      <c r="F19" s="171" t="s">
        <v>217</v>
      </c>
      <c r="G19" s="171" t="s">
        <v>217</v>
      </c>
      <c r="H19" s="171" t="s">
        <v>65</v>
      </c>
      <c r="I19" s="171" t="s">
        <v>65</v>
      </c>
      <c r="J19" s="171" t="s">
        <v>65</v>
      </c>
      <c r="K19" s="171" t="s">
        <v>65</v>
      </c>
      <c r="L19" s="171" t="s">
        <v>65</v>
      </c>
      <c r="M19" s="171" t="s">
        <v>65</v>
      </c>
      <c r="N19" s="171" t="s">
        <v>65</v>
      </c>
      <c r="O19" s="171" t="s">
        <v>65</v>
      </c>
      <c r="P19" s="168"/>
      <c r="Q19" s="174" t="s">
        <v>235</v>
      </c>
      <c r="R19" s="174"/>
      <c r="S19" s="175" t="s">
        <v>65</v>
      </c>
      <c r="T19" s="168" t="s">
        <v>65</v>
      </c>
      <c r="U19" s="168" t="s">
        <v>65</v>
      </c>
      <c r="V19" s="168" t="s">
        <v>65</v>
      </c>
      <c r="W19" s="168" t="s">
        <v>65</v>
      </c>
      <c r="X19" s="168" t="s">
        <v>65</v>
      </c>
      <c r="Y19" s="168" t="s">
        <v>65</v>
      </c>
      <c r="Z19" s="168" t="s">
        <v>65</v>
      </c>
      <c r="AA19" s="168" t="s">
        <v>65</v>
      </c>
      <c r="AB19" s="168" t="s">
        <v>65</v>
      </c>
      <c r="AC19" s="168" t="s">
        <v>65</v>
      </c>
      <c r="AD19" s="168" t="s">
        <v>65</v>
      </c>
      <c r="AE19" s="168" t="s">
        <v>65</v>
      </c>
    </row>
    <row r="20" customFormat="false" ht="18.75" hidden="false" customHeight="true" outlineLevel="0" collapsed="false">
      <c r="B20" s="165" t="s">
        <v>236</v>
      </c>
      <c r="C20" s="165"/>
      <c r="D20" s="166" t="n">
        <v>30</v>
      </c>
      <c r="E20" s="167" t="n">
        <v>20</v>
      </c>
      <c r="F20" s="167" t="n">
        <v>5</v>
      </c>
      <c r="G20" s="167" t="n">
        <v>3</v>
      </c>
      <c r="H20" s="167" t="s">
        <v>65</v>
      </c>
      <c r="I20" s="167" t="n">
        <v>1</v>
      </c>
      <c r="J20" s="167" t="n">
        <v>1</v>
      </c>
      <c r="K20" s="167" t="s">
        <v>65</v>
      </c>
      <c r="L20" s="167" t="s">
        <v>65</v>
      </c>
      <c r="M20" s="167" t="s">
        <v>65</v>
      </c>
      <c r="N20" s="167" t="s">
        <v>65</v>
      </c>
      <c r="O20" s="167" t="s">
        <v>65</v>
      </c>
      <c r="P20" s="168" t="n">
        <v>2</v>
      </c>
      <c r="Q20" s="176" t="s">
        <v>237</v>
      </c>
      <c r="R20" s="176"/>
      <c r="S20" s="166" t="n">
        <v>57</v>
      </c>
      <c r="T20" s="167" t="n">
        <v>38</v>
      </c>
      <c r="U20" s="167" t="n">
        <v>15</v>
      </c>
      <c r="V20" s="167" t="n">
        <v>2</v>
      </c>
      <c r="W20" s="167" t="n">
        <v>2</v>
      </c>
      <c r="X20" s="167" t="s">
        <v>65</v>
      </c>
      <c r="Y20" s="167" t="s">
        <v>65</v>
      </c>
      <c r="Z20" s="167" t="s">
        <v>65</v>
      </c>
      <c r="AA20" s="167" t="s">
        <v>65</v>
      </c>
      <c r="AB20" s="167" t="s">
        <v>65</v>
      </c>
      <c r="AC20" s="167" t="s">
        <v>65</v>
      </c>
      <c r="AD20" s="167" t="s">
        <v>65</v>
      </c>
      <c r="AE20" s="168" t="n">
        <v>2</v>
      </c>
    </row>
    <row r="21" customFormat="false" ht="18.75" hidden="false" customHeight="true" outlineLevel="0" collapsed="false">
      <c r="B21" s="165"/>
      <c r="C21" s="165"/>
      <c r="D21" s="170" t="s">
        <v>222</v>
      </c>
      <c r="E21" s="171" t="s">
        <v>65</v>
      </c>
      <c r="F21" s="171" t="s">
        <v>217</v>
      </c>
      <c r="G21" s="171" t="s">
        <v>217</v>
      </c>
      <c r="H21" s="171" t="s">
        <v>65</v>
      </c>
      <c r="I21" s="171" t="s">
        <v>65</v>
      </c>
      <c r="J21" s="171" t="s">
        <v>217</v>
      </c>
      <c r="K21" s="171" t="s">
        <v>65</v>
      </c>
      <c r="L21" s="171" t="s">
        <v>65</v>
      </c>
      <c r="M21" s="171" t="s">
        <v>65</v>
      </c>
      <c r="N21" s="171" t="s">
        <v>65</v>
      </c>
      <c r="O21" s="171" t="s">
        <v>65</v>
      </c>
      <c r="P21" s="168"/>
      <c r="Q21" s="176"/>
      <c r="R21" s="176"/>
      <c r="S21" s="170" t="s">
        <v>217</v>
      </c>
      <c r="T21" s="171" t="s">
        <v>217</v>
      </c>
      <c r="U21" s="171" t="s">
        <v>65</v>
      </c>
      <c r="V21" s="171" t="s">
        <v>65</v>
      </c>
      <c r="W21" s="171" t="s">
        <v>65</v>
      </c>
      <c r="X21" s="171" t="s">
        <v>65</v>
      </c>
      <c r="Y21" s="171" t="s">
        <v>65</v>
      </c>
      <c r="Z21" s="171" t="s">
        <v>65</v>
      </c>
      <c r="AA21" s="171" t="s">
        <v>65</v>
      </c>
      <c r="AB21" s="171" t="s">
        <v>65</v>
      </c>
      <c r="AC21" s="171" t="s">
        <v>65</v>
      </c>
      <c r="AD21" s="171" t="s">
        <v>65</v>
      </c>
      <c r="AE21" s="168"/>
    </row>
    <row r="22" customFormat="false" ht="18.75" hidden="false" customHeight="true" outlineLevel="0" collapsed="false">
      <c r="B22" s="165" t="s">
        <v>238</v>
      </c>
      <c r="C22" s="165"/>
      <c r="D22" s="166" t="n">
        <v>16</v>
      </c>
      <c r="E22" s="167" t="n">
        <v>8</v>
      </c>
      <c r="F22" s="167" t="n">
        <v>5</v>
      </c>
      <c r="G22" s="167" t="n">
        <v>2</v>
      </c>
      <c r="H22" s="167" t="s">
        <v>65</v>
      </c>
      <c r="I22" s="167" t="s">
        <v>65</v>
      </c>
      <c r="J22" s="167" t="s">
        <v>65</v>
      </c>
      <c r="K22" s="167" t="s">
        <v>65</v>
      </c>
      <c r="L22" s="167" t="s">
        <v>65</v>
      </c>
      <c r="M22" s="167" t="s">
        <v>65</v>
      </c>
      <c r="N22" s="167" t="n">
        <v>1</v>
      </c>
      <c r="O22" s="167" t="s">
        <v>65</v>
      </c>
      <c r="P22" s="168" t="n">
        <v>4</v>
      </c>
      <c r="Q22" s="176" t="s">
        <v>239</v>
      </c>
      <c r="R22" s="176"/>
      <c r="S22" s="166" t="n">
        <v>218</v>
      </c>
      <c r="T22" s="167" t="n">
        <v>137</v>
      </c>
      <c r="U22" s="167" t="n">
        <v>40</v>
      </c>
      <c r="V22" s="167" t="n">
        <v>22</v>
      </c>
      <c r="W22" s="167" t="n">
        <v>10</v>
      </c>
      <c r="X22" s="167" t="n">
        <v>5</v>
      </c>
      <c r="Y22" s="167" t="n">
        <v>1</v>
      </c>
      <c r="Z22" s="167" t="n">
        <v>3</v>
      </c>
      <c r="AA22" s="167" t="s">
        <v>65</v>
      </c>
      <c r="AB22" s="167" t="s">
        <v>65</v>
      </c>
      <c r="AC22" s="167" t="s">
        <v>65</v>
      </c>
      <c r="AD22" s="167" t="s">
        <v>65</v>
      </c>
      <c r="AE22" s="168" t="n">
        <v>31</v>
      </c>
    </row>
    <row r="23" customFormat="false" ht="18.75" hidden="false" customHeight="true" outlineLevel="0" collapsed="false">
      <c r="B23" s="165"/>
      <c r="C23" s="165"/>
      <c r="D23" s="170" t="s">
        <v>211</v>
      </c>
      <c r="E23" s="171" t="s">
        <v>214</v>
      </c>
      <c r="F23" s="171" t="s">
        <v>217</v>
      </c>
      <c r="G23" s="171" t="s">
        <v>217</v>
      </c>
      <c r="H23" s="171" t="s">
        <v>65</v>
      </c>
      <c r="I23" s="171" t="s">
        <v>65</v>
      </c>
      <c r="J23" s="171" t="s">
        <v>65</v>
      </c>
      <c r="K23" s="171" t="s">
        <v>65</v>
      </c>
      <c r="L23" s="171" t="s">
        <v>65</v>
      </c>
      <c r="M23" s="171" t="s">
        <v>65</v>
      </c>
      <c r="N23" s="171" t="s">
        <v>217</v>
      </c>
      <c r="O23" s="171" t="s">
        <v>65</v>
      </c>
      <c r="P23" s="168"/>
      <c r="Q23" s="176"/>
      <c r="R23" s="176"/>
      <c r="S23" s="170" t="s">
        <v>240</v>
      </c>
      <c r="T23" s="171" t="s">
        <v>241</v>
      </c>
      <c r="U23" s="171" t="s">
        <v>214</v>
      </c>
      <c r="V23" s="171" t="s">
        <v>211</v>
      </c>
      <c r="W23" s="171" t="s">
        <v>211</v>
      </c>
      <c r="X23" s="171" t="s">
        <v>214</v>
      </c>
      <c r="Y23" s="171" t="s">
        <v>65</v>
      </c>
      <c r="Z23" s="171" t="s">
        <v>217</v>
      </c>
      <c r="AA23" s="171" t="s">
        <v>65</v>
      </c>
      <c r="AB23" s="171" t="s">
        <v>65</v>
      </c>
      <c r="AC23" s="171" t="s">
        <v>65</v>
      </c>
      <c r="AD23" s="171" t="s">
        <v>65</v>
      </c>
      <c r="AE23" s="168"/>
    </row>
    <row r="24" customFormat="false" ht="18.75" hidden="false" customHeight="true" outlineLevel="0" collapsed="false">
      <c r="B24" s="165" t="s">
        <v>242</v>
      </c>
      <c r="C24" s="165"/>
      <c r="D24" s="166" t="n">
        <v>756</v>
      </c>
      <c r="E24" s="167" t="n">
        <v>355</v>
      </c>
      <c r="F24" s="167" t="n">
        <v>221</v>
      </c>
      <c r="G24" s="167" t="n">
        <v>103</v>
      </c>
      <c r="H24" s="167" t="n">
        <v>16</v>
      </c>
      <c r="I24" s="167" t="n">
        <v>11</v>
      </c>
      <c r="J24" s="167" t="n">
        <v>7</v>
      </c>
      <c r="K24" s="167" t="n">
        <v>8</v>
      </c>
      <c r="L24" s="167" t="n">
        <v>10</v>
      </c>
      <c r="M24" s="167" t="n">
        <v>9</v>
      </c>
      <c r="N24" s="167" t="n">
        <v>3</v>
      </c>
      <c r="O24" s="167" t="n">
        <v>13</v>
      </c>
      <c r="P24" s="168" t="n">
        <v>34</v>
      </c>
      <c r="Q24" s="176" t="s">
        <v>243</v>
      </c>
      <c r="R24" s="176"/>
      <c r="S24" s="166" t="n">
        <v>421</v>
      </c>
      <c r="T24" s="167" t="n">
        <v>205</v>
      </c>
      <c r="U24" s="167" t="n">
        <v>122</v>
      </c>
      <c r="V24" s="167" t="n">
        <v>43</v>
      </c>
      <c r="W24" s="167" t="n">
        <v>27</v>
      </c>
      <c r="X24" s="167" t="n">
        <v>12</v>
      </c>
      <c r="Y24" s="167" t="n">
        <v>4</v>
      </c>
      <c r="Z24" s="167" t="n">
        <v>4</v>
      </c>
      <c r="AA24" s="167" t="n">
        <v>1</v>
      </c>
      <c r="AB24" s="167" t="s">
        <v>65</v>
      </c>
      <c r="AC24" s="167" t="s">
        <v>65</v>
      </c>
      <c r="AD24" s="167" t="n">
        <v>3</v>
      </c>
      <c r="AE24" s="168" t="n">
        <v>50</v>
      </c>
    </row>
    <row r="25" customFormat="false" ht="18.75" hidden="false" customHeight="true" outlineLevel="0" collapsed="false">
      <c r="B25" s="165"/>
      <c r="C25" s="165"/>
      <c r="D25" s="170" t="s">
        <v>244</v>
      </c>
      <c r="E25" s="171" t="s">
        <v>210</v>
      </c>
      <c r="F25" s="171" t="s">
        <v>211</v>
      </c>
      <c r="G25" s="171" t="s">
        <v>214</v>
      </c>
      <c r="H25" s="171" t="s">
        <v>222</v>
      </c>
      <c r="I25" s="171" t="s">
        <v>214</v>
      </c>
      <c r="J25" s="171" t="s">
        <v>214</v>
      </c>
      <c r="K25" s="171" t="s">
        <v>65</v>
      </c>
      <c r="L25" s="171" t="s">
        <v>214</v>
      </c>
      <c r="M25" s="171" t="s">
        <v>213</v>
      </c>
      <c r="N25" s="171" t="s">
        <v>217</v>
      </c>
      <c r="O25" s="171" t="s">
        <v>216</v>
      </c>
      <c r="P25" s="168"/>
      <c r="Q25" s="176"/>
      <c r="R25" s="176"/>
      <c r="S25" s="170" t="s">
        <v>245</v>
      </c>
      <c r="T25" s="171" t="s">
        <v>246</v>
      </c>
      <c r="U25" s="171" t="s">
        <v>247</v>
      </c>
      <c r="V25" s="171" t="s">
        <v>248</v>
      </c>
      <c r="W25" s="171" t="s">
        <v>249</v>
      </c>
      <c r="X25" s="171" t="s">
        <v>211</v>
      </c>
      <c r="Y25" s="171" t="s">
        <v>222</v>
      </c>
      <c r="Z25" s="171" t="s">
        <v>222</v>
      </c>
      <c r="AA25" s="171" t="s">
        <v>217</v>
      </c>
      <c r="AB25" s="171" t="s">
        <v>65</v>
      </c>
      <c r="AC25" s="171" t="s">
        <v>65</v>
      </c>
      <c r="AD25" s="171" t="s">
        <v>214</v>
      </c>
      <c r="AE25" s="168"/>
    </row>
    <row r="26" customFormat="false" ht="18.75" hidden="false" customHeight="true" outlineLevel="0" collapsed="false">
      <c r="B26" s="165" t="s">
        <v>250</v>
      </c>
      <c r="C26" s="165"/>
      <c r="D26" s="166" t="n">
        <v>32</v>
      </c>
      <c r="E26" s="167" t="n">
        <v>17</v>
      </c>
      <c r="F26" s="167" t="n">
        <v>7</v>
      </c>
      <c r="G26" s="167" t="n">
        <v>2</v>
      </c>
      <c r="H26" s="167" t="n">
        <v>3</v>
      </c>
      <c r="I26" s="167" t="n">
        <v>1</v>
      </c>
      <c r="J26" s="167" t="n">
        <v>1</v>
      </c>
      <c r="K26" s="167" t="s">
        <v>65</v>
      </c>
      <c r="L26" s="167" t="n">
        <v>1</v>
      </c>
      <c r="M26" s="167" t="s">
        <v>65</v>
      </c>
      <c r="N26" s="167" t="s">
        <v>65</v>
      </c>
      <c r="O26" s="167" t="s">
        <v>65</v>
      </c>
      <c r="P26" s="168" t="n">
        <v>6</v>
      </c>
      <c r="Q26" s="176" t="s">
        <v>251</v>
      </c>
      <c r="R26" s="176"/>
      <c r="S26" s="166" t="n">
        <v>122</v>
      </c>
      <c r="T26" s="167" t="n">
        <v>87</v>
      </c>
      <c r="U26" s="167" t="n">
        <v>18</v>
      </c>
      <c r="V26" s="167" t="n">
        <v>10</v>
      </c>
      <c r="W26" s="167" t="n">
        <v>4</v>
      </c>
      <c r="X26" s="167" t="s">
        <v>65</v>
      </c>
      <c r="Y26" s="167" t="n">
        <v>1</v>
      </c>
      <c r="Z26" s="167" t="n">
        <v>1</v>
      </c>
      <c r="AA26" s="167" t="n">
        <v>1</v>
      </c>
      <c r="AB26" s="167" t="s">
        <v>65</v>
      </c>
      <c r="AC26" s="167" t="s">
        <v>65</v>
      </c>
      <c r="AD26" s="167" t="s">
        <v>65</v>
      </c>
      <c r="AE26" s="168" t="n">
        <v>3</v>
      </c>
    </row>
    <row r="27" customFormat="false" ht="18.75" hidden="false" customHeight="true" outlineLevel="0" collapsed="false">
      <c r="B27" s="165"/>
      <c r="C27" s="165"/>
      <c r="D27" s="170" t="s">
        <v>213</v>
      </c>
      <c r="E27" s="171" t="s">
        <v>214</v>
      </c>
      <c r="F27" s="171" t="s">
        <v>65</v>
      </c>
      <c r="G27" s="171" t="s">
        <v>65</v>
      </c>
      <c r="H27" s="171" t="s">
        <v>214</v>
      </c>
      <c r="I27" s="171" t="s">
        <v>217</v>
      </c>
      <c r="J27" s="171" t="s">
        <v>217</v>
      </c>
      <c r="K27" s="171" t="s">
        <v>65</v>
      </c>
      <c r="L27" s="171" t="s">
        <v>65</v>
      </c>
      <c r="M27" s="171" t="s">
        <v>65</v>
      </c>
      <c r="N27" s="171" t="s">
        <v>65</v>
      </c>
      <c r="O27" s="171" t="s">
        <v>65</v>
      </c>
      <c r="P27" s="168"/>
      <c r="Q27" s="176"/>
      <c r="R27" s="176"/>
      <c r="S27" s="170" t="s">
        <v>216</v>
      </c>
      <c r="T27" s="171" t="s">
        <v>212</v>
      </c>
      <c r="U27" s="171" t="s">
        <v>214</v>
      </c>
      <c r="V27" s="171" t="s">
        <v>65</v>
      </c>
      <c r="W27" s="171" t="s">
        <v>65</v>
      </c>
      <c r="X27" s="171" t="s">
        <v>65</v>
      </c>
      <c r="Y27" s="171" t="s">
        <v>65</v>
      </c>
      <c r="Z27" s="171" t="s">
        <v>65</v>
      </c>
      <c r="AA27" s="171" t="s">
        <v>217</v>
      </c>
      <c r="AB27" s="171" t="s">
        <v>65</v>
      </c>
      <c r="AC27" s="171" t="s">
        <v>65</v>
      </c>
      <c r="AD27" s="171" t="s">
        <v>65</v>
      </c>
      <c r="AE27" s="168"/>
    </row>
    <row r="28" customFormat="false" ht="18.75" hidden="false" customHeight="true" outlineLevel="0" collapsed="false">
      <c r="B28" s="165" t="s">
        <v>252</v>
      </c>
      <c r="C28" s="165"/>
      <c r="D28" s="166" t="n">
        <v>24</v>
      </c>
      <c r="E28" s="167" t="n">
        <v>11</v>
      </c>
      <c r="F28" s="167" t="n">
        <v>9</v>
      </c>
      <c r="G28" s="167" t="n">
        <v>2</v>
      </c>
      <c r="H28" s="167"/>
      <c r="I28" s="167" t="n">
        <v>2</v>
      </c>
      <c r="J28" s="167" t="s">
        <v>65</v>
      </c>
      <c r="K28" s="167" t="s">
        <v>65</v>
      </c>
      <c r="L28" s="167" t="s">
        <v>65</v>
      </c>
      <c r="M28" s="167" t="s">
        <v>65</v>
      </c>
      <c r="N28" s="167" t="s">
        <v>65</v>
      </c>
      <c r="O28" s="167" t="s">
        <v>65</v>
      </c>
      <c r="P28" s="168" t="n">
        <v>9</v>
      </c>
      <c r="Q28" s="176" t="s">
        <v>253</v>
      </c>
      <c r="R28" s="176"/>
      <c r="S28" s="166" t="n">
        <v>1</v>
      </c>
      <c r="T28" s="167" t="n">
        <v>1</v>
      </c>
      <c r="U28" s="167" t="s">
        <v>65</v>
      </c>
      <c r="V28" s="167" t="s">
        <v>65</v>
      </c>
      <c r="W28" s="167" t="s">
        <v>65</v>
      </c>
      <c r="X28" s="167" t="s">
        <v>65</v>
      </c>
      <c r="Y28" s="167" t="s">
        <v>65</v>
      </c>
      <c r="Z28" s="167" t="s">
        <v>65</v>
      </c>
      <c r="AA28" s="167" t="s">
        <v>65</v>
      </c>
      <c r="AB28" s="167" t="s">
        <v>65</v>
      </c>
      <c r="AC28" s="167" t="s">
        <v>65</v>
      </c>
      <c r="AD28" s="167" t="s">
        <v>65</v>
      </c>
      <c r="AE28" s="168" t="n">
        <v>1</v>
      </c>
    </row>
    <row r="29" customFormat="false" ht="18.75" hidden="false" customHeight="true" outlineLevel="0" collapsed="false">
      <c r="B29" s="165"/>
      <c r="C29" s="165"/>
      <c r="D29" s="170" t="s">
        <v>216</v>
      </c>
      <c r="E29" s="171" t="s">
        <v>222</v>
      </c>
      <c r="F29" s="171" t="s">
        <v>214</v>
      </c>
      <c r="G29" s="171" t="s">
        <v>217</v>
      </c>
      <c r="H29" s="171" t="s">
        <v>65</v>
      </c>
      <c r="I29" s="171" t="s">
        <v>217</v>
      </c>
      <c r="J29" s="171" t="s">
        <v>65</v>
      </c>
      <c r="K29" s="171" t="s">
        <v>65</v>
      </c>
      <c r="L29" s="171" t="s">
        <v>65</v>
      </c>
      <c r="M29" s="171" t="s">
        <v>65</v>
      </c>
      <c r="N29" s="171" t="s">
        <v>65</v>
      </c>
      <c r="O29" s="171" t="s">
        <v>65</v>
      </c>
      <c r="P29" s="168"/>
      <c r="Q29" s="176"/>
      <c r="R29" s="176"/>
      <c r="S29" s="170" t="s">
        <v>217</v>
      </c>
      <c r="T29" s="171" t="s">
        <v>217</v>
      </c>
      <c r="U29" s="171" t="s">
        <v>65</v>
      </c>
      <c r="V29" s="171" t="s">
        <v>65</v>
      </c>
      <c r="W29" s="171" t="s">
        <v>65</v>
      </c>
      <c r="X29" s="171" t="s">
        <v>65</v>
      </c>
      <c r="Y29" s="171" t="s">
        <v>65</v>
      </c>
      <c r="Z29" s="171" t="s">
        <v>65</v>
      </c>
      <c r="AA29" s="171" t="s">
        <v>65</v>
      </c>
      <c r="AB29" s="171" t="s">
        <v>65</v>
      </c>
      <c r="AC29" s="171" t="s">
        <v>65</v>
      </c>
      <c r="AD29" s="171" t="s">
        <v>65</v>
      </c>
      <c r="AE29" s="168"/>
    </row>
    <row r="30" customFormat="false" ht="18.75" hidden="false" customHeight="true" outlineLevel="0" collapsed="false">
      <c r="B30" s="165" t="s">
        <v>254</v>
      </c>
      <c r="C30" s="165"/>
      <c r="D30" s="166" t="n">
        <v>14</v>
      </c>
      <c r="E30" s="167" t="n">
        <v>11</v>
      </c>
      <c r="F30" s="167" t="n">
        <v>1</v>
      </c>
      <c r="G30" s="167" t="n">
        <v>1</v>
      </c>
      <c r="H30" s="167" t="s">
        <v>65</v>
      </c>
      <c r="I30" s="167" t="s">
        <v>65</v>
      </c>
      <c r="J30" s="167" t="s">
        <v>65</v>
      </c>
      <c r="K30" s="167" t="n">
        <v>1</v>
      </c>
      <c r="L30" s="167" t="s">
        <v>65</v>
      </c>
      <c r="M30" s="167" t="s">
        <v>65</v>
      </c>
      <c r="N30" s="167" t="s">
        <v>65</v>
      </c>
      <c r="O30" s="167" t="s">
        <v>65</v>
      </c>
      <c r="P30" s="168" t="n">
        <v>1</v>
      </c>
      <c r="Q30" s="177" t="s">
        <v>255</v>
      </c>
      <c r="R30" s="178"/>
      <c r="S30" s="167" t="s">
        <v>65</v>
      </c>
      <c r="T30" s="167" t="s">
        <v>65</v>
      </c>
      <c r="U30" s="167" t="s">
        <v>65</v>
      </c>
      <c r="V30" s="167" t="s">
        <v>65</v>
      </c>
      <c r="W30" s="167" t="s">
        <v>65</v>
      </c>
      <c r="X30" s="167" t="s">
        <v>65</v>
      </c>
      <c r="Y30" s="167" t="s">
        <v>65</v>
      </c>
      <c r="Z30" s="167" t="s">
        <v>65</v>
      </c>
      <c r="AA30" s="167" t="s">
        <v>65</v>
      </c>
      <c r="AB30" s="167" t="s">
        <v>65</v>
      </c>
      <c r="AC30" s="167" t="s">
        <v>65</v>
      </c>
      <c r="AD30" s="167" t="s">
        <v>65</v>
      </c>
      <c r="AE30" s="168" t="s">
        <v>65</v>
      </c>
    </row>
    <row r="31" customFormat="false" ht="18.75" hidden="false" customHeight="true" outlineLevel="0" collapsed="false">
      <c r="B31" s="165"/>
      <c r="C31" s="165"/>
      <c r="D31" s="170" t="s">
        <v>217</v>
      </c>
      <c r="E31" s="171" t="s">
        <v>65</v>
      </c>
      <c r="F31" s="171" t="s">
        <v>65</v>
      </c>
      <c r="G31" s="171" t="s">
        <v>65</v>
      </c>
      <c r="H31" s="171" t="s">
        <v>65</v>
      </c>
      <c r="I31" s="171"/>
      <c r="J31" s="171" t="s">
        <v>65</v>
      </c>
      <c r="K31" s="171" t="s">
        <v>217</v>
      </c>
      <c r="L31" s="171" t="s">
        <v>65</v>
      </c>
      <c r="M31" s="171" t="s">
        <v>65</v>
      </c>
      <c r="N31" s="171" t="s">
        <v>65</v>
      </c>
      <c r="O31" s="171" t="s">
        <v>65</v>
      </c>
      <c r="P31" s="168"/>
      <c r="Q31" s="179"/>
      <c r="R31" s="179"/>
      <c r="S31" s="167"/>
      <c r="T31" s="167"/>
      <c r="U31" s="167"/>
      <c r="V31" s="167"/>
      <c r="W31" s="167"/>
      <c r="X31" s="167"/>
      <c r="Y31" s="167"/>
      <c r="Z31" s="167"/>
      <c r="AA31" s="167"/>
      <c r="AB31" s="167"/>
      <c r="AC31" s="167"/>
      <c r="AD31" s="167"/>
      <c r="AE31" s="74" t="s">
        <v>195</v>
      </c>
    </row>
    <row r="32" customFormat="false" ht="18.75" hidden="false" customHeight="true" outlineLevel="0" collapsed="false">
      <c r="B32" s="174" t="s">
        <v>256</v>
      </c>
      <c r="C32" s="174"/>
      <c r="D32" s="175" t="n">
        <v>1</v>
      </c>
      <c r="E32" s="168" t="n">
        <v>1</v>
      </c>
      <c r="F32" s="168" t="s">
        <v>65</v>
      </c>
      <c r="G32" s="168" t="s">
        <v>65</v>
      </c>
      <c r="H32" s="168" t="s">
        <v>65</v>
      </c>
      <c r="I32" s="168" t="s">
        <v>65</v>
      </c>
      <c r="J32" s="168" t="s">
        <v>65</v>
      </c>
      <c r="K32" s="168" t="s">
        <v>65</v>
      </c>
      <c r="L32" s="168" t="s">
        <v>65</v>
      </c>
      <c r="M32" s="168" t="s">
        <v>65</v>
      </c>
      <c r="N32" s="168" t="s">
        <v>65</v>
      </c>
      <c r="O32" s="168" t="s">
        <v>65</v>
      </c>
      <c r="P32" s="168" t="s">
        <v>65</v>
      </c>
      <c r="Q32" s="179"/>
      <c r="R32" s="179"/>
      <c r="S32" s="173"/>
      <c r="T32" s="173"/>
      <c r="U32" s="173"/>
      <c r="V32" s="173"/>
      <c r="W32" s="173"/>
      <c r="X32" s="173"/>
      <c r="Y32" s="173"/>
      <c r="Z32" s="173"/>
      <c r="AA32" s="173"/>
      <c r="AB32" s="173"/>
      <c r="AC32" s="173"/>
      <c r="AD32" s="173"/>
      <c r="AE32" s="180"/>
    </row>
    <row r="33" customFormat="false" ht="18.75" hidden="false" customHeight="true" outlineLevel="0" collapsed="false">
      <c r="B33" s="24" t="s">
        <v>257</v>
      </c>
      <c r="Q33" s="24"/>
      <c r="R33" s="6"/>
      <c r="S33" s="6"/>
      <c r="T33" s="6"/>
      <c r="U33" s="6"/>
      <c r="V33" s="6"/>
      <c r="W33" s="6"/>
      <c r="X33" s="6"/>
      <c r="AE33" s="74"/>
    </row>
    <row r="34" customFormat="false" ht="18.75" hidden="false" customHeight="true" outlineLevel="0" collapsed="false">
      <c r="B34" s="24" t="s">
        <v>258</v>
      </c>
    </row>
    <row r="35" customFormat="false" ht="18.75" hidden="false" customHeight="true" outlineLevel="0" collapsed="false">
      <c r="B35" s="24" t="s">
        <v>259</v>
      </c>
    </row>
    <row r="36" customFormat="false" ht="18.75" hidden="false" customHeight="true" outlineLevel="0" collapsed="false">
      <c r="Q36" s="2"/>
    </row>
    <row r="46" customFormat="false" ht="18.75" hidden="false" customHeight="true" outlineLevel="0" collapsed="false">
      <c r="C46" s="6"/>
      <c r="D46" s="6"/>
      <c r="E46" s="6"/>
      <c r="F46" s="6"/>
      <c r="G46" s="6"/>
      <c r="H46" s="6"/>
      <c r="I46" s="6"/>
      <c r="P46" s="74"/>
    </row>
    <row r="47" customFormat="false" ht="18.75" hidden="false" customHeight="true" outlineLevel="0" collapsed="false">
      <c r="C47" s="6"/>
      <c r="D47" s="6"/>
      <c r="E47" s="6"/>
      <c r="F47" s="6"/>
      <c r="G47" s="6"/>
      <c r="H47" s="6"/>
      <c r="I47" s="17"/>
    </row>
    <row r="48" customFormat="false" ht="18.75" hidden="false" customHeight="true" outlineLevel="0" collapsed="false">
      <c r="A48" s="2"/>
    </row>
  </sheetData>
  <mergeCells count="58">
    <mergeCell ref="B3:P3"/>
    <mergeCell ref="Q3:AE3"/>
    <mergeCell ref="B5:C6"/>
    <mergeCell ref="D5:O5"/>
    <mergeCell ref="P5:P6"/>
    <mergeCell ref="Q5:R6"/>
    <mergeCell ref="S5:AD5"/>
    <mergeCell ref="AE5:AE6"/>
    <mergeCell ref="B7:C8"/>
    <mergeCell ref="P7:P8"/>
    <mergeCell ref="Q7:R8"/>
    <mergeCell ref="AE7:AE8"/>
    <mergeCell ref="B9:C10"/>
    <mergeCell ref="P9:P10"/>
    <mergeCell ref="Q9:R10"/>
    <mergeCell ref="AE9:AE10"/>
    <mergeCell ref="B11:C12"/>
    <mergeCell ref="P11:P12"/>
    <mergeCell ref="Q11:R12"/>
    <mergeCell ref="AE11:AE12"/>
    <mergeCell ref="B13:C13"/>
    <mergeCell ref="Q13:R13"/>
    <mergeCell ref="B14:C14"/>
    <mergeCell ref="Q14:R14"/>
    <mergeCell ref="B15:C15"/>
    <mergeCell ref="Q15:R16"/>
    <mergeCell ref="AE15:AE16"/>
    <mergeCell ref="B16:C16"/>
    <mergeCell ref="B17:C17"/>
    <mergeCell ref="Q17:R17"/>
    <mergeCell ref="B18:C19"/>
    <mergeCell ref="P18:P19"/>
    <mergeCell ref="Q18:R18"/>
    <mergeCell ref="Q19:R19"/>
    <mergeCell ref="B20:C21"/>
    <mergeCell ref="P20:P21"/>
    <mergeCell ref="Q20:R21"/>
    <mergeCell ref="AE20:AE21"/>
    <mergeCell ref="B22:C23"/>
    <mergeCell ref="P22:P23"/>
    <mergeCell ref="Q22:R23"/>
    <mergeCell ref="AE22:AE23"/>
    <mergeCell ref="B24:C25"/>
    <mergeCell ref="P24:P25"/>
    <mergeCell ref="Q24:R25"/>
    <mergeCell ref="AE24:AE25"/>
    <mergeCell ref="B26:C27"/>
    <mergeCell ref="P26:P27"/>
    <mergeCell ref="Q26:R27"/>
    <mergeCell ref="AE26:AE27"/>
    <mergeCell ref="B28:C29"/>
    <mergeCell ref="P28:P29"/>
    <mergeCell ref="Q28:R29"/>
    <mergeCell ref="AE28:AE29"/>
    <mergeCell ref="B30:C31"/>
    <mergeCell ref="P30:P31"/>
    <mergeCell ref="Q31:R32"/>
    <mergeCell ref="B32:C32"/>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2:11:26Z</dcterms:created>
  <dc:creator>ono mitsuru</dc:creator>
  <dc:description/>
  <dc:language>en-US</dc:language>
  <cp:lastModifiedBy>情報システム課</cp:lastModifiedBy>
  <cp:lastPrinted>2014-01-23T03:38:13Z</cp:lastPrinted>
  <dcterms:modified xsi:type="dcterms:W3CDTF">2014-04-04T05:20:43Z</dcterms:modified>
  <cp:revision>0</cp:revision>
  <dc:subject/>
  <dc:title/>
</cp:coreProperties>
</file>