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2~4" sheetId="2" state="visible" r:id="rId3"/>
    <sheet name="表5" sheetId="3" state="visible" r:id="rId4"/>
    <sheet name="表6~7" sheetId="4" state="visible" r:id="rId5"/>
    <sheet name="表8" sheetId="5" state="visible" r:id="rId6"/>
    <sheet name="表9" sheetId="6" state="visible" r:id="rId7"/>
  </sheets>
  <definedNames>
    <definedName function="false" hidden="false" localSheetId="0" name="_xlnm.Print_Area" vbProcedure="false">表1!$B$2:$F$51</definedName>
    <definedName function="false" hidden="false" localSheetId="1" name="_xlnm.Print_Area" vbProcedure="false">'表2~4'!$B$2:$K$47</definedName>
    <definedName function="false" hidden="false" localSheetId="2" name="_xlnm.Print_Area" vbProcedure="false">表5!$B$2:$E$51</definedName>
    <definedName function="false" hidden="false" localSheetId="3" name="_xlnm.Print_Area" vbProcedure="false">'表6~7'!$B$2:$G$47</definedName>
    <definedName function="false" hidden="false" localSheetId="4" name="_xlnm.Print_Area" vbProcedure="false">表8!$B$2:$F$51</definedName>
    <definedName function="false" hidden="false" localSheetId="5" name="_xlnm.Print_Area" vbProcedure="false">表9!$B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5">
  <si>
    <t xml:space="preserve">１　一般会計当初予算額</t>
  </si>
  <si>
    <t xml:space="preserve">（１）歳入</t>
  </si>
  <si>
    <t xml:space="preserve">費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
対前年度伸率</t>
    </r>
  </si>
  <si>
    <t xml:space="preserve">千円</t>
  </si>
  <si>
    <t xml:space="preserve">％</t>
  </si>
  <si>
    <t xml:space="preserve">総額</t>
  </si>
  <si>
    <t xml:space="preserve">　市税</t>
  </si>
  <si>
    <t xml:space="preserve">　地方譲与税</t>
  </si>
  <si>
    <t xml:space="preserve">　利子割交付金</t>
  </si>
  <si>
    <t xml:space="preserve">　配当割交付金</t>
  </si>
  <si>
    <t xml:space="preserve">　株式等譲渡所得割交付金</t>
  </si>
  <si>
    <t xml:space="preserve">　地方消費税交付金</t>
  </si>
  <si>
    <t xml:space="preserve">　ゴルフ場利用税交付金</t>
  </si>
  <si>
    <t xml:space="preserve">　自動車取得税交付金</t>
  </si>
  <si>
    <t xml:space="preserve">　地方特例交付金</t>
  </si>
  <si>
    <t xml:space="preserve">　地方交付税</t>
  </si>
  <si>
    <t xml:space="preserve">　交通安全対策特別交付金</t>
  </si>
  <si>
    <t xml:space="preserve">　分担金及び負担金</t>
  </si>
  <si>
    <t xml:space="preserve">　使用料及び手数料</t>
  </si>
  <si>
    <t xml:space="preserve">　国庫支出金</t>
  </si>
  <si>
    <t xml:space="preserve">　県支出金</t>
  </si>
  <si>
    <t xml:space="preserve">　財産収入</t>
  </si>
  <si>
    <t xml:space="preserve">　寄附金</t>
  </si>
  <si>
    <t xml:space="preserve">　繰入金</t>
  </si>
  <si>
    <t xml:space="preserve">　繰越金</t>
  </si>
  <si>
    <t xml:space="preserve">　諸収入</t>
  </si>
  <si>
    <t xml:space="preserve">　市債</t>
  </si>
  <si>
    <t xml:space="preserve">資料：予算書</t>
  </si>
  <si>
    <t xml:space="preserve">（２）歳出</t>
  </si>
  <si>
    <t xml:space="preserve">　議会費</t>
  </si>
  <si>
    <t xml:space="preserve">　総務費</t>
  </si>
  <si>
    <t xml:space="preserve">　民生費</t>
  </si>
  <si>
    <t xml:space="preserve">　衛生費</t>
  </si>
  <si>
    <t xml:space="preserve">　労働費</t>
  </si>
  <si>
    <t xml:space="preserve">　農林水産業費</t>
  </si>
  <si>
    <t xml:space="preserve">　商工費</t>
  </si>
  <si>
    <t xml:space="preserve">　土木費</t>
  </si>
  <si>
    <t xml:space="preserve">　消防費</t>
  </si>
  <si>
    <t xml:space="preserve">　教育費</t>
  </si>
  <si>
    <t xml:space="preserve">　公債費</t>
  </si>
  <si>
    <t xml:space="preserve">　予備費</t>
  </si>
  <si>
    <t xml:space="preserve">２　特別会計当初予算額</t>
  </si>
  <si>
    <t xml:space="preserve">会計名</t>
  </si>
  <si>
    <t xml:space="preserve">　競輪会計</t>
  </si>
  <si>
    <t xml:space="preserve">　天守閣会計</t>
  </si>
  <si>
    <t xml:space="preserve">　下水道会計</t>
  </si>
  <si>
    <t xml:space="preserve">　国民健康保険会計</t>
  </si>
  <si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国民健康保険診療施設会計</t>
    </r>
  </si>
  <si>
    <t xml:space="preserve">　公設地方卸売市場会計</t>
  </si>
  <si>
    <t xml:space="preserve">　介護保険会計</t>
  </si>
  <si>
    <t xml:space="preserve">　宿泊等施設会計</t>
  </si>
  <si>
    <t xml:space="preserve">　後期高齢者医療会計</t>
  </si>
  <si>
    <t xml:space="preserve">　公共用地先行取得会計</t>
  </si>
  <si>
    <t xml:space="preserve">  広域消防会計</t>
  </si>
  <si>
    <t xml:space="preserve">-</t>
  </si>
  <si>
    <t xml:space="preserve">皆増</t>
  </si>
  <si>
    <t xml:space="preserve">３　公営企業会計当初予算額</t>
  </si>
  <si>
    <t xml:space="preserve">（単位　千円）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水道会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病院会計</t>
  </si>
  <si>
    <t xml:space="preserve">４　市税賦課徴収額</t>
  </si>
  <si>
    <t xml:space="preserve">区分</t>
  </si>
  <si>
    <t xml:space="preserve">現年度
課税分</t>
  </si>
  <si>
    <t xml:space="preserve">滞納
繰越分</t>
  </si>
  <si>
    <t xml:space="preserve">調定額</t>
  </si>
  <si>
    <t xml:space="preserve">収入額</t>
  </si>
  <si>
    <t xml:space="preserve">収入歩合（％）</t>
  </si>
  <si>
    <t xml:space="preserve">欠損額</t>
  </si>
  <si>
    <t xml:space="preserve">収入未済額</t>
  </si>
  <si>
    <t xml:space="preserve">注）千円未満切捨</t>
  </si>
  <si>
    <t xml:space="preserve">資料：市税総務課</t>
  </si>
  <si>
    <t xml:space="preserve">５　一般会計決算額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株式等譲渡所得割交付金</t>
    </r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交通安全対策特別交付金</t>
    </r>
  </si>
  <si>
    <t xml:space="preserve">注）千円未満切捨のため、総額とは一致しない。</t>
  </si>
  <si>
    <t xml:space="preserve">資料：決算書</t>
  </si>
  <si>
    <t xml:space="preserve">－</t>
  </si>
  <si>
    <t xml:space="preserve">６　特別会計決算額</t>
  </si>
  <si>
    <t xml:space="preserve">歳入</t>
  </si>
  <si>
    <t xml:space="preserve">歳出</t>
  </si>
  <si>
    <t xml:space="preserve">　国民健康保険診療施設会計</t>
  </si>
  <si>
    <t xml:space="preserve">　老人保健医療会計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千円未満切捨のため、総額とは一致しない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老人保健医療会計は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までで廃止された。</t>
    </r>
  </si>
  <si>
    <t xml:space="preserve">７　公営企業会計決算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８　市有財産</t>
  </si>
  <si>
    <t xml:space="preserve">（１）一般会計・特別会計</t>
  </si>
  <si>
    <r>
      <rPr>
        <sz val="11"/>
        <rFont val="Noto Sans"/>
        <family val="2"/>
      </rPr>
      <t xml:space="preserve">（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千円）</t>
    </r>
  </si>
  <si>
    <t xml:space="preserve">　公有財産</t>
  </si>
  <si>
    <t xml:space="preserve">土地</t>
  </si>
  <si>
    <t xml:space="preserve">建物</t>
  </si>
  <si>
    <t xml:space="preserve">山林（立木）</t>
  </si>
  <si>
    <t xml:space="preserve">物権（地上権）</t>
  </si>
  <si>
    <t xml:space="preserve">物権（地役権）</t>
  </si>
  <si>
    <t xml:space="preserve">工作物（従物）</t>
  </si>
  <si>
    <t xml:space="preserve">有価証券</t>
  </si>
  <si>
    <t xml:space="preserve">出資による権利</t>
  </si>
  <si>
    <t xml:space="preserve">　物品</t>
  </si>
  <si>
    <t xml:space="preserve">自動車</t>
  </si>
  <si>
    <t xml:space="preserve">機器</t>
  </si>
  <si>
    <t xml:space="preserve">　基金</t>
  </si>
  <si>
    <t xml:space="preserve">土地開発基金</t>
  </si>
  <si>
    <t xml:space="preserve">国保高額療養費貸付基金</t>
  </si>
  <si>
    <t xml:space="preserve">財政調整基金</t>
  </si>
  <si>
    <t xml:space="preserve">ほう賞基金</t>
  </si>
  <si>
    <t xml:space="preserve">社会福祉基金</t>
  </si>
  <si>
    <t xml:space="preserve">駐車場建設基金</t>
  </si>
  <si>
    <t xml:space="preserve">ふるさとみどり基金</t>
  </si>
  <si>
    <t xml:space="preserve">ふるさと文化基金</t>
  </si>
  <si>
    <t xml:space="preserve">国民健康保険事業運営基金</t>
  </si>
  <si>
    <t xml:space="preserve">奨学基金</t>
  </si>
  <si>
    <t xml:space="preserve">防災対策基金</t>
  </si>
  <si>
    <t xml:space="preserve">競輪事業基金</t>
  </si>
  <si>
    <t xml:space="preserve">介護給付費等準備基金</t>
  </si>
  <si>
    <t xml:space="preserve">介護保険高額介護サービス費等貸付基金</t>
  </si>
  <si>
    <t xml:space="preserve">地下街施設整備基金</t>
  </si>
  <si>
    <t xml:space="preserve">宿泊等施設整備基金</t>
  </si>
  <si>
    <t xml:space="preserve">小田原城施設整備基金</t>
  </si>
  <si>
    <t xml:space="preserve">介護従事者処遇改善臨時特例基金</t>
  </si>
  <si>
    <t xml:space="preserve">地球温暖化対策推進基金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千円未満四捨五入のため、総額とは一致しない。</t>
    </r>
  </si>
  <si>
    <t xml:space="preserve">資料：管財契約課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介護従事者処遇改善臨時特例基金、地球温暖化対策推進基金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までで廃止された。</t>
    </r>
  </si>
  <si>
    <t xml:space="preserve">（２）企業会計</t>
  </si>
  <si>
    <t xml:space="preserve">有形固定資産</t>
  </si>
  <si>
    <t xml:space="preserve">　土地</t>
  </si>
  <si>
    <t xml:space="preserve">　立木</t>
  </si>
  <si>
    <t xml:space="preserve">　建物</t>
  </si>
  <si>
    <t xml:space="preserve">　構築物</t>
  </si>
  <si>
    <t xml:space="preserve">　機械器具備品</t>
  </si>
  <si>
    <t xml:space="preserve">　車両・運搬具</t>
  </si>
  <si>
    <t xml:space="preserve">　建設仮勘定</t>
  </si>
  <si>
    <t xml:space="preserve">資料：財政課</t>
  </si>
  <si>
    <t xml:space="preserve">９　財産土地面積</t>
  </si>
  <si>
    <r>
      <rPr>
        <sz val="11"/>
        <rFont val="Noto Sans"/>
        <family val="2"/>
      </rPr>
      <t xml:space="preserve">（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㎡）</t>
    </r>
  </si>
  <si>
    <t xml:space="preserve">総面積</t>
  </si>
  <si>
    <t xml:space="preserve">行政財産</t>
  </si>
  <si>
    <t xml:space="preserve">公用財産</t>
  </si>
  <si>
    <t xml:space="preserve">庁舎</t>
  </si>
  <si>
    <t xml:space="preserve">消防施設</t>
  </si>
  <si>
    <t xml:space="preserve">衛生施設</t>
  </si>
  <si>
    <t xml:space="preserve">簡易水道施設</t>
  </si>
  <si>
    <t xml:space="preserve">農業施設</t>
  </si>
  <si>
    <t xml:space="preserve">その他</t>
  </si>
  <si>
    <t xml:space="preserve">公共用財産</t>
  </si>
  <si>
    <t xml:space="preserve">学校</t>
  </si>
  <si>
    <t xml:space="preserve">公園</t>
  </si>
  <si>
    <t xml:space="preserve">住宅</t>
  </si>
  <si>
    <t xml:space="preserve">保育園</t>
  </si>
  <si>
    <t xml:space="preserve">競輪場</t>
  </si>
  <si>
    <t xml:space="preserve">社会教育施設</t>
  </si>
  <si>
    <t xml:space="preserve">文化施設</t>
  </si>
  <si>
    <t xml:space="preserve">体育施設</t>
  </si>
  <si>
    <t xml:space="preserve">厚生施設</t>
  </si>
  <si>
    <t xml:space="preserve">慰霊施設</t>
  </si>
  <si>
    <t xml:space="preserve">保健衛生施設</t>
  </si>
  <si>
    <t xml:space="preserve">漁港施設</t>
  </si>
  <si>
    <t xml:space="preserve">青果市場</t>
  </si>
  <si>
    <t xml:space="preserve">企業</t>
  </si>
  <si>
    <t xml:space="preserve">市立病院</t>
  </si>
  <si>
    <t xml:space="preserve">水道事業</t>
  </si>
  <si>
    <t xml:space="preserve">普通財産</t>
  </si>
  <si>
    <t xml:space="preserve">注）山林は除く。</t>
  </si>
  <si>
    <t xml:space="preserve">資料：管財契約課、市立病院経営管理課、水道局営業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;&quot;△ &quot;#,##0.00"/>
    <numFmt numFmtId="167" formatCode="#,##0;&quot;△ &quot;#,##0"/>
    <numFmt numFmtId="168" formatCode="#,##0_);[RED]\(#,##0\)"/>
    <numFmt numFmtId="169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ＭＳ Ｐ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0" activeCellId="0" sqref="A40"/>
    </sheetView>
  </sheetViews>
  <sheetFormatPr defaultColWidth="14.8671875" defaultRowHeight="18.75" zeroHeight="false" outlineLevelRow="0" outlineLevelCol="0"/>
  <cols>
    <col collapsed="false" customWidth="false" hidden="false" outlineLevel="0" max="1" min="1" style="1" width="14.87"/>
    <col collapsed="false" customWidth="true" hidden="false" outlineLevel="0" max="2" min="2" style="2" width="24.99"/>
    <col collapsed="false" customWidth="true" hidden="false" outlineLevel="0" max="6" min="3" style="1" width="16.25"/>
    <col collapsed="false" customWidth="false" hidden="false" outlineLevel="0" max="7" min="7" style="1" width="14.87"/>
    <col collapsed="false" customWidth="false" hidden="false" outlineLevel="0" max="12" min="8" style="3" width="14.87"/>
    <col collapsed="false" customWidth="false" hidden="false" outlineLevel="0" max="257" min="13" style="1" width="14.87"/>
  </cols>
  <sheetData>
    <row r="1" customFormat="false" ht="18.75" hidden="false" customHeight="true" outlineLevel="0" collapsed="false">
      <c r="B1" s="1"/>
      <c r="G1" s="4"/>
    </row>
    <row r="2" s="5" customFormat="true" ht="18.75" hidden="false" customHeight="true" outlineLevel="0" collapsed="false">
      <c r="B2" s="6"/>
      <c r="F2" s="7" t="n">
        <v>195</v>
      </c>
      <c r="H2" s="8"/>
      <c r="I2" s="8"/>
      <c r="J2" s="8"/>
      <c r="K2" s="8"/>
      <c r="L2" s="8"/>
    </row>
    <row r="3" customFormat="false" ht="18.75" hidden="false" customHeight="true" outlineLevel="0" collapsed="false">
      <c r="B3" s="9"/>
      <c r="C3" s="9"/>
      <c r="D3" s="9"/>
      <c r="E3" s="9"/>
      <c r="F3" s="9"/>
      <c r="G3" s="2"/>
    </row>
    <row r="4" customFormat="false" ht="18.75" hidden="false" customHeight="true" outlineLevel="0" collapsed="false">
      <c r="B4" s="10" t="s">
        <v>0</v>
      </c>
      <c r="C4" s="11"/>
      <c r="D4" s="11"/>
      <c r="E4" s="11"/>
      <c r="F4" s="12"/>
      <c r="G4" s="11"/>
    </row>
    <row r="5" customFormat="false" ht="18.75" hidden="false" customHeight="true" outlineLevel="0" collapsed="false">
      <c r="B5" s="13" t="s">
        <v>1</v>
      </c>
      <c r="C5" s="13"/>
      <c r="D5" s="13"/>
      <c r="E5" s="14"/>
      <c r="F5" s="13"/>
      <c r="G5" s="15"/>
    </row>
    <row r="6" customFormat="false" ht="16.5" hidden="false" customHeight="true" outlineLevel="0" collapsed="false">
      <c r="B6" s="16" t="s">
        <v>2</v>
      </c>
      <c r="C6" s="17" t="s">
        <v>3</v>
      </c>
      <c r="D6" s="17" t="s">
        <v>4</v>
      </c>
      <c r="E6" s="17" t="s">
        <v>5</v>
      </c>
      <c r="F6" s="18" t="s">
        <v>6</v>
      </c>
      <c r="G6" s="19"/>
    </row>
    <row r="7" customFormat="false" ht="16.5" hidden="false" customHeight="true" outlineLevel="0" collapsed="false">
      <c r="B7" s="16"/>
      <c r="C7" s="17"/>
      <c r="D7" s="17"/>
      <c r="E7" s="17"/>
      <c r="F7" s="18"/>
      <c r="G7" s="19"/>
    </row>
    <row r="8" customFormat="false" ht="16.5" hidden="false" customHeight="true" outlineLevel="0" collapsed="false">
      <c r="B8" s="20"/>
      <c r="C8" s="21" t="s">
        <v>7</v>
      </c>
      <c r="D8" s="21" t="s">
        <v>7</v>
      </c>
      <c r="E8" s="21" t="s">
        <v>7</v>
      </c>
      <c r="F8" s="21" t="s">
        <v>8</v>
      </c>
      <c r="G8" s="19"/>
      <c r="H8" s="22"/>
    </row>
    <row r="9" customFormat="false" ht="16.5" hidden="false" customHeight="true" outlineLevel="0" collapsed="false">
      <c r="B9" s="23" t="s">
        <v>9</v>
      </c>
      <c r="C9" s="24" t="n">
        <f aca="false">SUM(C10:C30)</f>
        <v>58200000</v>
      </c>
      <c r="D9" s="24" t="n">
        <f aca="false">SUM(D10:D30)</f>
        <v>58331100</v>
      </c>
      <c r="E9" s="24" t="n">
        <f aca="false">SUM(E10:E30)</f>
        <v>58700000</v>
      </c>
      <c r="F9" s="25" t="n">
        <f aca="false">ROUND((E9-D9)/D9*100,2)</f>
        <v>0.63</v>
      </c>
      <c r="G9" s="19"/>
      <c r="H9" s="26"/>
    </row>
    <row r="10" customFormat="false" ht="16.5" hidden="false" customHeight="true" outlineLevel="0" collapsed="false">
      <c r="B10" s="27" t="s">
        <v>10</v>
      </c>
      <c r="C10" s="28" t="n">
        <v>31941225</v>
      </c>
      <c r="D10" s="28" t="n">
        <v>31542000</v>
      </c>
      <c r="E10" s="28" t="n">
        <v>31658000</v>
      </c>
      <c r="F10" s="29" t="n">
        <f aca="false">ROUND((E10-D10)/D10*100,2)</f>
        <v>0.37</v>
      </c>
      <c r="G10" s="19"/>
      <c r="I10" s="26"/>
    </row>
    <row r="11" customFormat="false" ht="16.5" hidden="false" customHeight="true" outlineLevel="0" collapsed="false">
      <c r="B11" s="27" t="s">
        <v>11</v>
      </c>
      <c r="C11" s="28" t="n">
        <v>410001</v>
      </c>
      <c r="D11" s="28" t="n">
        <v>400001</v>
      </c>
      <c r="E11" s="28" t="n">
        <v>380001</v>
      </c>
      <c r="F11" s="29" t="n">
        <f aca="false">ROUND((E11-D11)/D11*100,2)</f>
        <v>-5</v>
      </c>
      <c r="G11" s="19"/>
      <c r="J11" s="26"/>
    </row>
    <row r="12" customFormat="false" ht="16.5" hidden="false" customHeight="true" outlineLevel="0" collapsed="false">
      <c r="B12" s="27" t="s">
        <v>12</v>
      </c>
      <c r="C12" s="28" t="n">
        <v>90000</v>
      </c>
      <c r="D12" s="28" t="n">
        <v>70000</v>
      </c>
      <c r="E12" s="28" t="n">
        <v>60000</v>
      </c>
      <c r="F12" s="29" t="n">
        <f aca="false">ROUND((E12-D12)/D12*100,2)</f>
        <v>-14.29</v>
      </c>
      <c r="G12" s="19"/>
      <c r="J12" s="26"/>
    </row>
    <row r="13" customFormat="false" ht="16.5" hidden="false" customHeight="true" outlineLevel="0" collapsed="false">
      <c r="B13" s="27" t="s">
        <v>13</v>
      </c>
      <c r="C13" s="28" t="n">
        <v>50000</v>
      </c>
      <c r="D13" s="28" t="n">
        <v>60000</v>
      </c>
      <c r="E13" s="28" t="n">
        <v>60000</v>
      </c>
      <c r="F13" s="29" t="n">
        <f aca="false">ROUND((E13-D13)/D13*100,2)</f>
        <v>0</v>
      </c>
      <c r="G13" s="19"/>
      <c r="H13" s="26"/>
    </row>
    <row r="14" customFormat="false" ht="16.5" hidden="false" customHeight="true" outlineLevel="0" collapsed="false">
      <c r="B14" s="27" t="s">
        <v>14</v>
      </c>
      <c r="C14" s="28" t="n">
        <v>30000</v>
      </c>
      <c r="D14" s="28" t="n">
        <v>30000</v>
      </c>
      <c r="E14" s="28" t="n">
        <v>30000</v>
      </c>
      <c r="F14" s="29" t="n">
        <f aca="false">ROUND((E14-D14)/D14*100,2)</f>
        <v>0</v>
      </c>
      <c r="G14" s="19"/>
    </row>
    <row r="15" customFormat="false" ht="16.5" hidden="false" customHeight="true" outlineLevel="0" collapsed="false">
      <c r="B15" s="27" t="s">
        <v>15</v>
      </c>
      <c r="C15" s="28" t="n">
        <v>1900000</v>
      </c>
      <c r="D15" s="28" t="n">
        <v>1900000</v>
      </c>
      <c r="E15" s="28" t="n">
        <v>1900000</v>
      </c>
      <c r="F15" s="29" t="n">
        <f aca="false">ROUND((E15-D15)/D15*100,2)</f>
        <v>0</v>
      </c>
      <c r="G15" s="19"/>
      <c r="H15" s="26"/>
    </row>
    <row r="16" customFormat="false" ht="16.5" hidden="false" customHeight="true" outlineLevel="0" collapsed="false">
      <c r="B16" s="27" t="s">
        <v>16</v>
      </c>
      <c r="C16" s="28" t="n">
        <v>20000</v>
      </c>
      <c r="D16" s="28" t="n">
        <v>15000</v>
      </c>
      <c r="E16" s="28" t="n">
        <v>15000</v>
      </c>
      <c r="F16" s="29" t="n">
        <f aca="false">ROUND((E16-D16)/D16*100,2)</f>
        <v>0</v>
      </c>
      <c r="G16" s="19"/>
    </row>
    <row r="17" customFormat="false" ht="16.5" hidden="false" customHeight="true" outlineLevel="0" collapsed="false">
      <c r="B17" s="27" t="s">
        <v>17</v>
      </c>
      <c r="C17" s="28" t="n">
        <v>230000</v>
      </c>
      <c r="D17" s="28" t="n">
        <v>210000</v>
      </c>
      <c r="E17" s="28" t="n">
        <v>230000</v>
      </c>
      <c r="F17" s="29" t="n">
        <f aca="false">ROUND((E17-D17)/D17*100,2)</f>
        <v>9.52</v>
      </c>
      <c r="G17" s="19"/>
      <c r="H17" s="26"/>
    </row>
    <row r="18" customFormat="false" ht="16.5" hidden="false" customHeight="true" outlineLevel="0" collapsed="false">
      <c r="B18" s="27" t="s">
        <v>18</v>
      </c>
      <c r="C18" s="28" t="n">
        <v>330000</v>
      </c>
      <c r="D18" s="28" t="n">
        <v>140000</v>
      </c>
      <c r="E18" s="28" t="n">
        <v>140000</v>
      </c>
      <c r="F18" s="29" t="n">
        <f aca="false">ROUND((E18-D18)/D18*100,2)</f>
        <v>0</v>
      </c>
      <c r="G18" s="19"/>
    </row>
    <row r="19" customFormat="false" ht="16.5" hidden="false" customHeight="true" outlineLevel="0" collapsed="false">
      <c r="B19" s="27" t="s">
        <v>19</v>
      </c>
      <c r="C19" s="28" t="n">
        <v>850000</v>
      </c>
      <c r="D19" s="28" t="n">
        <v>1150000</v>
      </c>
      <c r="E19" s="28" t="n">
        <v>1150000</v>
      </c>
      <c r="F19" s="29" t="n">
        <f aca="false">ROUND((E19-D19)/D19*100,2)</f>
        <v>0</v>
      </c>
      <c r="G19" s="19"/>
      <c r="H19" s="26"/>
    </row>
    <row r="20" customFormat="false" ht="16.5" hidden="false" customHeight="true" outlineLevel="0" collapsed="false">
      <c r="B20" s="27" t="s">
        <v>20</v>
      </c>
      <c r="C20" s="28" t="n">
        <v>35275</v>
      </c>
      <c r="D20" s="28" t="n">
        <v>33964</v>
      </c>
      <c r="E20" s="28" t="n">
        <v>33782</v>
      </c>
      <c r="F20" s="29" t="n">
        <f aca="false">ROUND((E20-D20)/D20*100,2)</f>
        <v>-0.54</v>
      </c>
      <c r="G20" s="19"/>
    </row>
    <row r="21" customFormat="false" ht="16.5" hidden="false" customHeight="true" outlineLevel="0" collapsed="false">
      <c r="B21" s="27" t="s">
        <v>21</v>
      </c>
      <c r="C21" s="28" t="n">
        <v>854562</v>
      </c>
      <c r="D21" s="28" t="n">
        <v>847160</v>
      </c>
      <c r="E21" s="28" t="n">
        <v>842686</v>
      </c>
      <c r="F21" s="29" t="n">
        <f aca="false">ROUND((E21-D21)/D21*100,2)</f>
        <v>-0.53</v>
      </c>
      <c r="G21" s="11"/>
      <c r="H21" s="26"/>
    </row>
    <row r="22" customFormat="false" ht="16.5" hidden="false" customHeight="true" outlineLevel="0" collapsed="false">
      <c r="B22" s="27" t="s">
        <v>22</v>
      </c>
      <c r="C22" s="28" t="n">
        <v>1744151</v>
      </c>
      <c r="D22" s="28" t="n">
        <v>1625552</v>
      </c>
      <c r="E22" s="28" t="n">
        <v>1617638</v>
      </c>
      <c r="F22" s="29" t="n">
        <f aca="false">ROUND((E22-D22)/D22*100,2)</f>
        <v>-0.49</v>
      </c>
      <c r="G22" s="19"/>
    </row>
    <row r="23" customFormat="false" ht="16.5" hidden="false" customHeight="true" outlineLevel="0" collapsed="false">
      <c r="B23" s="27" t="s">
        <v>23</v>
      </c>
      <c r="C23" s="28" t="n">
        <v>10300312</v>
      </c>
      <c r="D23" s="28" t="n">
        <v>9032564</v>
      </c>
      <c r="E23" s="28" t="n">
        <v>9278081</v>
      </c>
      <c r="F23" s="29" t="n">
        <f aca="false">ROUND((E23-D23)/D23*100,2)</f>
        <v>2.72</v>
      </c>
      <c r="G23" s="19"/>
      <c r="H23" s="30"/>
    </row>
    <row r="24" customFormat="false" ht="16.5" hidden="false" customHeight="true" outlineLevel="0" collapsed="false">
      <c r="B24" s="27" t="s">
        <v>24</v>
      </c>
      <c r="C24" s="28" t="n">
        <v>3508605</v>
      </c>
      <c r="D24" s="28" t="n">
        <v>3820933</v>
      </c>
      <c r="E24" s="28" t="n">
        <v>3741980</v>
      </c>
      <c r="F24" s="29" t="n">
        <f aca="false">ROUND((E24-D24)/D24*100,2)</f>
        <v>-2.07</v>
      </c>
      <c r="G24" s="19"/>
    </row>
    <row r="25" customFormat="false" ht="16.5" hidden="false" customHeight="true" outlineLevel="0" collapsed="false">
      <c r="B25" s="27" t="s">
        <v>25</v>
      </c>
      <c r="C25" s="28" t="n">
        <v>131954</v>
      </c>
      <c r="D25" s="28" t="n">
        <v>141775</v>
      </c>
      <c r="E25" s="28" t="n">
        <v>164922</v>
      </c>
      <c r="F25" s="29" t="n">
        <f aca="false">ROUND((E25-D25)/D25*100,2)</f>
        <v>16.33</v>
      </c>
      <c r="G25" s="19"/>
      <c r="H25" s="26"/>
    </row>
    <row r="26" customFormat="false" ht="16.5" hidden="false" customHeight="true" outlineLevel="0" collapsed="false">
      <c r="B26" s="27" t="s">
        <v>26</v>
      </c>
      <c r="C26" s="28" t="n">
        <v>1004</v>
      </c>
      <c r="D26" s="28" t="n">
        <v>1004</v>
      </c>
      <c r="E26" s="28" t="n">
        <v>1004</v>
      </c>
      <c r="F26" s="29" t="n">
        <f aca="false">ROUND((E26-D26)/D26*100,2)</f>
        <v>0</v>
      </c>
      <c r="G26" s="19"/>
    </row>
    <row r="27" customFormat="false" ht="16.5" hidden="false" customHeight="true" outlineLevel="0" collapsed="false">
      <c r="B27" s="27" t="s">
        <v>27</v>
      </c>
      <c r="C27" s="28" t="n">
        <v>371540</v>
      </c>
      <c r="D27" s="28" t="n">
        <v>613000</v>
      </c>
      <c r="E27" s="28" t="n">
        <v>387130</v>
      </c>
      <c r="F27" s="29" t="n">
        <f aca="false">ROUND((E27-D27)/D27*100,2)</f>
        <v>-36.85</v>
      </c>
      <c r="G27" s="11"/>
      <c r="H27" s="26"/>
    </row>
    <row r="28" customFormat="false" ht="16.5" hidden="false" customHeight="true" outlineLevel="0" collapsed="false">
      <c r="B28" s="27" t="s">
        <v>28</v>
      </c>
      <c r="C28" s="28" t="n">
        <v>800000</v>
      </c>
      <c r="D28" s="28" t="n">
        <v>1100000</v>
      </c>
      <c r="E28" s="28" t="n">
        <v>1100000</v>
      </c>
      <c r="F28" s="29" t="n">
        <f aca="false">ROUND((E28-D28)/D28*100,2)</f>
        <v>0</v>
      </c>
      <c r="G28" s="19"/>
    </row>
    <row r="29" customFormat="false" ht="16.5" hidden="false" customHeight="true" outlineLevel="0" collapsed="false">
      <c r="B29" s="27" t="s">
        <v>29</v>
      </c>
      <c r="C29" s="28" t="n">
        <v>1545871</v>
      </c>
      <c r="D29" s="28" t="n">
        <v>1617347</v>
      </c>
      <c r="E29" s="28" t="n">
        <v>1586076</v>
      </c>
      <c r="F29" s="29" t="n">
        <f aca="false">ROUND((E29-D29)/D29*100,2)</f>
        <v>-1.93</v>
      </c>
      <c r="G29" s="19"/>
      <c r="H29" s="26"/>
    </row>
    <row r="30" customFormat="false" ht="16.5" hidden="false" customHeight="true" outlineLevel="0" collapsed="false">
      <c r="B30" s="31" t="s">
        <v>30</v>
      </c>
      <c r="C30" s="32" t="n">
        <v>3055500</v>
      </c>
      <c r="D30" s="32" t="n">
        <v>3980800</v>
      </c>
      <c r="E30" s="32" t="n">
        <v>4323700</v>
      </c>
      <c r="F30" s="33" t="n">
        <f aca="false">ROUND((E30-D30)/D30*100,2)</f>
        <v>8.61</v>
      </c>
      <c r="G30" s="19"/>
    </row>
    <row r="31" customFormat="false" ht="16.5" hidden="false" customHeight="true" outlineLevel="0" collapsed="false">
      <c r="B31" s="19"/>
      <c r="C31" s="34"/>
      <c r="D31" s="11"/>
      <c r="E31" s="34"/>
      <c r="F31" s="21" t="s">
        <v>31</v>
      </c>
      <c r="G31" s="11"/>
    </row>
    <row r="32" customFormat="false" ht="16.5" hidden="false" customHeight="true" outlineLevel="0" collapsed="false">
      <c r="B32" s="11"/>
      <c r="C32" s="11"/>
      <c r="D32" s="11"/>
      <c r="E32" s="11"/>
      <c r="F32" s="11"/>
      <c r="G32" s="11"/>
    </row>
    <row r="33" customFormat="false" ht="16.5" hidden="false" customHeight="true" outlineLevel="0" collapsed="false">
      <c r="B33" s="35" t="s">
        <v>32</v>
      </c>
      <c r="C33" s="11"/>
      <c r="D33" s="11"/>
      <c r="E33" s="11"/>
      <c r="F33" s="14"/>
    </row>
    <row r="34" customFormat="false" ht="16.5" hidden="false" customHeight="true" outlineLevel="0" collapsed="false">
      <c r="B34" s="16" t="s">
        <v>2</v>
      </c>
      <c r="C34" s="17" t="s">
        <v>3</v>
      </c>
      <c r="D34" s="17" t="s">
        <v>4</v>
      </c>
      <c r="E34" s="17" t="s">
        <v>5</v>
      </c>
      <c r="F34" s="18" t="s">
        <v>6</v>
      </c>
    </row>
    <row r="35" customFormat="false" ht="16.5" hidden="false" customHeight="true" outlineLevel="0" collapsed="false">
      <c r="B35" s="16"/>
      <c r="C35" s="17"/>
      <c r="D35" s="17"/>
      <c r="E35" s="17"/>
      <c r="F35" s="18"/>
    </row>
    <row r="36" customFormat="false" ht="16.5" hidden="false" customHeight="true" outlineLevel="0" collapsed="false">
      <c r="B36" s="20"/>
      <c r="C36" s="21" t="s">
        <v>7</v>
      </c>
      <c r="D36" s="21" t="s">
        <v>7</v>
      </c>
      <c r="E36" s="21" t="s">
        <v>7</v>
      </c>
      <c r="F36" s="21" t="s">
        <v>8</v>
      </c>
    </row>
    <row r="37" customFormat="false" ht="16.5" hidden="false" customHeight="true" outlineLevel="0" collapsed="false">
      <c r="B37" s="23" t="s">
        <v>9</v>
      </c>
      <c r="C37" s="24" t="n">
        <f aca="false">SUM(C38:C49)</f>
        <v>58200000</v>
      </c>
      <c r="D37" s="24" t="n">
        <f aca="false">SUM(D38:D49)</f>
        <v>58331100</v>
      </c>
      <c r="E37" s="24" t="n">
        <f aca="false">SUM(E38:E49)</f>
        <v>58700000</v>
      </c>
      <c r="F37" s="25" t="n">
        <f aca="false">ROUND((E37-D37)/D37*100,2)</f>
        <v>0.63</v>
      </c>
    </row>
    <row r="38" customFormat="false" ht="16.5" hidden="false" customHeight="true" outlineLevel="0" collapsed="false">
      <c r="B38" s="27" t="s">
        <v>33</v>
      </c>
      <c r="C38" s="28" t="n">
        <v>519936</v>
      </c>
      <c r="D38" s="28" t="n">
        <v>480353</v>
      </c>
      <c r="E38" s="28" t="n">
        <v>466840</v>
      </c>
      <c r="F38" s="29" t="n">
        <f aca="false">ROUND((E38-D38)/D38*100,2)</f>
        <v>-2.81</v>
      </c>
    </row>
    <row r="39" customFormat="false" ht="16.5" hidden="false" customHeight="true" outlineLevel="0" collapsed="false">
      <c r="B39" s="27" t="s">
        <v>34</v>
      </c>
      <c r="C39" s="28" t="n">
        <v>6772002</v>
      </c>
      <c r="D39" s="28" t="n">
        <v>6845333</v>
      </c>
      <c r="E39" s="28" t="n">
        <v>6789564</v>
      </c>
      <c r="F39" s="29" t="n">
        <f aca="false">ROUND((E39-D39)/D39*100,2)</f>
        <v>-0.81</v>
      </c>
    </row>
    <row r="40" customFormat="false" ht="16.5" hidden="false" customHeight="true" outlineLevel="0" collapsed="false">
      <c r="B40" s="27" t="s">
        <v>35</v>
      </c>
      <c r="C40" s="28" t="n">
        <v>22529549</v>
      </c>
      <c r="D40" s="28" t="n">
        <v>22676718</v>
      </c>
      <c r="E40" s="28" t="n">
        <v>23802644</v>
      </c>
      <c r="F40" s="29" t="n">
        <f aca="false">ROUND((E40-D40)/D40*100,2)</f>
        <v>4.97</v>
      </c>
    </row>
    <row r="41" customFormat="false" ht="16.5" hidden="false" customHeight="true" outlineLevel="0" collapsed="false">
      <c r="B41" s="27" t="s">
        <v>36</v>
      </c>
      <c r="C41" s="28" t="n">
        <v>6302607</v>
      </c>
      <c r="D41" s="28" t="n">
        <v>6214027</v>
      </c>
      <c r="E41" s="28" t="n">
        <v>6287652</v>
      </c>
      <c r="F41" s="29" t="n">
        <f aca="false">ROUND((E41-D41)/D41*100,2)</f>
        <v>1.18</v>
      </c>
      <c r="G41" s="26"/>
    </row>
    <row r="42" customFormat="false" ht="16.5" hidden="false" customHeight="true" outlineLevel="0" collapsed="false">
      <c r="B42" s="27" t="s">
        <v>37</v>
      </c>
      <c r="C42" s="28" t="n">
        <v>172235</v>
      </c>
      <c r="D42" s="28" t="n">
        <v>167444</v>
      </c>
      <c r="E42" s="28" t="n">
        <v>129703</v>
      </c>
      <c r="F42" s="29" t="n">
        <f aca="false">ROUND((E42-D42)/D42*100,2)</f>
        <v>-22.54</v>
      </c>
      <c r="G42" s="15"/>
    </row>
    <row r="43" customFormat="false" ht="16.5" hidden="false" customHeight="true" outlineLevel="0" collapsed="false">
      <c r="B43" s="27" t="s">
        <v>38</v>
      </c>
      <c r="C43" s="28" t="n">
        <v>864825</v>
      </c>
      <c r="D43" s="28" t="n">
        <v>669997</v>
      </c>
      <c r="E43" s="28" t="n">
        <v>666786</v>
      </c>
      <c r="F43" s="29" t="n">
        <f aca="false">ROUND((E43-D43)/D43*100,2)</f>
        <v>-0.48</v>
      </c>
    </row>
    <row r="44" customFormat="false" ht="16.5" hidden="false" customHeight="true" outlineLevel="0" collapsed="false">
      <c r="B44" s="27" t="s">
        <v>39</v>
      </c>
      <c r="C44" s="28" t="n">
        <v>1203080</v>
      </c>
      <c r="D44" s="28" t="n">
        <v>1049660</v>
      </c>
      <c r="E44" s="28" t="n">
        <v>989408</v>
      </c>
      <c r="F44" s="29" t="n">
        <f aca="false">ROUND((E44-D44)/D44*100,2)</f>
        <v>-5.74</v>
      </c>
    </row>
    <row r="45" customFormat="false" ht="16.5" hidden="false" customHeight="true" outlineLevel="0" collapsed="false">
      <c r="B45" s="27" t="s">
        <v>40</v>
      </c>
      <c r="C45" s="28" t="n">
        <v>6125545</v>
      </c>
      <c r="D45" s="28" t="n">
        <v>6231187</v>
      </c>
      <c r="E45" s="28" t="n">
        <v>5792479</v>
      </c>
      <c r="F45" s="29" t="n">
        <f aca="false">ROUND((E45-D45)/D45*100,2)</f>
        <v>-7.04</v>
      </c>
    </row>
    <row r="46" customFormat="false" ht="16.5" hidden="false" customHeight="true" outlineLevel="0" collapsed="false">
      <c r="B46" s="27" t="s">
        <v>41</v>
      </c>
      <c r="C46" s="36" t="n">
        <v>2083229</v>
      </c>
      <c r="D46" s="36" t="n">
        <v>2000564</v>
      </c>
      <c r="E46" s="36" t="n">
        <v>2330990</v>
      </c>
      <c r="F46" s="29" t="n">
        <f aca="false">ROUND((E46-D46)/D46*100,2)</f>
        <v>16.52</v>
      </c>
    </row>
    <row r="47" customFormat="false" ht="16.5" hidden="false" customHeight="true" outlineLevel="0" collapsed="false">
      <c r="B47" s="27" t="s">
        <v>42</v>
      </c>
      <c r="C47" s="36" t="n">
        <v>4955333</v>
      </c>
      <c r="D47" s="36" t="n">
        <v>5692455</v>
      </c>
      <c r="E47" s="36" t="n">
        <v>5484594</v>
      </c>
      <c r="F47" s="29" t="n">
        <f aca="false">ROUND((E47-D47)/D47*100,2)</f>
        <v>-3.65</v>
      </c>
    </row>
    <row r="48" customFormat="false" ht="16.5" hidden="false" customHeight="true" outlineLevel="0" collapsed="false">
      <c r="B48" s="27" t="s">
        <v>43</v>
      </c>
      <c r="C48" s="36" t="n">
        <v>6640559</v>
      </c>
      <c r="D48" s="36" t="n">
        <v>6249358</v>
      </c>
      <c r="E48" s="36" t="n">
        <v>5929340</v>
      </c>
      <c r="F48" s="29" t="n">
        <f aca="false">ROUND((E48-D48)/D48*100,2)</f>
        <v>-5.12</v>
      </c>
    </row>
    <row r="49" customFormat="false" ht="16.5" hidden="false" customHeight="true" outlineLevel="0" collapsed="false">
      <c r="B49" s="31" t="s">
        <v>44</v>
      </c>
      <c r="C49" s="32" t="n">
        <v>31100</v>
      </c>
      <c r="D49" s="32" t="n">
        <v>54004</v>
      </c>
      <c r="E49" s="32" t="n">
        <v>30000</v>
      </c>
      <c r="F49" s="33" t="n">
        <f aca="false">ROUND((E49-D49)/D49*100,2)</f>
        <v>-44.45</v>
      </c>
    </row>
    <row r="50" customFormat="false" ht="18.75" hidden="false" customHeight="true" outlineLevel="0" collapsed="false">
      <c r="F50" s="21" t="s">
        <v>31</v>
      </c>
    </row>
    <row r="52" customFormat="false" ht="18.75" hidden="false" customHeight="true" outlineLevel="0" collapsed="false">
      <c r="A52" s="4"/>
    </row>
  </sheetData>
  <mergeCells count="12">
    <mergeCell ref="B3:F3"/>
    <mergeCell ref="B6:B7"/>
    <mergeCell ref="C6:C7"/>
    <mergeCell ref="D6:D7"/>
    <mergeCell ref="E6:E7"/>
    <mergeCell ref="F6:F7"/>
    <mergeCell ref="B32:F32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0.99"/>
    <col collapsed="false" customWidth="true" hidden="false" outlineLevel="0" max="10" min="4" style="1" width="8.49"/>
    <col collapsed="false" customWidth="true" hidden="false" outlineLevel="0" max="11" min="11" style="11" width="8.49"/>
    <col collapsed="false" customWidth="false" hidden="false" outlineLevel="0" max="12" min="12" style="11" width="8.99"/>
    <col collapsed="false" customWidth="false" hidden="false" outlineLevel="0" max="13" min="13" style="26" width="8.99"/>
    <col collapsed="false" customWidth="false" hidden="false" outlineLevel="0" max="14" min="14" style="37" width="8.99"/>
    <col collapsed="false" customWidth="false" hidden="false" outlineLevel="0" max="17" min="15" style="3" width="8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B1" s="1"/>
      <c r="C1" s="1"/>
      <c r="L1" s="38"/>
    </row>
    <row r="2" s="5" customFormat="true" ht="18.75" hidden="false" customHeight="true" outlineLevel="0" collapsed="false">
      <c r="B2" s="39" t="n">
        <v>196</v>
      </c>
      <c r="C2" s="6"/>
      <c r="K2" s="40"/>
      <c r="L2" s="41"/>
      <c r="M2" s="22"/>
      <c r="N2" s="42"/>
      <c r="O2" s="8"/>
      <c r="P2" s="8"/>
      <c r="Q2" s="8"/>
    </row>
    <row r="3" customFormat="false" ht="18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19"/>
    </row>
    <row r="4" customFormat="false" ht="18.75" hidden="false" customHeight="true" outlineLevel="0" collapsed="false">
      <c r="B4" s="10" t="s">
        <v>45</v>
      </c>
      <c r="C4" s="10"/>
      <c r="D4" s="14"/>
      <c r="E4" s="14"/>
      <c r="F4" s="14"/>
      <c r="G4" s="14"/>
      <c r="H4" s="14"/>
      <c r="I4" s="14"/>
      <c r="J4" s="14"/>
      <c r="K4" s="43"/>
    </row>
    <row r="5" customFormat="false" ht="18.75" hidden="false" customHeight="true" outlineLevel="0" collapsed="false">
      <c r="B5" s="16" t="s">
        <v>46</v>
      </c>
      <c r="C5" s="16"/>
      <c r="D5" s="17" t="s">
        <v>3</v>
      </c>
      <c r="E5" s="17"/>
      <c r="F5" s="17" t="s">
        <v>4</v>
      </c>
      <c r="G5" s="17"/>
      <c r="H5" s="17" t="s">
        <v>5</v>
      </c>
      <c r="I5" s="17"/>
      <c r="J5" s="18" t="s">
        <v>6</v>
      </c>
      <c r="K5" s="18"/>
      <c r="L5" s="15"/>
    </row>
    <row r="6" customFormat="false" ht="18.75" hidden="false" customHeight="true" outlineLevel="0" collapsed="false">
      <c r="B6" s="16"/>
      <c r="C6" s="16"/>
      <c r="D6" s="17"/>
      <c r="E6" s="17"/>
      <c r="F6" s="17"/>
      <c r="G6" s="17"/>
      <c r="H6" s="17"/>
      <c r="I6" s="17"/>
      <c r="J6" s="18"/>
      <c r="K6" s="18"/>
      <c r="L6" s="19"/>
    </row>
    <row r="7" customFormat="false" ht="18.75" hidden="false" customHeight="true" outlineLevel="0" collapsed="false">
      <c r="B7" s="19"/>
      <c r="C7" s="20"/>
      <c r="E7" s="21" t="s">
        <v>7</v>
      </c>
      <c r="G7" s="21" t="s">
        <v>7</v>
      </c>
      <c r="I7" s="21" t="s">
        <v>7</v>
      </c>
      <c r="J7" s="12"/>
      <c r="K7" s="21" t="s">
        <v>8</v>
      </c>
      <c r="L7" s="19"/>
    </row>
    <row r="8" customFormat="false" ht="18.75" hidden="false" customHeight="true" outlineLevel="0" collapsed="false">
      <c r="B8" s="44" t="s">
        <v>9</v>
      </c>
      <c r="C8" s="45"/>
      <c r="D8" s="46" t="n">
        <f aca="false">SUM(D9:E19)</f>
        <v>61165000</v>
      </c>
      <c r="E8" s="46"/>
      <c r="F8" s="47" t="n">
        <f aca="false">SUM(F9:G19)</f>
        <v>60770000</v>
      </c>
      <c r="G8" s="47"/>
      <c r="H8" s="47" t="n">
        <f aca="false">SUM(H9:I19)</f>
        <v>63100000</v>
      </c>
      <c r="I8" s="47"/>
      <c r="J8" s="48" t="n">
        <f aca="false">ROUND((H8-F8)/F8*100,2)</f>
        <v>3.83</v>
      </c>
      <c r="K8" s="48"/>
      <c r="L8" s="19"/>
    </row>
    <row r="9" customFormat="false" ht="18.75" hidden="false" customHeight="true" outlineLevel="0" collapsed="false">
      <c r="B9" s="49" t="s">
        <v>47</v>
      </c>
      <c r="C9" s="50"/>
      <c r="D9" s="51" t="n">
        <v>14920000</v>
      </c>
      <c r="E9" s="51"/>
      <c r="F9" s="28" t="n">
        <v>13951000</v>
      </c>
      <c r="G9" s="28"/>
      <c r="H9" s="28" t="n">
        <v>12940000</v>
      </c>
      <c r="I9" s="28"/>
      <c r="J9" s="52" t="n">
        <f aca="false">ROUND((H9-F9)/F9*100,2)</f>
        <v>-7.25</v>
      </c>
      <c r="K9" s="52"/>
      <c r="L9" s="19"/>
      <c r="M9" s="22"/>
    </row>
    <row r="10" customFormat="false" ht="18.75" hidden="false" customHeight="true" outlineLevel="0" collapsed="false">
      <c r="B10" s="49" t="s">
        <v>48</v>
      </c>
      <c r="C10" s="50"/>
      <c r="D10" s="53" t="n">
        <v>180000</v>
      </c>
      <c r="E10" s="53"/>
      <c r="F10" s="28" t="n">
        <v>170000</v>
      </c>
      <c r="G10" s="28"/>
      <c r="H10" s="28" t="n">
        <v>166000</v>
      </c>
      <c r="I10" s="28"/>
      <c r="J10" s="52" t="n">
        <f aca="false">ROUND((H10-F10)/F10*100,2)</f>
        <v>-2.35</v>
      </c>
      <c r="K10" s="52"/>
      <c r="L10" s="19"/>
    </row>
    <row r="11" customFormat="false" ht="18.75" hidden="false" customHeight="true" outlineLevel="0" collapsed="false">
      <c r="B11" s="49" t="s">
        <v>49</v>
      </c>
      <c r="C11" s="50"/>
      <c r="D11" s="51" t="n">
        <v>10750000</v>
      </c>
      <c r="E11" s="51"/>
      <c r="F11" s="28" t="n">
        <v>9650000</v>
      </c>
      <c r="G11" s="28"/>
      <c r="H11" s="28" t="n">
        <v>7890000</v>
      </c>
      <c r="I11" s="28"/>
      <c r="J11" s="52" t="n">
        <f aca="false">ROUND((H11-F11)/F11*100,2)</f>
        <v>-18.24</v>
      </c>
      <c r="K11" s="52"/>
      <c r="L11" s="19"/>
    </row>
    <row r="12" customFormat="false" ht="18.75" hidden="false" customHeight="true" outlineLevel="0" collapsed="false">
      <c r="B12" s="49" t="s">
        <v>50</v>
      </c>
      <c r="C12" s="50"/>
      <c r="D12" s="51" t="n">
        <v>20920000</v>
      </c>
      <c r="E12" s="51"/>
      <c r="F12" s="28" t="n">
        <v>21227000</v>
      </c>
      <c r="G12" s="28"/>
      <c r="H12" s="28" t="n">
        <v>21936000</v>
      </c>
      <c r="I12" s="28"/>
      <c r="J12" s="52" t="n">
        <f aca="false">ROUND((H12-F12)/F12*100,2)</f>
        <v>3.34</v>
      </c>
      <c r="K12" s="52"/>
      <c r="L12" s="19"/>
      <c r="O12" s="26"/>
    </row>
    <row r="13" customFormat="false" ht="18.75" hidden="false" customHeight="true" outlineLevel="0" collapsed="false">
      <c r="B13" s="49" t="s">
        <v>51</v>
      </c>
      <c r="C13" s="50"/>
      <c r="D13" s="51" t="n">
        <v>33000</v>
      </c>
      <c r="E13" s="51"/>
      <c r="F13" s="28" t="n">
        <v>33000</v>
      </c>
      <c r="G13" s="28"/>
      <c r="H13" s="28" t="n">
        <v>34000</v>
      </c>
      <c r="I13" s="28"/>
      <c r="J13" s="52" t="n">
        <f aca="false">ROUND((H13-F13)/F13*100,2)</f>
        <v>3.03</v>
      </c>
      <c r="K13" s="52"/>
      <c r="L13" s="19"/>
      <c r="O13" s="26"/>
    </row>
    <row r="14" customFormat="false" ht="18.75" hidden="false" customHeight="true" outlineLevel="0" collapsed="false">
      <c r="B14" s="49" t="s">
        <v>52</v>
      </c>
      <c r="C14" s="50"/>
      <c r="D14" s="51" t="n">
        <v>157000</v>
      </c>
      <c r="E14" s="51"/>
      <c r="F14" s="28" t="n">
        <v>123000</v>
      </c>
      <c r="G14" s="28"/>
      <c r="H14" s="28" t="n">
        <v>148000</v>
      </c>
      <c r="I14" s="28"/>
      <c r="J14" s="52" t="n">
        <f aca="false">ROUND((H14-F14)/F14*100,2)</f>
        <v>20.33</v>
      </c>
      <c r="K14" s="52"/>
      <c r="L14" s="19"/>
    </row>
    <row r="15" customFormat="false" ht="18.75" hidden="false" customHeight="true" outlineLevel="0" collapsed="false">
      <c r="B15" s="49" t="s">
        <v>53</v>
      </c>
      <c r="C15" s="50"/>
      <c r="D15" s="51" t="n">
        <v>10020000</v>
      </c>
      <c r="E15" s="51"/>
      <c r="F15" s="28" t="n">
        <v>11250000</v>
      </c>
      <c r="G15" s="28"/>
      <c r="H15" s="28" t="n">
        <v>12060000</v>
      </c>
      <c r="I15" s="28"/>
      <c r="J15" s="52" t="n">
        <f aca="false">ROUND((H15-F15)/F15*100,2)</f>
        <v>7.2</v>
      </c>
      <c r="K15" s="52"/>
      <c r="L15" s="19"/>
    </row>
    <row r="16" customFormat="false" ht="18.75" hidden="false" customHeight="true" outlineLevel="0" collapsed="false">
      <c r="B16" s="49" t="s">
        <v>54</v>
      </c>
      <c r="C16" s="50"/>
      <c r="D16" s="51" t="n">
        <v>506000</v>
      </c>
      <c r="E16" s="51"/>
      <c r="F16" s="28" t="n">
        <v>501000</v>
      </c>
      <c r="G16" s="28"/>
      <c r="H16" s="28" t="n">
        <v>327000</v>
      </c>
      <c r="I16" s="28"/>
      <c r="J16" s="52" t="n">
        <f aca="false">ROUND((H16-F16)/F16*100,2)</f>
        <v>-34.73</v>
      </c>
      <c r="K16" s="52"/>
      <c r="L16" s="19"/>
    </row>
    <row r="17" customFormat="false" ht="18.75" hidden="false" customHeight="true" outlineLevel="0" collapsed="false">
      <c r="B17" s="49" t="s">
        <v>55</v>
      </c>
      <c r="C17" s="50"/>
      <c r="D17" s="51" t="n">
        <v>3273000</v>
      </c>
      <c r="E17" s="51"/>
      <c r="F17" s="28" t="n">
        <v>3580000</v>
      </c>
      <c r="G17" s="28"/>
      <c r="H17" s="28" t="n">
        <v>3713000</v>
      </c>
      <c r="I17" s="28"/>
      <c r="J17" s="52" t="n">
        <f aca="false">ROUND((H17-F17)/F17*100,2)</f>
        <v>3.72</v>
      </c>
      <c r="K17" s="52"/>
      <c r="L17" s="19"/>
    </row>
    <row r="18" customFormat="false" ht="18.75" hidden="false" customHeight="true" outlineLevel="0" collapsed="false">
      <c r="B18" s="54" t="s">
        <v>56</v>
      </c>
      <c r="C18" s="54"/>
      <c r="D18" s="51" t="n">
        <v>406000</v>
      </c>
      <c r="E18" s="51"/>
      <c r="F18" s="28" t="n">
        <v>285000</v>
      </c>
      <c r="G18" s="28"/>
      <c r="H18" s="28" t="n">
        <v>18000</v>
      </c>
      <c r="I18" s="28"/>
      <c r="J18" s="52" t="n">
        <f aca="false">ROUND((H18-F18)/F18*100,2)</f>
        <v>-93.68</v>
      </c>
      <c r="K18" s="52"/>
      <c r="L18" s="19"/>
    </row>
    <row r="19" customFormat="false" ht="18.75" hidden="false" customHeight="true" outlineLevel="0" collapsed="false">
      <c r="B19" s="55" t="s">
        <v>57</v>
      </c>
      <c r="C19" s="56"/>
      <c r="D19" s="57" t="s">
        <v>58</v>
      </c>
      <c r="E19" s="57"/>
      <c r="F19" s="32" t="s">
        <v>58</v>
      </c>
      <c r="G19" s="32"/>
      <c r="H19" s="32" t="n">
        <v>3868000</v>
      </c>
      <c r="I19" s="32"/>
      <c r="J19" s="58" t="s">
        <v>59</v>
      </c>
      <c r="K19" s="58"/>
      <c r="L19" s="19"/>
    </row>
    <row r="20" customFormat="false" ht="18.75" hidden="false" customHeight="true" outlineLevel="0" collapsed="false">
      <c r="B20" s="19"/>
      <c r="C20" s="19"/>
      <c r="D20" s="19"/>
      <c r="E20" s="19"/>
      <c r="F20" s="19"/>
      <c r="G20" s="19"/>
      <c r="H20" s="11"/>
      <c r="I20" s="11"/>
      <c r="J20" s="11"/>
      <c r="K20" s="21" t="s">
        <v>31</v>
      </c>
      <c r="L20" s="19"/>
    </row>
    <row r="21" customFormat="false" ht="18.7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L21" s="19"/>
    </row>
    <row r="22" customFormat="false" ht="18.75" hidden="false" customHeight="true" outlineLevel="0" collapsed="false">
      <c r="B22" s="59" t="s">
        <v>60</v>
      </c>
      <c r="C22" s="59"/>
      <c r="D22" s="13"/>
      <c r="E22" s="13"/>
      <c r="F22" s="13"/>
      <c r="G22" s="13"/>
      <c r="H22" s="14"/>
      <c r="I22" s="14"/>
      <c r="J22" s="14"/>
      <c r="K22" s="60" t="s">
        <v>61</v>
      </c>
    </row>
    <row r="23" customFormat="false" ht="18.75" hidden="false" customHeight="true" outlineLevel="0" collapsed="false">
      <c r="B23" s="16" t="s">
        <v>46</v>
      </c>
      <c r="C23" s="16"/>
      <c r="D23" s="17" t="s">
        <v>62</v>
      </c>
      <c r="E23" s="17"/>
      <c r="F23" s="17" t="s">
        <v>63</v>
      </c>
      <c r="G23" s="17"/>
      <c r="H23" s="17" t="s">
        <v>64</v>
      </c>
      <c r="I23" s="17"/>
      <c r="J23" s="61" t="s">
        <v>65</v>
      </c>
      <c r="K23" s="61"/>
      <c r="L23" s="19"/>
    </row>
    <row r="24" customFormat="false" ht="18.75" hidden="false" customHeight="true" outlineLevel="0" collapsed="false">
      <c r="B24" s="62" t="s">
        <v>66</v>
      </c>
      <c r="C24" s="63" t="s">
        <v>67</v>
      </c>
      <c r="D24" s="64" t="n">
        <v>2928686</v>
      </c>
      <c r="E24" s="64"/>
      <c r="F24" s="65" t="n">
        <v>2998440</v>
      </c>
      <c r="G24" s="65"/>
      <c r="H24" s="65" t="n">
        <v>752683</v>
      </c>
      <c r="I24" s="65"/>
      <c r="J24" s="65" t="n">
        <v>2277888</v>
      </c>
      <c r="K24" s="65"/>
      <c r="L24" s="19"/>
    </row>
    <row r="25" customFormat="false" ht="18.75" hidden="false" customHeight="true" outlineLevel="0" collapsed="false">
      <c r="B25" s="62"/>
      <c r="C25" s="63" t="s">
        <v>68</v>
      </c>
      <c r="D25" s="66" t="n">
        <v>2922971</v>
      </c>
      <c r="E25" s="66"/>
      <c r="F25" s="67" t="n">
        <v>2971607</v>
      </c>
      <c r="G25" s="67"/>
      <c r="H25" s="67" t="n">
        <v>685578</v>
      </c>
      <c r="I25" s="67"/>
      <c r="J25" s="67" t="n">
        <v>1899366</v>
      </c>
      <c r="K25" s="67"/>
      <c r="L25" s="19"/>
    </row>
    <row r="26" customFormat="false" ht="18.75" hidden="false" customHeight="true" outlineLevel="0" collapsed="false">
      <c r="B26" s="62"/>
      <c r="C26" s="63" t="s">
        <v>3</v>
      </c>
      <c r="D26" s="51" t="n">
        <v>2931910</v>
      </c>
      <c r="E26" s="51"/>
      <c r="F26" s="28" t="n">
        <v>2919569</v>
      </c>
      <c r="G26" s="28"/>
      <c r="H26" s="28" t="n">
        <v>739205</v>
      </c>
      <c r="I26" s="28"/>
      <c r="J26" s="28" t="n">
        <v>2063956</v>
      </c>
      <c r="K26" s="28"/>
      <c r="L26" s="19"/>
    </row>
    <row r="27" customFormat="false" ht="18.75" hidden="false" customHeight="true" outlineLevel="0" collapsed="false">
      <c r="B27" s="62"/>
      <c r="C27" s="63" t="s">
        <v>4</v>
      </c>
      <c r="D27" s="53" t="n">
        <v>2859254</v>
      </c>
      <c r="E27" s="53"/>
      <c r="F27" s="68" t="n">
        <v>2810661</v>
      </c>
      <c r="G27" s="68"/>
      <c r="H27" s="68" t="n">
        <v>581073</v>
      </c>
      <c r="I27" s="68"/>
      <c r="J27" s="68" t="n">
        <v>1654495</v>
      </c>
      <c r="K27" s="68"/>
      <c r="L27" s="19"/>
    </row>
    <row r="28" customFormat="false" ht="18.75" hidden="false" customHeight="true" outlineLevel="0" collapsed="false">
      <c r="B28" s="62"/>
      <c r="C28" s="63" t="s">
        <v>5</v>
      </c>
      <c r="D28" s="69" t="n">
        <v>2874654</v>
      </c>
      <c r="E28" s="69"/>
      <c r="F28" s="70" t="n">
        <v>2851272</v>
      </c>
      <c r="G28" s="70"/>
      <c r="H28" s="70" t="n">
        <v>564471</v>
      </c>
      <c r="I28" s="70"/>
      <c r="J28" s="70" t="n">
        <v>2029186</v>
      </c>
      <c r="K28" s="70"/>
    </row>
    <row r="29" customFormat="false" ht="18.75" hidden="false" customHeight="true" outlineLevel="0" collapsed="false">
      <c r="B29" s="62" t="s">
        <v>69</v>
      </c>
      <c r="C29" s="63" t="s">
        <v>67</v>
      </c>
      <c r="D29" s="64" t="n">
        <v>9825442</v>
      </c>
      <c r="E29" s="64"/>
      <c r="F29" s="65" t="n">
        <v>10242495</v>
      </c>
      <c r="G29" s="65"/>
      <c r="H29" s="65" t="n">
        <v>146700</v>
      </c>
      <c r="I29" s="65"/>
      <c r="J29" s="65" t="n">
        <v>804587</v>
      </c>
      <c r="K29" s="65"/>
      <c r="L29" s="19"/>
    </row>
    <row r="30" customFormat="false" ht="18.75" hidden="false" customHeight="true" outlineLevel="0" collapsed="false">
      <c r="B30" s="62"/>
      <c r="C30" s="63" t="s">
        <v>68</v>
      </c>
      <c r="D30" s="66" t="n">
        <v>10199404</v>
      </c>
      <c r="E30" s="66"/>
      <c r="F30" s="67" t="n">
        <v>10555279</v>
      </c>
      <c r="G30" s="67"/>
      <c r="H30" s="67" t="n">
        <v>100360</v>
      </c>
      <c r="I30" s="67"/>
      <c r="J30" s="67" t="n">
        <v>730234</v>
      </c>
      <c r="K30" s="67"/>
      <c r="L30" s="19"/>
    </row>
    <row r="31" customFormat="false" ht="18.75" hidden="false" customHeight="true" outlineLevel="0" collapsed="false">
      <c r="B31" s="62"/>
      <c r="C31" s="63" t="s">
        <v>3</v>
      </c>
      <c r="D31" s="51" t="n">
        <v>11527483</v>
      </c>
      <c r="E31" s="51"/>
      <c r="F31" s="28" t="n">
        <v>11503631</v>
      </c>
      <c r="G31" s="28"/>
      <c r="H31" s="28" t="n">
        <v>201260</v>
      </c>
      <c r="I31" s="28"/>
      <c r="J31" s="28" t="n">
        <v>865114</v>
      </c>
      <c r="K31" s="28"/>
      <c r="L31" s="19"/>
    </row>
    <row r="32" customFormat="false" ht="18.75" hidden="false" customHeight="true" outlineLevel="0" collapsed="false">
      <c r="B32" s="62"/>
      <c r="C32" s="63" t="s">
        <v>4</v>
      </c>
      <c r="D32" s="53" t="n">
        <v>11581072</v>
      </c>
      <c r="E32" s="53"/>
      <c r="F32" s="68" t="n">
        <v>11542109</v>
      </c>
      <c r="G32" s="68"/>
      <c r="H32" s="68" t="n">
        <v>224245</v>
      </c>
      <c r="I32" s="68"/>
      <c r="J32" s="68" t="n">
        <v>784573</v>
      </c>
      <c r="K32" s="68"/>
    </row>
    <row r="33" customFormat="false" ht="18.75" hidden="false" customHeight="true" outlineLevel="0" collapsed="false">
      <c r="B33" s="62"/>
      <c r="C33" s="63" t="s">
        <v>5</v>
      </c>
      <c r="D33" s="69" t="n">
        <v>11796026</v>
      </c>
      <c r="E33" s="69"/>
      <c r="F33" s="70" t="n">
        <v>11763210</v>
      </c>
      <c r="G33" s="70"/>
      <c r="H33" s="70" t="n">
        <v>506405</v>
      </c>
      <c r="I33" s="70"/>
      <c r="J33" s="70" t="n">
        <v>1032406</v>
      </c>
      <c r="K33" s="70"/>
    </row>
    <row r="34" customFormat="false" ht="18.75" hidden="false" customHeight="true" outlineLevel="0" collapsed="false">
      <c r="B34" s="19"/>
      <c r="C34" s="19"/>
      <c r="D34" s="19"/>
      <c r="E34" s="19"/>
      <c r="F34" s="19"/>
      <c r="G34" s="19"/>
      <c r="H34" s="11"/>
      <c r="I34" s="11"/>
      <c r="J34" s="11"/>
      <c r="K34" s="21" t="s">
        <v>31</v>
      </c>
    </row>
    <row r="35" customFormat="false" ht="18.75" hidden="false" customHeight="tru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18.75" hidden="false" customHeight="true" outlineLevel="0" collapsed="false">
      <c r="B36" s="59" t="s">
        <v>70</v>
      </c>
      <c r="C36" s="59"/>
      <c r="D36" s="13"/>
      <c r="E36" s="13"/>
      <c r="F36" s="13"/>
      <c r="G36" s="13"/>
      <c r="H36" s="13"/>
      <c r="I36" s="13"/>
      <c r="J36" s="13"/>
      <c r="K36" s="60" t="s">
        <v>61</v>
      </c>
    </row>
    <row r="37" customFormat="false" ht="18.75" hidden="false" customHeight="true" outlineLevel="0" collapsed="false">
      <c r="B37" s="16" t="s">
        <v>71</v>
      </c>
      <c r="C37" s="17" t="s">
        <v>68</v>
      </c>
      <c r="D37" s="17"/>
      <c r="E37" s="17"/>
      <c r="F37" s="17" t="s">
        <v>3</v>
      </c>
      <c r="G37" s="17"/>
      <c r="H37" s="17"/>
      <c r="I37" s="61" t="s">
        <v>4</v>
      </c>
      <c r="J37" s="61"/>
      <c r="K37" s="61"/>
    </row>
    <row r="38" customFormat="false" ht="18.75" hidden="false" customHeight="true" outlineLevel="0" collapsed="false">
      <c r="B38" s="16"/>
      <c r="C38" s="72" t="s">
        <v>9</v>
      </c>
      <c r="D38" s="73" t="s">
        <v>72</v>
      </c>
      <c r="E38" s="73" t="s">
        <v>73</v>
      </c>
      <c r="F38" s="72" t="s">
        <v>9</v>
      </c>
      <c r="G38" s="73" t="s">
        <v>72</v>
      </c>
      <c r="H38" s="73" t="s">
        <v>73</v>
      </c>
      <c r="I38" s="72" t="s">
        <v>9</v>
      </c>
      <c r="J38" s="73" t="s">
        <v>72</v>
      </c>
      <c r="K38" s="74" t="s">
        <v>73</v>
      </c>
    </row>
    <row r="39" customFormat="false" ht="18.75" hidden="false" customHeight="true" outlineLevel="0" collapsed="false">
      <c r="B39" s="16"/>
      <c r="C39" s="72"/>
      <c r="D39" s="73"/>
      <c r="E39" s="73"/>
      <c r="F39" s="72"/>
      <c r="G39" s="73"/>
      <c r="H39" s="73"/>
      <c r="I39" s="72"/>
      <c r="J39" s="73"/>
      <c r="K39" s="74"/>
    </row>
    <row r="40" customFormat="false" ht="18.75" hidden="false" customHeight="true" outlineLevel="0" collapsed="false">
      <c r="B40" s="75" t="s">
        <v>74</v>
      </c>
      <c r="C40" s="76" t="n">
        <v>34772966.126</v>
      </c>
      <c r="D40" s="76" t="n">
        <v>32268949.029</v>
      </c>
      <c r="E40" s="76" t="n">
        <v>2504017.097</v>
      </c>
      <c r="F40" s="76" t="n">
        <f aca="false">G40+H40</f>
        <v>34765681</v>
      </c>
      <c r="G40" s="76" t="n">
        <v>32223820</v>
      </c>
      <c r="H40" s="76" t="n">
        <v>2541861</v>
      </c>
      <c r="I40" s="76" t="n">
        <f aca="false">SUM(J40:K40)</f>
        <v>34391431</v>
      </c>
      <c r="J40" s="76" t="n">
        <f aca="false">SUM(J41+J43+J44)</f>
        <v>31976994</v>
      </c>
      <c r="K40" s="76" t="n">
        <f aca="false">SUM(K41+K43+K44)</f>
        <v>2414437</v>
      </c>
    </row>
    <row r="41" customFormat="false" ht="18.75" hidden="false" customHeight="true" outlineLevel="0" collapsed="false">
      <c r="B41" s="75" t="s">
        <v>75</v>
      </c>
      <c r="C41" s="76" t="n">
        <v>32099222.174</v>
      </c>
      <c r="D41" s="76" t="n">
        <v>31566097.759</v>
      </c>
      <c r="E41" s="76" t="n">
        <v>533124.415</v>
      </c>
      <c r="F41" s="76" t="n">
        <f aca="false">G41+H41</f>
        <v>32192837</v>
      </c>
      <c r="G41" s="76" t="n">
        <v>31609422</v>
      </c>
      <c r="H41" s="76" t="n">
        <v>583415</v>
      </c>
      <c r="I41" s="76" t="n">
        <f aca="false">SUM(J41:K41)</f>
        <v>31941396</v>
      </c>
      <c r="J41" s="76" t="n">
        <v>31463640</v>
      </c>
      <c r="K41" s="76" t="n">
        <v>477756</v>
      </c>
    </row>
    <row r="42" customFormat="false" ht="18.75" hidden="false" customHeight="true" outlineLevel="0" collapsed="false">
      <c r="B42" s="75" t="s">
        <v>76</v>
      </c>
      <c r="C42" s="77" t="n">
        <v>92.3108545232763</v>
      </c>
      <c r="D42" s="77" t="n">
        <v>97.8218959986322</v>
      </c>
      <c r="E42" s="77" t="n">
        <v>21.2907657714767</v>
      </c>
      <c r="F42" s="77" t="n">
        <v>92.6</v>
      </c>
      <c r="G42" s="77" t="n">
        <v>98.09</v>
      </c>
      <c r="H42" s="77" t="n">
        <v>22.95</v>
      </c>
      <c r="I42" s="77" t="n">
        <v>92.88</v>
      </c>
      <c r="J42" s="77" t="n">
        <v>98.39</v>
      </c>
      <c r="K42" s="77" t="n">
        <v>19.79</v>
      </c>
      <c r="L42" s="78"/>
    </row>
    <row r="43" customFormat="false" ht="18.75" hidden="false" customHeight="true" outlineLevel="0" collapsed="false">
      <c r="B43" s="75" t="s">
        <v>77</v>
      </c>
      <c r="C43" s="76" t="n">
        <v>127866.956</v>
      </c>
      <c r="D43" s="76" t="n">
        <v>117.676</v>
      </c>
      <c r="E43" s="76" t="n">
        <v>127749.28</v>
      </c>
      <c r="F43" s="76" t="n">
        <v>154617</v>
      </c>
      <c r="G43" s="76" t="n">
        <v>1414</v>
      </c>
      <c r="H43" s="76" t="n">
        <v>153203</v>
      </c>
      <c r="I43" s="76" t="n">
        <f aca="false">SUM(J43:K43)</f>
        <v>180338</v>
      </c>
      <c r="J43" s="76" t="n">
        <v>606</v>
      </c>
      <c r="K43" s="76" t="n">
        <v>179732</v>
      </c>
      <c r="L43" s="15"/>
    </row>
    <row r="44" customFormat="false" ht="18.75" hidden="false" customHeight="true" outlineLevel="0" collapsed="false">
      <c r="B44" s="79" t="s">
        <v>78</v>
      </c>
      <c r="C44" s="80" t="n">
        <v>2545876.996</v>
      </c>
      <c r="D44" s="80" t="n">
        <v>702733.594</v>
      </c>
      <c r="E44" s="80" t="n">
        <v>1843143.402</v>
      </c>
      <c r="F44" s="80" t="n">
        <f aca="false">G44+H44</f>
        <v>2418227</v>
      </c>
      <c r="G44" s="80" t="n">
        <f aca="false">G40-G41-G43</f>
        <v>612984</v>
      </c>
      <c r="H44" s="80" t="n">
        <f aca="false">H40-H41-H43</f>
        <v>1805243</v>
      </c>
      <c r="I44" s="80" t="n">
        <f aca="false">SUM(J44:K44)</f>
        <v>2269697</v>
      </c>
      <c r="J44" s="80" t="n">
        <v>512748</v>
      </c>
      <c r="K44" s="80" t="n">
        <v>1756949</v>
      </c>
    </row>
    <row r="45" customFormat="false" ht="18.75" hidden="false" customHeight="true" outlineLevel="0" collapsed="false">
      <c r="B45" s="35" t="s">
        <v>79</v>
      </c>
      <c r="C45" s="49"/>
      <c r="D45" s="11"/>
      <c r="E45" s="11"/>
      <c r="F45" s="11"/>
      <c r="G45" s="11"/>
      <c r="H45" s="11"/>
      <c r="I45" s="11"/>
      <c r="J45" s="11"/>
      <c r="K45" s="21" t="s">
        <v>80</v>
      </c>
    </row>
    <row r="46" customFormat="false" ht="18.7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18.75" hidden="false" customHeight="true" outlineLevel="0" collapsed="false">
      <c r="B47" s="11"/>
      <c r="C47" s="11"/>
    </row>
    <row r="48" customFormat="false" ht="18.75" hidden="false" customHeight="true" outlineLevel="0" collapsed="false">
      <c r="A48" s="4"/>
    </row>
    <row r="49" customFormat="false" ht="18.75" hidden="false" customHeight="true" outlineLevel="0" collapsed="false">
      <c r="D49" s="2"/>
      <c r="E49" s="2"/>
      <c r="F49" s="2"/>
      <c r="G49" s="2"/>
      <c r="H49" s="2"/>
      <c r="I49" s="2"/>
      <c r="J49" s="2"/>
      <c r="K49" s="2"/>
    </row>
  </sheetData>
  <mergeCells count="119">
    <mergeCell ref="B3:K3"/>
    <mergeCell ref="B5:C6"/>
    <mergeCell ref="D5:E6"/>
    <mergeCell ref="F5:G6"/>
    <mergeCell ref="H5:I6"/>
    <mergeCell ref="J5:K6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D19:E19"/>
    <mergeCell ref="F19:G19"/>
    <mergeCell ref="H19:I19"/>
    <mergeCell ref="J19:K19"/>
    <mergeCell ref="B21:K21"/>
    <mergeCell ref="B23:C23"/>
    <mergeCell ref="D23:E23"/>
    <mergeCell ref="F23:G23"/>
    <mergeCell ref="H23:I23"/>
    <mergeCell ref="J23:K23"/>
    <mergeCell ref="B24:B28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B29:B33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B35:K35"/>
    <mergeCell ref="B37:B39"/>
    <mergeCell ref="C37:E37"/>
    <mergeCell ref="F37:H37"/>
    <mergeCell ref="I37:K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B46:K46"/>
    <mergeCell ref="B47:C4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51" activeCellId="0" sqref="B51"/>
    </sheetView>
  </sheetViews>
  <sheetFormatPr defaultColWidth="14.8671875" defaultRowHeight="18.75" zeroHeight="false" outlineLevelRow="0" outlineLevelCol="0"/>
  <cols>
    <col collapsed="false" customWidth="false" hidden="false" outlineLevel="0" max="1" min="1" style="1" width="14.87"/>
    <col collapsed="false" customWidth="true" hidden="false" outlineLevel="0" max="2" min="2" style="2" width="22.49"/>
    <col collapsed="false" customWidth="true" hidden="false" outlineLevel="0" max="4" min="3" style="1" width="22.49"/>
    <col collapsed="false" customWidth="true" hidden="false" outlineLevel="0" max="5" min="5" style="11" width="22.49"/>
    <col collapsed="false" customWidth="false" hidden="false" outlineLevel="0" max="6" min="6" style="1" width="14.87"/>
    <col collapsed="false" customWidth="false" hidden="false" outlineLevel="0" max="7" min="7" style="3" width="14.87"/>
    <col collapsed="false" customWidth="false" hidden="false" outlineLevel="0" max="8" min="8" style="81" width="14.87"/>
    <col collapsed="false" customWidth="false" hidden="false" outlineLevel="0" max="11" min="9" style="3" width="14.87"/>
    <col collapsed="false" customWidth="false" hidden="false" outlineLevel="0" max="257" min="12" style="1" width="14.87"/>
  </cols>
  <sheetData>
    <row r="1" customFormat="false" ht="18.75" hidden="false" customHeight="true" outlineLevel="0" collapsed="false">
      <c r="B1" s="1"/>
      <c r="F1" s="4"/>
    </row>
    <row r="2" s="5" customFormat="true" ht="18.75" hidden="false" customHeight="true" outlineLevel="0" collapsed="false">
      <c r="B2" s="6"/>
      <c r="E2" s="40" t="n">
        <v>197</v>
      </c>
      <c r="G2" s="8"/>
      <c r="H2" s="82"/>
      <c r="I2" s="8"/>
      <c r="J2" s="8"/>
      <c r="K2" s="8"/>
    </row>
    <row r="3" customFormat="false" ht="18.75" hidden="false" customHeight="true" outlineLevel="0" collapsed="false">
      <c r="B3" s="9"/>
      <c r="C3" s="9"/>
      <c r="D3" s="9"/>
      <c r="E3" s="9"/>
      <c r="F3" s="2"/>
    </row>
    <row r="4" customFormat="false" ht="18.75" hidden="false" customHeight="true" outlineLevel="0" collapsed="false">
      <c r="B4" s="10" t="s">
        <v>81</v>
      </c>
      <c r="C4" s="11"/>
      <c r="D4" s="11"/>
      <c r="F4" s="11"/>
    </row>
    <row r="5" customFormat="false" ht="18.75" hidden="false" customHeight="true" outlineLevel="0" collapsed="false">
      <c r="B5" s="13" t="s">
        <v>1</v>
      </c>
      <c r="C5" s="13"/>
      <c r="D5" s="13"/>
      <c r="E5" s="14"/>
      <c r="F5" s="15"/>
    </row>
    <row r="6" customFormat="false" ht="16.5" hidden="false" customHeight="true" outlineLevel="0" collapsed="false">
      <c r="B6" s="16" t="s">
        <v>2</v>
      </c>
      <c r="C6" s="17" t="s">
        <v>68</v>
      </c>
      <c r="D6" s="61" t="s">
        <v>3</v>
      </c>
      <c r="E6" s="61" t="s">
        <v>4</v>
      </c>
      <c r="F6" s="19"/>
    </row>
    <row r="7" customFormat="false" ht="16.5" hidden="false" customHeight="true" outlineLevel="0" collapsed="false">
      <c r="B7" s="16"/>
      <c r="C7" s="17"/>
      <c r="D7" s="61"/>
      <c r="E7" s="61"/>
      <c r="F7" s="19"/>
    </row>
    <row r="8" customFormat="false" ht="16.5" hidden="false" customHeight="true" outlineLevel="0" collapsed="false">
      <c r="B8" s="20"/>
      <c r="C8" s="21" t="s">
        <v>7</v>
      </c>
      <c r="D8" s="21" t="s">
        <v>7</v>
      </c>
      <c r="E8" s="21" t="s">
        <v>7</v>
      </c>
      <c r="F8" s="19"/>
      <c r="G8" s="22"/>
    </row>
    <row r="9" customFormat="false" ht="16.5" hidden="false" customHeight="true" outlineLevel="0" collapsed="false">
      <c r="B9" s="23" t="s">
        <v>9</v>
      </c>
      <c r="C9" s="24" t="n">
        <v>60735517</v>
      </c>
      <c r="D9" s="24" t="n">
        <v>61835436</v>
      </c>
      <c r="E9" s="24" t="n">
        <v>62527716</v>
      </c>
      <c r="F9" s="19"/>
      <c r="G9" s="26"/>
    </row>
    <row r="10" customFormat="false" ht="16.5" hidden="false" customHeight="true" outlineLevel="0" collapsed="false">
      <c r="B10" s="27" t="s">
        <v>10</v>
      </c>
      <c r="C10" s="28" t="n">
        <v>32099222</v>
      </c>
      <c r="D10" s="28" t="n">
        <v>32192836</v>
      </c>
      <c r="E10" s="28" t="n">
        <v>31941396</v>
      </c>
      <c r="F10" s="19"/>
      <c r="H10" s="37"/>
    </row>
    <row r="11" customFormat="false" ht="16.5" hidden="false" customHeight="true" outlineLevel="0" collapsed="false">
      <c r="B11" s="27" t="s">
        <v>11</v>
      </c>
      <c r="C11" s="28" t="n">
        <v>421679</v>
      </c>
      <c r="D11" s="28" t="n">
        <v>411730</v>
      </c>
      <c r="E11" s="28" t="n">
        <v>381692</v>
      </c>
      <c r="F11" s="19"/>
      <c r="I11" s="26"/>
    </row>
    <row r="12" customFormat="false" ht="16.5" hidden="false" customHeight="true" outlineLevel="0" collapsed="false">
      <c r="B12" s="27" t="s">
        <v>12</v>
      </c>
      <c r="C12" s="28" t="n">
        <v>85442</v>
      </c>
      <c r="D12" s="28" t="n">
        <v>67313</v>
      </c>
      <c r="E12" s="28" t="n">
        <v>60469</v>
      </c>
      <c r="F12" s="19"/>
      <c r="I12" s="26"/>
    </row>
    <row r="13" customFormat="false" ht="16.5" hidden="false" customHeight="true" outlineLevel="0" collapsed="false">
      <c r="B13" s="27" t="s">
        <v>13</v>
      </c>
      <c r="C13" s="28" t="n">
        <v>55667</v>
      </c>
      <c r="D13" s="28" t="n">
        <v>62267</v>
      </c>
      <c r="E13" s="28" t="n">
        <v>68298</v>
      </c>
      <c r="F13" s="19"/>
      <c r="G13" s="26"/>
    </row>
    <row r="14" customFormat="false" ht="16.5" hidden="false" customHeight="true" outlineLevel="0" collapsed="false">
      <c r="B14" s="27" t="s">
        <v>82</v>
      </c>
      <c r="C14" s="28" t="n">
        <v>18825</v>
      </c>
      <c r="D14" s="28" t="n">
        <v>15321</v>
      </c>
      <c r="E14" s="28" t="n">
        <v>18933</v>
      </c>
      <c r="F14" s="19"/>
    </row>
    <row r="15" customFormat="false" ht="16.5" hidden="false" customHeight="true" outlineLevel="0" collapsed="false">
      <c r="B15" s="27" t="s">
        <v>15</v>
      </c>
      <c r="C15" s="28" t="n">
        <v>1988250</v>
      </c>
      <c r="D15" s="28" t="n">
        <v>1944801</v>
      </c>
      <c r="E15" s="28" t="n">
        <v>1926400</v>
      </c>
      <c r="F15" s="19"/>
      <c r="G15" s="26"/>
    </row>
    <row r="16" customFormat="false" ht="16.5" hidden="false" customHeight="true" outlineLevel="0" collapsed="false">
      <c r="B16" s="27" t="s">
        <v>16</v>
      </c>
      <c r="C16" s="28" t="n">
        <v>15154</v>
      </c>
      <c r="D16" s="28" t="n">
        <v>15777</v>
      </c>
      <c r="E16" s="28" t="n">
        <v>15470</v>
      </c>
      <c r="F16" s="19"/>
    </row>
    <row r="17" customFormat="false" ht="16.5" hidden="false" customHeight="true" outlineLevel="0" collapsed="false">
      <c r="B17" s="27" t="s">
        <v>17</v>
      </c>
      <c r="C17" s="28" t="n">
        <v>201115</v>
      </c>
      <c r="D17" s="28" t="n">
        <v>170511</v>
      </c>
      <c r="E17" s="28" t="n">
        <v>216400</v>
      </c>
      <c r="F17" s="19"/>
      <c r="G17" s="26"/>
    </row>
    <row r="18" customFormat="false" ht="16.5" hidden="false" customHeight="true" outlineLevel="0" collapsed="false">
      <c r="B18" s="27" t="s">
        <v>18</v>
      </c>
      <c r="C18" s="28" t="n">
        <v>374222</v>
      </c>
      <c r="D18" s="28" t="n">
        <v>442508</v>
      </c>
      <c r="E18" s="28" t="n">
        <v>140599</v>
      </c>
      <c r="F18" s="19"/>
    </row>
    <row r="19" customFormat="false" ht="16.5" hidden="false" customHeight="true" outlineLevel="0" collapsed="false">
      <c r="B19" s="27" t="s">
        <v>19</v>
      </c>
      <c r="C19" s="28" t="n">
        <v>1148939</v>
      </c>
      <c r="D19" s="28" t="n">
        <v>1378607</v>
      </c>
      <c r="E19" s="28" t="n">
        <v>1656101</v>
      </c>
      <c r="F19" s="19"/>
      <c r="G19" s="26"/>
    </row>
    <row r="20" customFormat="false" ht="16.5" hidden="false" customHeight="true" outlineLevel="0" collapsed="false">
      <c r="B20" s="27" t="s">
        <v>83</v>
      </c>
      <c r="C20" s="28" t="n">
        <v>35157</v>
      </c>
      <c r="D20" s="28" t="n">
        <v>33748</v>
      </c>
      <c r="E20" s="28" t="n">
        <v>32694</v>
      </c>
      <c r="F20" s="19"/>
    </row>
    <row r="21" customFormat="false" ht="16.5" hidden="false" customHeight="true" outlineLevel="0" collapsed="false">
      <c r="B21" s="27" t="s">
        <v>21</v>
      </c>
      <c r="C21" s="28" t="n">
        <v>797794</v>
      </c>
      <c r="D21" s="28" t="n">
        <v>813185</v>
      </c>
      <c r="E21" s="28" t="n">
        <v>884304</v>
      </c>
      <c r="F21" s="11"/>
      <c r="G21" s="26"/>
    </row>
    <row r="22" customFormat="false" ht="16.5" hidden="false" customHeight="true" outlineLevel="0" collapsed="false">
      <c r="B22" s="27" t="s">
        <v>22</v>
      </c>
      <c r="C22" s="28" t="n">
        <v>1688203</v>
      </c>
      <c r="D22" s="28" t="n">
        <v>1657087</v>
      </c>
      <c r="E22" s="28" t="n">
        <v>1578918</v>
      </c>
      <c r="F22" s="19"/>
    </row>
    <row r="23" customFormat="false" ht="16.5" hidden="false" customHeight="true" outlineLevel="0" collapsed="false">
      <c r="B23" s="27" t="s">
        <v>23</v>
      </c>
      <c r="C23" s="28" t="n">
        <v>9425714</v>
      </c>
      <c r="D23" s="28" t="n">
        <v>9748058</v>
      </c>
      <c r="E23" s="28" t="n">
        <v>9801871</v>
      </c>
      <c r="F23" s="19"/>
      <c r="G23" s="30"/>
    </row>
    <row r="24" customFormat="false" ht="16.5" hidden="false" customHeight="true" outlineLevel="0" collapsed="false">
      <c r="B24" s="27" t="s">
        <v>24</v>
      </c>
      <c r="C24" s="28" t="n">
        <v>3903357</v>
      </c>
      <c r="D24" s="28" t="n">
        <v>4125141</v>
      </c>
      <c r="E24" s="28" t="n">
        <v>3951076</v>
      </c>
      <c r="F24" s="19"/>
    </row>
    <row r="25" customFormat="false" ht="16.5" hidden="false" customHeight="true" outlineLevel="0" collapsed="false">
      <c r="B25" s="27" t="s">
        <v>25</v>
      </c>
      <c r="C25" s="28" t="n">
        <v>280830</v>
      </c>
      <c r="D25" s="28" t="n">
        <v>144017</v>
      </c>
      <c r="E25" s="28" t="n">
        <v>131527</v>
      </c>
      <c r="F25" s="19"/>
      <c r="G25" s="26"/>
    </row>
    <row r="26" customFormat="false" ht="16.5" hidden="false" customHeight="true" outlineLevel="0" collapsed="false">
      <c r="B26" s="27" t="s">
        <v>26</v>
      </c>
      <c r="C26" s="28" t="n">
        <v>51884</v>
      </c>
      <c r="D26" s="28" t="n">
        <v>80600</v>
      </c>
      <c r="E26" s="28" t="n">
        <v>8028</v>
      </c>
      <c r="F26" s="19"/>
    </row>
    <row r="27" customFormat="false" ht="16.5" hidden="false" customHeight="true" outlineLevel="0" collapsed="false">
      <c r="B27" s="27" t="s">
        <v>27</v>
      </c>
      <c r="C27" s="28" t="n">
        <v>213617</v>
      </c>
      <c r="D27" s="28" t="n">
        <v>268930</v>
      </c>
      <c r="E27" s="28" t="n">
        <v>210990</v>
      </c>
      <c r="F27" s="11"/>
      <c r="G27" s="26"/>
    </row>
    <row r="28" customFormat="false" ht="16.5" hidden="false" customHeight="true" outlineLevel="0" collapsed="false">
      <c r="B28" s="27" t="s">
        <v>28</v>
      </c>
      <c r="C28" s="28" t="n">
        <v>2487610</v>
      </c>
      <c r="D28" s="28" t="n">
        <v>2926123</v>
      </c>
      <c r="E28" s="28" t="n">
        <v>3076188</v>
      </c>
      <c r="F28" s="19"/>
    </row>
    <row r="29" customFormat="false" ht="16.5" hidden="false" customHeight="true" outlineLevel="0" collapsed="false">
      <c r="B29" s="27" t="s">
        <v>29</v>
      </c>
      <c r="C29" s="28" t="n">
        <v>1840101</v>
      </c>
      <c r="D29" s="28" t="n">
        <v>1719870</v>
      </c>
      <c r="E29" s="28" t="n">
        <v>1821206</v>
      </c>
      <c r="F29" s="19"/>
      <c r="G29" s="26"/>
    </row>
    <row r="30" customFormat="false" ht="16.5" hidden="false" customHeight="true" outlineLevel="0" collapsed="false">
      <c r="B30" s="31" t="s">
        <v>30</v>
      </c>
      <c r="C30" s="32" t="n">
        <v>3602730</v>
      </c>
      <c r="D30" s="32" t="n">
        <v>3617000</v>
      </c>
      <c r="E30" s="32" t="n">
        <v>4605152</v>
      </c>
      <c r="F30" s="19"/>
    </row>
    <row r="31" customFormat="false" ht="16.5" hidden="false" customHeight="true" outlineLevel="0" collapsed="false">
      <c r="B31" s="35" t="s">
        <v>84</v>
      </c>
      <c r="C31" s="11"/>
      <c r="D31" s="12"/>
      <c r="E31" s="21" t="s">
        <v>85</v>
      </c>
      <c r="F31" s="11"/>
      <c r="H31" s="37"/>
    </row>
    <row r="32" customFormat="false" ht="16.5" hidden="false" customHeight="true" outlineLevel="0" collapsed="false">
      <c r="B32" s="19"/>
      <c r="C32" s="19"/>
      <c r="D32" s="19"/>
      <c r="E32" s="19"/>
      <c r="F32" s="11"/>
    </row>
    <row r="33" customFormat="false" ht="16.5" hidden="false" customHeight="true" outlineLevel="0" collapsed="false">
      <c r="B33" s="35" t="s">
        <v>32</v>
      </c>
      <c r="C33" s="11"/>
      <c r="D33" s="11"/>
    </row>
    <row r="34" customFormat="false" ht="16.5" hidden="false" customHeight="true" outlineLevel="0" collapsed="false">
      <c r="B34" s="16" t="s">
        <v>2</v>
      </c>
      <c r="C34" s="17" t="s">
        <v>68</v>
      </c>
      <c r="D34" s="61" t="s">
        <v>3</v>
      </c>
      <c r="E34" s="61" t="s">
        <v>4</v>
      </c>
    </row>
    <row r="35" customFormat="false" ht="16.5" hidden="false" customHeight="true" outlineLevel="0" collapsed="false">
      <c r="B35" s="16"/>
      <c r="C35" s="17"/>
      <c r="D35" s="61"/>
      <c r="E35" s="61"/>
    </row>
    <row r="36" customFormat="false" ht="16.5" hidden="false" customHeight="true" outlineLevel="0" collapsed="false">
      <c r="B36" s="20"/>
      <c r="C36" s="21" t="s">
        <v>7</v>
      </c>
      <c r="D36" s="21" t="s">
        <v>7</v>
      </c>
      <c r="E36" s="21" t="s">
        <v>7</v>
      </c>
    </row>
    <row r="37" customFormat="false" ht="16.5" hidden="false" customHeight="true" outlineLevel="0" collapsed="false">
      <c r="B37" s="23" t="s">
        <v>9</v>
      </c>
      <c r="C37" s="24" t="n">
        <v>57809394</v>
      </c>
      <c r="D37" s="24" t="n">
        <v>58759247</v>
      </c>
      <c r="E37" s="24" t="n">
        <v>58966726</v>
      </c>
    </row>
    <row r="38" customFormat="false" ht="16.5" hidden="false" customHeight="true" outlineLevel="0" collapsed="false">
      <c r="B38" s="27" t="s">
        <v>33</v>
      </c>
      <c r="C38" s="28" t="n">
        <v>396660</v>
      </c>
      <c r="D38" s="28" t="n">
        <v>509326</v>
      </c>
      <c r="E38" s="28" t="n">
        <v>461039</v>
      </c>
    </row>
    <row r="39" customFormat="false" ht="16.5" hidden="false" customHeight="true" outlineLevel="0" collapsed="false">
      <c r="B39" s="27" t="s">
        <v>34</v>
      </c>
      <c r="C39" s="28" t="n">
        <v>8005139</v>
      </c>
      <c r="D39" s="28" t="n">
        <v>7271808</v>
      </c>
      <c r="E39" s="28" t="n">
        <v>7292795</v>
      </c>
    </row>
    <row r="40" customFormat="false" ht="16.5" hidden="false" customHeight="true" outlineLevel="0" collapsed="false">
      <c r="B40" s="27" t="s">
        <v>35</v>
      </c>
      <c r="C40" s="28" t="n">
        <v>21103375</v>
      </c>
      <c r="D40" s="28" t="n">
        <v>22440098</v>
      </c>
      <c r="E40" s="28" t="n">
        <v>22848236</v>
      </c>
    </row>
    <row r="41" customFormat="false" ht="16.5" hidden="false" customHeight="true" outlineLevel="0" collapsed="false">
      <c r="B41" s="27" t="s">
        <v>36</v>
      </c>
      <c r="C41" s="28" t="n">
        <v>5706930</v>
      </c>
      <c r="D41" s="28" t="n">
        <v>6070249</v>
      </c>
      <c r="E41" s="28" t="n">
        <v>6008968</v>
      </c>
      <c r="F41" s="26"/>
    </row>
    <row r="42" customFormat="false" ht="16.5" hidden="false" customHeight="true" outlineLevel="0" collapsed="false">
      <c r="B42" s="27" t="s">
        <v>37</v>
      </c>
      <c r="C42" s="28" t="n">
        <v>185317</v>
      </c>
      <c r="D42" s="28" t="n">
        <v>173169</v>
      </c>
      <c r="E42" s="28" t="n">
        <v>126721</v>
      </c>
      <c r="F42" s="15"/>
    </row>
    <row r="43" customFormat="false" ht="16.5" hidden="false" customHeight="true" outlineLevel="0" collapsed="false">
      <c r="B43" s="27" t="s">
        <v>38</v>
      </c>
      <c r="C43" s="28" t="n">
        <v>782219</v>
      </c>
      <c r="D43" s="28" t="n">
        <v>840937</v>
      </c>
      <c r="E43" s="28" t="n">
        <v>722820</v>
      </c>
    </row>
    <row r="44" customFormat="false" ht="16.5" hidden="false" customHeight="true" outlineLevel="0" collapsed="false">
      <c r="B44" s="27" t="s">
        <v>39</v>
      </c>
      <c r="C44" s="28" t="n">
        <v>1352707</v>
      </c>
      <c r="D44" s="28" t="n">
        <v>1197380</v>
      </c>
      <c r="E44" s="28" t="n">
        <v>1025409</v>
      </c>
    </row>
    <row r="45" customFormat="false" ht="16.5" hidden="false" customHeight="true" outlineLevel="0" collapsed="false">
      <c r="B45" s="27" t="s">
        <v>40</v>
      </c>
      <c r="C45" s="28" t="n">
        <v>6059817</v>
      </c>
      <c r="D45" s="28" t="n">
        <v>6494860</v>
      </c>
      <c r="E45" s="28" t="n">
        <v>5968854</v>
      </c>
    </row>
    <row r="46" customFormat="false" ht="16.5" hidden="false" customHeight="true" outlineLevel="0" collapsed="false">
      <c r="B46" s="27" t="s">
        <v>41</v>
      </c>
      <c r="C46" s="28" t="n">
        <v>2198821</v>
      </c>
      <c r="D46" s="28" t="n">
        <v>2025786</v>
      </c>
      <c r="E46" s="28" t="n">
        <v>2322350</v>
      </c>
    </row>
    <row r="47" customFormat="false" ht="16.5" hidden="false" customHeight="true" outlineLevel="0" collapsed="false">
      <c r="B47" s="27" t="s">
        <v>42</v>
      </c>
      <c r="C47" s="28" t="n">
        <v>5337671</v>
      </c>
      <c r="D47" s="28" t="n">
        <v>5205280</v>
      </c>
      <c r="E47" s="28" t="n">
        <v>6053421</v>
      </c>
    </row>
    <row r="48" customFormat="false" ht="16.5" hidden="false" customHeight="true" outlineLevel="0" collapsed="false">
      <c r="B48" s="27" t="s">
        <v>43</v>
      </c>
      <c r="C48" s="28" t="n">
        <v>6680733</v>
      </c>
      <c r="D48" s="28" t="n">
        <v>6530348</v>
      </c>
      <c r="E48" s="28" t="n">
        <v>6136108</v>
      </c>
    </row>
    <row r="49" customFormat="false" ht="16.5" hidden="false" customHeight="true" outlineLevel="0" collapsed="false">
      <c r="B49" s="31" t="s">
        <v>44</v>
      </c>
      <c r="C49" s="83" t="s">
        <v>86</v>
      </c>
      <c r="D49" s="84" t="s">
        <v>58</v>
      </c>
      <c r="E49" s="84" t="s">
        <v>58</v>
      </c>
    </row>
    <row r="50" customFormat="false" ht="16.5" hidden="false" customHeight="true" outlineLevel="0" collapsed="false">
      <c r="B50" s="35" t="s">
        <v>84</v>
      </c>
      <c r="E50" s="21" t="s">
        <v>85</v>
      </c>
    </row>
    <row r="52" customFormat="false" ht="18.75" hidden="false" customHeight="true" outlineLevel="0" collapsed="false">
      <c r="A52" s="4"/>
    </row>
  </sheetData>
  <mergeCells count="9">
    <mergeCell ref="B3:E3"/>
    <mergeCell ref="B6:B7"/>
    <mergeCell ref="C6:C7"/>
    <mergeCell ref="D6:D7"/>
    <mergeCell ref="E6:E7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32" activeCellId="0" sqref="B32"/>
    </sheetView>
  </sheetViews>
  <sheetFormatPr defaultColWidth="14.9921875" defaultRowHeight="18.75" zeroHeight="false" outlineLevelRow="0" outlineLevelCol="0"/>
  <cols>
    <col collapsed="false" customWidth="false" hidden="false" outlineLevel="0" max="1" min="1" style="1" width="14.99"/>
    <col collapsed="false" customWidth="false" hidden="false" outlineLevel="0" max="4" min="2" style="2" width="14.99"/>
    <col collapsed="false" customWidth="false" hidden="false" outlineLevel="0" max="8" min="5" style="1" width="14.99"/>
    <col collapsed="false" customWidth="false" hidden="false" outlineLevel="0" max="13" min="9" style="3" width="14.99"/>
    <col collapsed="false" customWidth="false" hidden="false" outlineLevel="0" max="257" min="14" style="1" width="14.99"/>
  </cols>
  <sheetData>
    <row r="1" customFormat="false" ht="18.75" hidden="false" customHeight="true" outlineLevel="0" collapsed="false">
      <c r="B1" s="1"/>
      <c r="C1" s="1"/>
      <c r="D1" s="1"/>
      <c r="H1" s="4"/>
    </row>
    <row r="2" s="5" customFormat="true" ht="18.75" hidden="false" customHeight="true" outlineLevel="0" collapsed="false">
      <c r="B2" s="39" t="n">
        <v>198</v>
      </c>
      <c r="C2" s="6"/>
      <c r="D2" s="6"/>
      <c r="G2" s="7"/>
      <c r="I2" s="8"/>
      <c r="J2" s="8"/>
      <c r="K2" s="8"/>
      <c r="L2" s="8"/>
      <c r="M2" s="8"/>
    </row>
    <row r="3" customFormat="false" ht="18.75" hidden="false" customHeight="true" outlineLevel="0" collapsed="false">
      <c r="B3" s="9"/>
      <c r="C3" s="9"/>
      <c r="D3" s="9"/>
      <c r="E3" s="9"/>
      <c r="F3" s="9"/>
      <c r="G3" s="9"/>
      <c r="H3" s="2"/>
    </row>
    <row r="4" customFormat="false" ht="18.75" hidden="false" customHeight="true" outlineLevel="0" collapsed="false">
      <c r="B4" s="59" t="s">
        <v>87</v>
      </c>
      <c r="C4" s="59"/>
      <c r="D4" s="59"/>
      <c r="E4" s="14"/>
      <c r="F4" s="14"/>
      <c r="G4" s="60" t="s">
        <v>61</v>
      </c>
      <c r="H4" s="11"/>
    </row>
    <row r="5" customFormat="false" ht="18.75" hidden="false" customHeight="true" outlineLevel="0" collapsed="false">
      <c r="B5" s="16" t="s">
        <v>46</v>
      </c>
      <c r="C5" s="16"/>
      <c r="D5" s="17" t="s">
        <v>71</v>
      </c>
      <c r="E5" s="17" t="s">
        <v>68</v>
      </c>
      <c r="F5" s="85" t="s">
        <v>3</v>
      </c>
      <c r="G5" s="85" t="s">
        <v>4</v>
      </c>
      <c r="H5" s="15"/>
    </row>
    <row r="6" customFormat="false" ht="18.75" hidden="false" customHeight="true" outlineLevel="0" collapsed="false">
      <c r="B6" s="86" t="s">
        <v>9</v>
      </c>
      <c r="C6" s="86"/>
      <c r="D6" s="87" t="s">
        <v>88</v>
      </c>
      <c r="E6" s="24" t="n">
        <v>58312437</v>
      </c>
      <c r="F6" s="24" t="n">
        <v>61019626</v>
      </c>
      <c r="G6" s="24" t="n">
        <v>58979662</v>
      </c>
      <c r="H6" s="15"/>
    </row>
    <row r="7" customFormat="false" ht="18.75" hidden="false" customHeight="true" outlineLevel="0" collapsed="false">
      <c r="B7" s="86"/>
      <c r="C7" s="86"/>
      <c r="D7" s="87" t="s">
        <v>89</v>
      </c>
      <c r="E7" s="24" t="n">
        <v>57610450</v>
      </c>
      <c r="F7" s="24" t="n">
        <v>59993090</v>
      </c>
      <c r="G7" s="24" t="n">
        <v>58266062</v>
      </c>
      <c r="H7" s="15"/>
    </row>
    <row r="8" customFormat="false" ht="18.75" hidden="false" customHeight="true" outlineLevel="0" collapsed="false">
      <c r="B8" s="88" t="s">
        <v>47</v>
      </c>
      <c r="C8" s="88"/>
      <c r="D8" s="72" t="s">
        <v>88</v>
      </c>
      <c r="E8" s="28" t="n">
        <v>12845343</v>
      </c>
      <c r="F8" s="28" t="n">
        <v>13509868</v>
      </c>
      <c r="G8" s="28" t="n">
        <v>11169644</v>
      </c>
      <c r="H8" s="19"/>
    </row>
    <row r="9" customFormat="false" ht="18.75" hidden="false" customHeight="true" outlineLevel="0" collapsed="false">
      <c r="B9" s="88"/>
      <c r="C9" s="88"/>
      <c r="D9" s="72" t="s">
        <v>89</v>
      </c>
      <c r="E9" s="28" t="n">
        <v>12641698</v>
      </c>
      <c r="F9" s="28" t="n">
        <v>13157839</v>
      </c>
      <c r="G9" s="28" t="n">
        <v>10981634</v>
      </c>
      <c r="H9" s="19"/>
    </row>
    <row r="10" customFormat="false" ht="18.75" hidden="false" customHeight="true" outlineLevel="0" collapsed="false">
      <c r="B10" s="88" t="s">
        <v>48</v>
      </c>
      <c r="C10" s="88"/>
      <c r="D10" s="72" t="s">
        <v>88</v>
      </c>
      <c r="E10" s="28" t="n">
        <v>218758</v>
      </c>
      <c r="F10" s="28" t="n">
        <v>197597</v>
      </c>
      <c r="G10" s="28" t="n">
        <v>216945</v>
      </c>
      <c r="H10" s="19"/>
      <c r="I10" s="22"/>
    </row>
    <row r="11" customFormat="false" ht="18.75" hidden="false" customHeight="true" outlineLevel="0" collapsed="false">
      <c r="B11" s="88"/>
      <c r="C11" s="88"/>
      <c r="D11" s="72" t="s">
        <v>89</v>
      </c>
      <c r="E11" s="28" t="n">
        <v>190493</v>
      </c>
      <c r="F11" s="28" t="n">
        <v>166986</v>
      </c>
      <c r="G11" s="28" t="n">
        <v>170929</v>
      </c>
      <c r="H11" s="19"/>
      <c r="I11" s="26"/>
    </row>
    <row r="12" customFormat="false" ht="18.75" hidden="false" customHeight="true" outlineLevel="0" collapsed="false">
      <c r="B12" s="88" t="s">
        <v>49</v>
      </c>
      <c r="C12" s="88"/>
      <c r="D12" s="72" t="s">
        <v>88</v>
      </c>
      <c r="E12" s="28" t="n">
        <v>10304975</v>
      </c>
      <c r="F12" s="28" t="n">
        <v>10881034</v>
      </c>
      <c r="G12" s="28" t="n">
        <v>9382108</v>
      </c>
      <c r="H12" s="19"/>
      <c r="J12" s="26"/>
    </row>
    <row r="13" customFormat="false" ht="18.75" hidden="false" customHeight="true" outlineLevel="0" collapsed="false">
      <c r="B13" s="88"/>
      <c r="C13" s="88"/>
      <c r="D13" s="72" t="s">
        <v>89</v>
      </c>
      <c r="E13" s="28" t="n">
        <v>10162981</v>
      </c>
      <c r="F13" s="28" t="n">
        <v>10736989</v>
      </c>
      <c r="G13" s="28" t="n">
        <v>9183562</v>
      </c>
      <c r="H13" s="19"/>
      <c r="K13" s="26"/>
    </row>
    <row r="14" customFormat="false" ht="18.75" hidden="false" customHeight="true" outlineLevel="0" collapsed="false">
      <c r="B14" s="88" t="s">
        <v>50</v>
      </c>
      <c r="C14" s="88"/>
      <c r="D14" s="72" t="s">
        <v>88</v>
      </c>
      <c r="E14" s="28" t="n">
        <v>20621460</v>
      </c>
      <c r="F14" s="28" t="n">
        <v>21691219</v>
      </c>
      <c r="G14" s="28" t="n">
        <v>22199141</v>
      </c>
      <c r="H14" s="19"/>
      <c r="K14" s="26"/>
    </row>
    <row r="15" customFormat="false" ht="18.75" hidden="false" customHeight="true" outlineLevel="0" collapsed="false">
      <c r="B15" s="88"/>
      <c r="C15" s="88"/>
      <c r="D15" s="72" t="s">
        <v>89</v>
      </c>
      <c r="E15" s="28" t="n">
        <v>20406026</v>
      </c>
      <c r="F15" s="28" t="n">
        <v>21314671</v>
      </c>
      <c r="G15" s="28" t="n">
        <v>22142133</v>
      </c>
      <c r="H15" s="19"/>
      <c r="I15" s="26"/>
    </row>
    <row r="16" customFormat="false" ht="18.75" hidden="false" customHeight="true" outlineLevel="0" collapsed="false">
      <c r="B16" s="89" t="s">
        <v>90</v>
      </c>
      <c r="C16" s="89"/>
      <c r="D16" s="72" t="s">
        <v>88</v>
      </c>
      <c r="E16" s="28" t="n">
        <v>38357</v>
      </c>
      <c r="F16" s="28" t="n">
        <v>37734</v>
      </c>
      <c r="G16" s="28" t="n">
        <v>36643</v>
      </c>
      <c r="H16" s="19"/>
    </row>
    <row r="17" customFormat="false" ht="18.75" hidden="false" customHeight="true" outlineLevel="0" collapsed="false">
      <c r="B17" s="89"/>
      <c r="C17" s="89"/>
      <c r="D17" s="72" t="s">
        <v>89</v>
      </c>
      <c r="E17" s="28" t="n">
        <v>32580</v>
      </c>
      <c r="F17" s="28" t="n">
        <v>32430</v>
      </c>
      <c r="G17" s="28" t="n">
        <v>32579</v>
      </c>
      <c r="H17" s="19"/>
      <c r="I17" s="26"/>
    </row>
    <row r="18" customFormat="false" ht="18.75" hidden="false" customHeight="true" outlineLevel="0" collapsed="false">
      <c r="B18" s="88" t="s">
        <v>52</v>
      </c>
      <c r="C18" s="88"/>
      <c r="D18" s="72" t="s">
        <v>88</v>
      </c>
      <c r="E18" s="28" t="n">
        <v>147481</v>
      </c>
      <c r="F18" s="28" t="n">
        <v>164265</v>
      </c>
      <c r="G18" s="28" t="n">
        <v>126544</v>
      </c>
      <c r="H18" s="19"/>
    </row>
    <row r="19" customFormat="false" ht="18.75" hidden="false" customHeight="true" outlineLevel="0" collapsed="false">
      <c r="B19" s="88"/>
      <c r="C19" s="88"/>
      <c r="D19" s="72" t="s">
        <v>89</v>
      </c>
      <c r="E19" s="28" t="n">
        <v>121968</v>
      </c>
      <c r="F19" s="28" t="n">
        <v>159088</v>
      </c>
      <c r="G19" s="28" t="n">
        <v>119234</v>
      </c>
      <c r="H19" s="19"/>
      <c r="I19" s="26"/>
    </row>
    <row r="20" customFormat="false" ht="18.75" hidden="false" customHeight="true" outlineLevel="0" collapsed="false">
      <c r="B20" s="88" t="s">
        <v>91</v>
      </c>
      <c r="C20" s="88"/>
      <c r="D20" s="72" t="s">
        <v>88</v>
      </c>
      <c r="E20" s="28" t="n">
        <v>29514</v>
      </c>
      <c r="F20" s="28" t="s">
        <v>58</v>
      </c>
      <c r="G20" s="28" t="s">
        <v>58</v>
      </c>
      <c r="H20" s="19"/>
    </row>
    <row r="21" customFormat="false" ht="18.75" hidden="false" customHeight="true" outlineLevel="0" collapsed="false">
      <c r="B21" s="88"/>
      <c r="C21" s="88"/>
      <c r="D21" s="72" t="s">
        <v>89</v>
      </c>
      <c r="E21" s="28" t="n">
        <v>29514</v>
      </c>
      <c r="F21" s="28" t="s">
        <v>58</v>
      </c>
      <c r="G21" s="28" t="s">
        <v>58</v>
      </c>
      <c r="H21" s="19"/>
      <c r="I21" s="26"/>
    </row>
    <row r="22" customFormat="false" ht="18.75" hidden="false" customHeight="true" outlineLevel="0" collapsed="false">
      <c r="B22" s="88" t="s">
        <v>53</v>
      </c>
      <c r="C22" s="88"/>
      <c r="D22" s="72" t="s">
        <v>88</v>
      </c>
      <c r="E22" s="28" t="n">
        <v>9971647</v>
      </c>
      <c r="F22" s="28" t="n">
        <v>10608025</v>
      </c>
      <c r="G22" s="28" t="n">
        <v>11342033</v>
      </c>
      <c r="H22" s="19"/>
    </row>
    <row r="23" customFormat="false" ht="18.75" hidden="false" customHeight="true" outlineLevel="0" collapsed="false">
      <c r="B23" s="88"/>
      <c r="C23" s="88"/>
      <c r="D23" s="72" t="s">
        <v>89</v>
      </c>
      <c r="E23" s="28" t="n">
        <v>9968846</v>
      </c>
      <c r="F23" s="28" t="n">
        <v>10578928</v>
      </c>
      <c r="G23" s="28" t="n">
        <v>11336354</v>
      </c>
      <c r="H23" s="11"/>
      <c r="I23" s="26"/>
    </row>
    <row r="24" customFormat="false" ht="18.75" hidden="false" customHeight="true" outlineLevel="0" collapsed="false">
      <c r="B24" s="88" t="s">
        <v>54</v>
      </c>
      <c r="C24" s="88"/>
      <c r="D24" s="72" t="s">
        <v>88</v>
      </c>
      <c r="E24" s="28" t="n">
        <v>515763</v>
      </c>
      <c r="F24" s="28" t="n">
        <v>420061</v>
      </c>
      <c r="G24" s="28" t="n">
        <v>527089</v>
      </c>
      <c r="H24" s="19"/>
    </row>
    <row r="25" customFormat="false" ht="18.75" hidden="false" customHeight="true" outlineLevel="0" collapsed="false">
      <c r="B25" s="88"/>
      <c r="C25" s="88"/>
      <c r="D25" s="72" t="s">
        <v>89</v>
      </c>
      <c r="E25" s="28" t="n">
        <v>483865</v>
      </c>
      <c r="F25" s="28" t="n">
        <v>365953</v>
      </c>
      <c r="G25" s="28" t="n">
        <v>366552</v>
      </c>
      <c r="H25" s="19"/>
      <c r="I25" s="30"/>
    </row>
    <row r="26" customFormat="false" ht="18.75" hidden="false" customHeight="true" outlineLevel="0" collapsed="false">
      <c r="B26" s="88" t="s">
        <v>55</v>
      </c>
      <c r="C26" s="88"/>
      <c r="D26" s="72" t="s">
        <v>88</v>
      </c>
      <c r="E26" s="28" t="n">
        <v>3403551</v>
      </c>
      <c r="F26" s="28" t="n">
        <v>3295145</v>
      </c>
      <c r="G26" s="28" t="n">
        <v>3553086</v>
      </c>
      <c r="H26" s="19"/>
    </row>
    <row r="27" customFormat="false" ht="18.75" hidden="false" customHeight="true" outlineLevel="0" collapsed="false">
      <c r="B27" s="88"/>
      <c r="C27" s="88"/>
      <c r="D27" s="72" t="s">
        <v>89</v>
      </c>
      <c r="E27" s="28" t="n">
        <v>3356939</v>
      </c>
      <c r="F27" s="28" t="n">
        <v>3265530</v>
      </c>
      <c r="G27" s="28" t="n">
        <v>3506813</v>
      </c>
      <c r="H27" s="19"/>
      <c r="I27" s="26"/>
    </row>
    <row r="28" customFormat="false" ht="18.75" hidden="false" customHeight="true" outlineLevel="0" collapsed="false">
      <c r="B28" s="88" t="s">
        <v>56</v>
      </c>
      <c r="C28" s="88"/>
      <c r="D28" s="72" t="s">
        <v>88</v>
      </c>
      <c r="E28" s="28" t="n">
        <v>215581</v>
      </c>
      <c r="F28" s="28" t="n">
        <v>214672</v>
      </c>
      <c r="G28" s="28" t="n">
        <v>426424</v>
      </c>
      <c r="H28" s="19"/>
    </row>
    <row r="29" customFormat="false" ht="18.75" hidden="false" customHeight="true" outlineLevel="0" collapsed="false">
      <c r="B29" s="88"/>
      <c r="C29" s="88"/>
      <c r="D29" s="72" t="s">
        <v>89</v>
      </c>
      <c r="E29" s="32" t="n">
        <v>215533</v>
      </c>
      <c r="F29" s="32" t="n">
        <v>214672</v>
      </c>
      <c r="G29" s="32" t="n">
        <v>426268</v>
      </c>
      <c r="H29" s="11"/>
      <c r="I29" s="26"/>
    </row>
    <row r="30" customFormat="false" ht="18.75" hidden="false" customHeight="true" outlineLevel="0" collapsed="false">
      <c r="B30" s="35" t="s">
        <v>92</v>
      </c>
      <c r="C30" s="19"/>
      <c r="D30" s="19"/>
      <c r="E30" s="19"/>
      <c r="F30" s="19"/>
      <c r="G30" s="21" t="s">
        <v>85</v>
      </c>
      <c r="H30" s="19"/>
    </row>
    <row r="31" customFormat="false" ht="18.75" hidden="false" customHeight="true" outlineLevel="0" collapsed="false">
      <c r="B31" s="35" t="s">
        <v>93</v>
      </c>
      <c r="C31" s="19"/>
      <c r="D31" s="19"/>
      <c r="E31" s="19"/>
      <c r="F31" s="19"/>
      <c r="G31" s="12"/>
      <c r="H31" s="19"/>
      <c r="I31" s="26"/>
    </row>
    <row r="32" customFormat="false" ht="18.75" hidden="false" customHeight="true" outlineLevel="0" collapsed="false">
      <c r="B32" s="90"/>
      <c r="C32" s="19"/>
      <c r="D32" s="19"/>
      <c r="E32" s="19"/>
      <c r="F32" s="19"/>
      <c r="G32" s="12"/>
      <c r="H32" s="19"/>
      <c r="I32" s="26"/>
    </row>
    <row r="33" customFormat="false" ht="18.75" hidden="false" customHeight="true" outlineLevel="0" collapsed="false">
      <c r="B33" s="59" t="s">
        <v>94</v>
      </c>
      <c r="C33" s="13"/>
      <c r="D33" s="13"/>
      <c r="E33" s="13"/>
      <c r="F33" s="13"/>
      <c r="G33" s="60" t="s">
        <v>61</v>
      </c>
      <c r="H33" s="19"/>
    </row>
    <row r="34" customFormat="false" ht="18.75" hidden="false" customHeight="true" outlineLevel="0" collapsed="false">
      <c r="B34" s="16" t="s">
        <v>46</v>
      </c>
      <c r="C34" s="16"/>
      <c r="D34" s="17" t="s">
        <v>62</v>
      </c>
      <c r="E34" s="17" t="s">
        <v>63</v>
      </c>
      <c r="F34" s="17" t="s">
        <v>64</v>
      </c>
      <c r="G34" s="91" t="s">
        <v>65</v>
      </c>
    </row>
    <row r="35" customFormat="false" ht="18.75" hidden="false" customHeight="true" outlineLevel="0" collapsed="false">
      <c r="B35" s="92" t="s">
        <v>66</v>
      </c>
      <c r="C35" s="93" t="s">
        <v>95</v>
      </c>
      <c r="D35" s="94" t="n">
        <v>3042571</v>
      </c>
      <c r="E35" s="94" t="n">
        <v>2940695</v>
      </c>
      <c r="F35" s="94" t="n">
        <v>717871</v>
      </c>
      <c r="G35" s="94" t="n">
        <v>1937125</v>
      </c>
      <c r="H35" s="11"/>
    </row>
    <row r="36" customFormat="false" ht="18.75" hidden="false" customHeight="true" outlineLevel="0" collapsed="false">
      <c r="B36" s="92"/>
      <c r="C36" s="93" t="s">
        <v>67</v>
      </c>
      <c r="D36" s="95" t="n">
        <v>2962119</v>
      </c>
      <c r="E36" s="96" t="n">
        <v>2827356</v>
      </c>
      <c r="F36" s="96" t="n">
        <v>580654</v>
      </c>
      <c r="G36" s="96" t="n">
        <v>1661304</v>
      </c>
    </row>
    <row r="37" customFormat="false" ht="18.75" hidden="false" customHeight="true" outlineLevel="0" collapsed="false">
      <c r="B37" s="92"/>
      <c r="C37" s="93" t="s">
        <v>68</v>
      </c>
      <c r="D37" s="68" t="n">
        <v>3009663</v>
      </c>
      <c r="E37" s="28" t="n">
        <v>2860230</v>
      </c>
      <c r="F37" s="28" t="n">
        <v>643237</v>
      </c>
      <c r="G37" s="28" t="n">
        <v>2188950</v>
      </c>
    </row>
    <row r="38" customFormat="false" ht="18.75" hidden="false" customHeight="true" outlineLevel="0" collapsed="false">
      <c r="B38" s="92"/>
      <c r="C38" s="93" t="s">
        <v>3</v>
      </c>
      <c r="D38" s="53" t="n">
        <v>2908041</v>
      </c>
      <c r="E38" s="28" t="n">
        <v>2810726</v>
      </c>
      <c r="F38" s="28" t="n">
        <v>711217</v>
      </c>
      <c r="G38" s="28" t="n">
        <v>1539074</v>
      </c>
    </row>
    <row r="39" customFormat="false" ht="18.75" hidden="false" customHeight="true" outlineLevel="0" collapsed="false">
      <c r="B39" s="92"/>
      <c r="C39" s="93" t="s">
        <v>4</v>
      </c>
      <c r="D39" s="69" t="n">
        <v>2918635</v>
      </c>
      <c r="E39" s="32" t="n">
        <v>2735399</v>
      </c>
      <c r="F39" s="32" t="n">
        <v>589818</v>
      </c>
      <c r="G39" s="32" t="n">
        <v>1753697</v>
      </c>
    </row>
    <row r="40" customFormat="false" ht="18.75" hidden="false" customHeight="true" outlineLevel="0" collapsed="false">
      <c r="B40" s="92" t="s">
        <v>69</v>
      </c>
      <c r="C40" s="93" t="s">
        <v>95</v>
      </c>
      <c r="D40" s="97" t="n">
        <v>9848421</v>
      </c>
      <c r="E40" s="98" t="n">
        <v>9933439</v>
      </c>
      <c r="F40" s="98" t="n">
        <v>159847</v>
      </c>
      <c r="G40" s="98" t="n">
        <v>767860</v>
      </c>
    </row>
    <row r="41" customFormat="false" ht="18.75" hidden="false" customHeight="true" outlineLevel="0" collapsed="false">
      <c r="B41" s="92"/>
      <c r="C41" s="93" t="s">
        <v>67</v>
      </c>
      <c r="D41" s="66" t="n">
        <v>10420605</v>
      </c>
      <c r="E41" s="67" t="n">
        <v>10401454</v>
      </c>
      <c r="F41" s="67" t="n">
        <v>322907</v>
      </c>
      <c r="G41" s="67" t="n">
        <v>814331</v>
      </c>
    </row>
    <row r="42" customFormat="false" ht="18.75" hidden="false" customHeight="true" outlineLevel="0" collapsed="false">
      <c r="B42" s="92"/>
      <c r="C42" s="93" t="s">
        <v>68</v>
      </c>
      <c r="D42" s="28" t="n">
        <v>11806303</v>
      </c>
      <c r="E42" s="28" t="n">
        <v>11090905</v>
      </c>
      <c r="F42" s="28" t="n">
        <v>1191320</v>
      </c>
      <c r="G42" s="28" t="n">
        <v>1809106</v>
      </c>
    </row>
    <row r="43" customFormat="false" ht="18.75" hidden="false" customHeight="true" outlineLevel="0" collapsed="false">
      <c r="B43" s="92"/>
      <c r="C43" s="93" t="s">
        <v>3</v>
      </c>
      <c r="D43" s="51" t="n">
        <v>11787580</v>
      </c>
      <c r="E43" s="28" t="n">
        <v>11520360</v>
      </c>
      <c r="F43" s="28" t="n">
        <v>413210</v>
      </c>
      <c r="G43" s="28" t="n">
        <v>1129175</v>
      </c>
    </row>
    <row r="44" customFormat="false" ht="18.75" hidden="false" customHeight="true" outlineLevel="0" collapsed="false">
      <c r="B44" s="92"/>
      <c r="C44" s="93" t="s">
        <v>4</v>
      </c>
      <c r="D44" s="57" t="n">
        <v>11806807</v>
      </c>
      <c r="E44" s="32" t="n">
        <v>11624587</v>
      </c>
      <c r="F44" s="32" t="n">
        <v>228550</v>
      </c>
      <c r="G44" s="32" t="n">
        <v>779914</v>
      </c>
      <c r="H44" s="26"/>
    </row>
    <row r="45" customFormat="false" ht="18.75" hidden="false" customHeight="true" outlineLevel="0" collapsed="false">
      <c r="B45" s="35" t="s">
        <v>79</v>
      </c>
      <c r="C45" s="19"/>
      <c r="D45" s="19"/>
      <c r="E45" s="19"/>
      <c r="F45" s="11"/>
      <c r="G45" s="21" t="s">
        <v>85</v>
      </c>
      <c r="H45" s="15"/>
    </row>
    <row r="46" customFormat="false" ht="18.75" hidden="false" customHeight="true" outlineLevel="0" collapsed="false">
      <c r="B46" s="19"/>
      <c r="C46" s="19"/>
      <c r="D46" s="19"/>
      <c r="E46" s="19"/>
      <c r="F46" s="11"/>
      <c r="G46" s="11"/>
    </row>
    <row r="47" customFormat="false" ht="18.75" hidden="false" customHeight="true" outlineLevel="0" collapsed="false">
      <c r="B47" s="19"/>
      <c r="C47" s="19"/>
      <c r="D47" s="19"/>
      <c r="E47" s="11"/>
      <c r="F47" s="11"/>
      <c r="G47" s="11"/>
    </row>
    <row r="48" customFormat="false" ht="18.75" hidden="false" customHeight="true" outlineLevel="0" collapsed="false">
      <c r="A48" s="4"/>
      <c r="B48" s="19"/>
      <c r="C48" s="19"/>
      <c r="D48" s="19"/>
      <c r="E48" s="11"/>
      <c r="F48" s="11"/>
      <c r="G48" s="11"/>
    </row>
    <row r="49" customFormat="false" ht="18.75" hidden="false" customHeight="true" outlineLevel="0" collapsed="false">
      <c r="B49" s="19"/>
      <c r="C49" s="19"/>
      <c r="D49" s="19"/>
      <c r="E49" s="11"/>
      <c r="F49" s="11"/>
      <c r="G49" s="11"/>
    </row>
    <row r="50" customFormat="false" ht="18.75" hidden="false" customHeight="true" outlineLevel="0" collapsed="false">
      <c r="B50" s="19"/>
      <c r="C50" s="19"/>
      <c r="D50" s="19"/>
      <c r="E50" s="11"/>
      <c r="F50" s="11"/>
      <c r="G50" s="11"/>
    </row>
    <row r="51" customFormat="false" ht="18.75" hidden="false" customHeight="true" outlineLevel="0" collapsed="false">
      <c r="B51" s="19"/>
      <c r="C51" s="19"/>
      <c r="D51" s="19"/>
      <c r="E51" s="11"/>
      <c r="F51" s="11"/>
      <c r="G51" s="11"/>
    </row>
    <row r="52" customFormat="false" ht="18.75" hidden="false" customHeight="true" outlineLevel="0" collapsed="false">
      <c r="B52" s="19"/>
      <c r="C52" s="19"/>
      <c r="D52" s="19"/>
      <c r="E52" s="11"/>
      <c r="F52" s="11"/>
      <c r="G52" s="11"/>
    </row>
    <row r="53" customFormat="false" ht="18.75" hidden="false" customHeight="true" outlineLevel="0" collapsed="false">
      <c r="B53" s="19"/>
      <c r="C53" s="19"/>
      <c r="D53" s="19"/>
      <c r="E53" s="11"/>
      <c r="F53" s="11"/>
      <c r="G53" s="11"/>
    </row>
  </sheetData>
  <mergeCells count="17">
    <mergeCell ref="B3:G3"/>
    <mergeCell ref="B5:C5"/>
    <mergeCell ref="B6:C7"/>
    <mergeCell ref="B8:C9"/>
    <mergeCell ref="B10:C11"/>
    <mergeCell ref="B12:C13"/>
    <mergeCell ref="B14:C15"/>
    <mergeCell ref="B16:C17"/>
    <mergeCell ref="B18:C19"/>
    <mergeCell ref="B20:C21"/>
    <mergeCell ref="B22:C23"/>
    <mergeCell ref="B24:C25"/>
    <mergeCell ref="B26:C27"/>
    <mergeCell ref="B28:C29"/>
    <mergeCell ref="B34:C34"/>
    <mergeCell ref="B35:B39"/>
    <mergeCell ref="B40:B4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C32" colorId="64" zoomScale="100" zoomScaleNormal="100" zoomScalePageLayoutView="100" workbookViewId="0">
      <selection pane="topLeft" activeCell="H37" activeCellId="0" sqref="H37"/>
    </sheetView>
  </sheetViews>
  <sheetFormatPr defaultColWidth="14.9921875" defaultRowHeight="18.7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2" width="13.99"/>
    <col collapsed="false" customWidth="true" hidden="false" outlineLevel="0" max="3" min="3" style="2" width="24.99"/>
    <col collapsed="false" customWidth="true" hidden="false" outlineLevel="0" max="6" min="4" style="1" width="16.99"/>
    <col collapsed="false" customWidth="false" hidden="false" outlineLevel="0" max="7" min="7" style="1" width="14.99"/>
    <col collapsed="false" customWidth="false" hidden="false" outlineLevel="0" max="12" min="8" style="3" width="14.99"/>
    <col collapsed="false" customWidth="false" hidden="false" outlineLevel="0" max="257" min="13" style="1" width="14.99"/>
  </cols>
  <sheetData>
    <row r="1" customFormat="false" ht="18.75" hidden="false" customHeight="true" outlineLevel="0" collapsed="false">
      <c r="B1" s="1"/>
      <c r="C1" s="1"/>
      <c r="G1" s="4"/>
    </row>
    <row r="2" s="5" customFormat="true" ht="18.75" hidden="false" customHeight="true" outlineLevel="0" collapsed="false">
      <c r="B2" s="6"/>
      <c r="C2" s="6"/>
      <c r="F2" s="7" t="n">
        <v>199</v>
      </c>
      <c r="H2" s="8"/>
      <c r="I2" s="8"/>
      <c r="J2" s="8"/>
      <c r="K2" s="8"/>
      <c r="L2" s="8"/>
    </row>
    <row r="3" customFormat="false" ht="18.75" hidden="false" customHeight="true" outlineLevel="0" collapsed="false">
      <c r="B3" s="9"/>
      <c r="C3" s="9"/>
      <c r="D3" s="9"/>
      <c r="E3" s="9"/>
      <c r="F3" s="9"/>
      <c r="G3" s="2"/>
    </row>
    <row r="4" s="3" customFormat="true" ht="18.75" hidden="false" customHeight="true" outlineLevel="0" collapsed="false">
      <c r="A4" s="1"/>
      <c r="B4" s="10" t="s">
        <v>96</v>
      </c>
      <c r="C4" s="10"/>
      <c r="D4" s="11"/>
      <c r="E4" s="11"/>
      <c r="G4" s="11"/>
    </row>
    <row r="5" s="3" customFormat="true" ht="18.75" hidden="false" customHeight="true" outlineLevel="0" collapsed="false">
      <c r="A5" s="1"/>
      <c r="B5" s="13" t="s">
        <v>97</v>
      </c>
      <c r="C5" s="13"/>
      <c r="D5" s="99"/>
      <c r="E5" s="99"/>
      <c r="F5" s="60" t="s">
        <v>98</v>
      </c>
      <c r="G5" s="11"/>
    </row>
    <row r="6" s="3" customFormat="true" ht="17.25" hidden="false" customHeight="true" outlineLevel="0" collapsed="false">
      <c r="A6" s="1"/>
      <c r="B6" s="16"/>
      <c r="C6" s="16"/>
      <c r="D6" s="100" t="s">
        <v>68</v>
      </c>
      <c r="E6" s="61" t="s">
        <v>3</v>
      </c>
      <c r="F6" s="61" t="s">
        <v>4</v>
      </c>
      <c r="G6" s="15"/>
    </row>
    <row r="7" s="3" customFormat="true" ht="17.25" hidden="false" customHeight="true" outlineLevel="0" collapsed="false">
      <c r="A7" s="1"/>
      <c r="B7" s="86" t="s">
        <v>9</v>
      </c>
      <c r="C7" s="86"/>
      <c r="D7" s="24" t="n">
        <v>197935878</v>
      </c>
      <c r="E7" s="24" t="n">
        <f aca="false">SUM(E8:E36)</f>
        <v>199300968</v>
      </c>
      <c r="F7" s="24" t="n">
        <f aca="false">SUM(F8:F36)</f>
        <v>198649007</v>
      </c>
      <c r="G7" s="19"/>
    </row>
    <row r="8" s="3" customFormat="true" ht="17.25" hidden="false" customHeight="true" outlineLevel="0" collapsed="false">
      <c r="A8" s="1"/>
      <c r="B8" s="88" t="s">
        <v>99</v>
      </c>
      <c r="C8" s="101" t="s">
        <v>100</v>
      </c>
      <c r="D8" s="102" t="n">
        <v>100956627</v>
      </c>
      <c r="E8" s="102" t="n">
        <v>101714094</v>
      </c>
      <c r="F8" s="102" t="n">
        <v>100157525</v>
      </c>
      <c r="G8" s="19"/>
    </row>
    <row r="9" s="3" customFormat="true" ht="17.25" hidden="false" customHeight="true" outlineLevel="0" collapsed="false">
      <c r="A9" s="1"/>
      <c r="B9" s="88"/>
      <c r="C9" s="27" t="s">
        <v>101</v>
      </c>
      <c r="D9" s="102" t="n">
        <v>83095427</v>
      </c>
      <c r="E9" s="102" t="n">
        <v>83201748</v>
      </c>
      <c r="F9" s="102" t="n">
        <v>83487527</v>
      </c>
      <c r="G9" s="19"/>
      <c r="H9" s="22"/>
    </row>
    <row r="10" s="3" customFormat="true" ht="17.25" hidden="false" customHeight="true" outlineLevel="0" collapsed="false">
      <c r="A10" s="1"/>
      <c r="B10" s="88"/>
      <c r="C10" s="27" t="s">
        <v>102</v>
      </c>
      <c r="D10" s="102" t="s">
        <v>58</v>
      </c>
      <c r="E10" s="102" t="s">
        <v>58</v>
      </c>
      <c r="F10" s="102" t="s">
        <v>58</v>
      </c>
      <c r="G10" s="19"/>
      <c r="H10" s="26"/>
    </row>
    <row r="11" s="3" customFormat="true" ht="17.25" hidden="false" customHeight="true" outlineLevel="0" collapsed="false">
      <c r="A11" s="1"/>
      <c r="B11" s="88"/>
      <c r="C11" s="27" t="s">
        <v>103</v>
      </c>
      <c r="D11" s="102" t="n">
        <v>1192819</v>
      </c>
      <c r="E11" s="102" t="n">
        <v>1192819</v>
      </c>
      <c r="F11" s="102" t="n">
        <v>1192819</v>
      </c>
      <c r="G11" s="19"/>
      <c r="I11" s="26"/>
    </row>
    <row r="12" s="3" customFormat="true" ht="17.25" hidden="false" customHeight="true" outlineLevel="0" collapsed="false">
      <c r="A12" s="1"/>
      <c r="B12" s="88"/>
      <c r="C12" s="27" t="s">
        <v>104</v>
      </c>
      <c r="D12" s="102" t="n">
        <v>8213</v>
      </c>
      <c r="E12" s="102" t="n">
        <v>8213</v>
      </c>
      <c r="F12" s="102" t="n">
        <v>8213</v>
      </c>
      <c r="G12" s="19"/>
      <c r="J12" s="26"/>
    </row>
    <row r="13" s="3" customFormat="true" ht="17.25" hidden="false" customHeight="true" outlineLevel="0" collapsed="false">
      <c r="A13" s="1"/>
      <c r="B13" s="88"/>
      <c r="C13" s="27" t="s">
        <v>105</v>
      </c>
      <c r="D13" s="102" t="n">
        <v>2122074</v>
      </c>
      <c r="E13" s="102" t="n">
        <v>2075506</v>
      </c>
      <c r="F13" s="102" t="n">
        <v>1947976</v>
      </c>
      <c r="G13" s="19"/>
      <c r="J13" s="26"/>
    </row>
    <row r="14" s="3" customFormat="true" ht="17.25" hidden="false" customHeight="true" outlineLevel="0" collapsed="false">
      <c r="A14" s="1"/>
      <c r="B14" s="88"/>
      <c r="C14" s="27" t="s">
        <v>106</v>
      </c>
      <c r="D14" s="102" t="n">
        <v>95486</v>
      </c>
      <c r="E14" s="102" t="n">
        <v>95486</v>
      </c>
      <c r="F14" s="102" t="n">
        <v>95486</v>
      </c>
      <c r="G14" s="19"/>
      <c r="H14" s="26"/>
    </row>
    <row r="15" s="3" customFormat="true" ht="17.25" hidden="false" customHeight="true" outlineLevel="0" collapsed="false">
      <c r="A15" s="1"/>
      <c r="B15" s="88"/>
      <c r="C15" s="103" t="s">
        <v>107</v>
      </c>
      <c r="D15" s="102" t="n">
        <v>246692</v>
      </c>
      <c r="E15" s="102" t="n">
        <v>245214</v>
      </c>
      <c r="F15" s="102" t="n">
        <v>245213</v>
      </c>
      <c r="G15" s="19"/>
    </row>
    <row r="16" s="3" customFormat="true" ht="17.25" hidden="false" customHeight="true" outlineLevel="0" collapsed="false">
      <c r="A16" s="1"/>
      <c r="B16" s="89" t="s">
        <v>108</v>
      </c>
      <c r="C16" s="104" t="s">
        <v>109</v>
      </c>
      <c r="D16" s="102" t="n">
        <v>464257</v>
      </c>
      <c r="E16" s="102" t="n">
        <v>498072</v>
      </c>
      <c r="F16" s="102" t="n">
        <v>1066438</v>
      </c>
      <c r="G16" s="19"/>
      <c r="H16" s="26"/>
    </row>
    <row r="17" s="3" customFormat="true" ht="17.25" hidden="false" customHeight="true" outlineLevel="0" collapsed="false">
      <c r="A17" s="1"/>
      <c r="B17" s="89"/>
      <c r="C17" s="31" t="s">
        <v>110</v>
      </c>
      <c r="D17" s="102" t="n">
        <v>1100445</v>
      </c>
      <c r="E17" s="102" t="n">
        <v>1103782</v>
      </c>
      <c r="F17" s="102" t="n">
        <v>976648</v>
      </c>
      <c r="G17" s="19"/>
    </row>
    <row r="18" s="3" customFormat="true" ht="17.25" hidden="false" customHeight="true" outlineLevel="0" collapsed="false">
      <c r="A18" s="1"/>
      <c r="B18" s="105" t="s">
        <v>111</v>
      </c>
      <c r="C18" s="27" t="s">
        <v>112</v>
      </c>
      <c r="D18" s="102" t="n">
        <v>2222</v>
      </c>
      <c r="E18" s="102" t="n">
        <v>2222</v>
      </c>
      <c r="F18" s="102" t="n">
        <v>2222</v>
      </c>
      <c r="G18" s="19"/>
      <c r="H18" s="26"/>
    </row>
    <row r="19" s="3" customFormat="true" ht="17.25" hidden="false" customHeight="true" outlineLevel="0" collapsed="false">
      <c r="A19" s="1"/>
      <c r="B19" s="105"/>
      <c r="C19" s="27" t="s">
        <v>113</v>
      </c>
      <c r="D19" s="102" t="n">
        <v>15000</v>
      </c>
      <c r="E19" s="102" t="n">
        <v>15000</v>
      </c>
      <c r="F19" s="102" t="n">
        <v>15000</v>
      </c>
      <c r="G19" s="19"/>
    </row>
    <row r="20" s="3" customFormat="true" ht="17.25" hidden="false" customHeight="true" outlineLevel="0" collapsed="false">
      <c r="A20" s="1"/>
      <c r="B20" s="105"/>
      <c r="C20" s="27" t="s">
        <v>114</v>
      </c>
      <c r="D20" s="102" t="n">
        <v>2126884</v>
      </c>
      <c r="E20" s="102" t="n">
        <v>2628639</v>
      </c>
      <c r="F20" s="102" t="n">
        <v>3030486</v>
      </c>
      <c r="G20" s="19"/>
      <c r="H20" s="26"/>
    </row>
    <row r="21" s="3" customFormat="true" ht="17.25" hidden="false" customHeight="true" outlineLevel="0" collapsed="false">
      <c r="A21" s="1"/>
      <c r="B21" s="105"/>
      <c r="C21" s="27" t="s">
        <v>115</v>
      </c>
      <c r="D21" s="102" t="n">
        <v>53662</v>
      </c>
      <c r="E21" s="102" t="n">
        <v>53662</v>
      </c>
      <c r="F21" s="102" t="n">
        <v>53662</v>
      </c>
      <c r="G21" s="19"/>
    </row>
    <row r="22" s="3" customFormat="true" ht="17.25" hidden="false" customHeight="true" outlineLevel="0" collapsed="false">
      <c r="A22" s="1"/>
      <c r="B22" s="105"/>
      <c r="C22" s="27" t="s">
        <v>116</v>
      </c>
      <c r="D22" s="102" t="n">
        <v>971646</v>
      </c>
      <c r="E22" s="102" t="n">
        <v>973071</v>
      </c>
      <c r="F22" s="102" t="n">
        <v>974905</v>
      </c>
      <c r="G22" s="11"/>
      <c r="H22" s="26"/>
    </row>
    <row r="23" s="3" customFormat="true" ht="17.25" hidden="false" customHeight="true" outlineLevel="0" collapsed="false">
      <c r="A23" s="1"/>
      <c r="B23" s="105"/>
      <c r="C23" s="27" t="s">
        <v>117</v>
      </c>
      <c r="D23" s="102" t="n">
        <v>103524</v>
      </c>
      <c r="E23" s="102" t="n">
        <v>137403</v>
      </c>
      <c r="F23" s="102" t="n">
        <v>171284</v>
      </c>
      <c r="G23" s="19"/>
    </row>
    <row r="24" s="3" customFormat="true" ht="17.25" hidden="false" customHeight="true" outlineLevel="0" collapsed="false">
      <c r="A24" s="1"/>
      <c r="B24" s="105"/>
      <c r="C24" s="27" t="s">
        <v>118</v>
      </c>
      <c r="D24" s="102" t="n">
        <v>1047087</v>
      </c>
      <c r="E24" s="102" t="n">
        <v>1048165</v>
      </c>
      <c r="F24" s="102" t="n">
        <v>1049439</v>
      </c>
      <c r="G24" s="19"/>
      <c r="H24" s="30"/>
    </row>
    <row r="25" s="3" customFormat="true" ht="17.25" hidden="false" customHeight="true" outlineLevel="0" collapsed="false">
      <c r="A25" s="1"/>
      <c r="B25" s="105"/>
      <c r="C25" s="27" t="s">
        <v>119</v>
      </c>
      <c r="D25" s="102" t="n">
        <v>575140</v>
      </c>
      <c r="E25" s="102" t="n">
        <v>576368</v>
      </c>
      <c r="F25" s="102" t="n">
        <v>577536</v>
      </c>
      <c r="G25" s="19"/>
    </row>
    <row r="26" s="3" customFormat="true" ht="17.25" hidden="false" customHeight="true" outlineLevel="0" collapsed="false">
      <c r="A26" s="1"/>
      <c r="B26" s="105"/>
      <c r="C26" s="27" t="s">
        <v>120</v>
      </c>
      <c r="D26" s="102" t="n">
        <v>1</v>
      </c>
      <c r="E26" s="102" t="n">
        <v>150001</v>
      </c>
      <c r="F26" s="102" t="n">
        <v>150001</v>
      </c>
      <c r="G26" s="19"/>
      <c r="H26" s="26"/>
    </row>
    <row r="27" s="3" customFormat="true" ht="17.25" hidden="false" customHeight="true" outlineLevel="0" collapsed="false">
      <c r="A27" s="1"/>
      <c r="B27" s="105"/>
      <c r="C27" s="27" t="s">
        <v>121</v>
      </c>
      <c r="D27" s="102" t="n">
        <v>40033</v>
      </c>
      <c r="E27" s="102" t="n">
        <v>39643</v>
      </c>
      <c r="F27" s="102" t="n">
        <v>38653</v>
      </c>
      <c r="G27" s="19"/>
    </row>
    <row r="28" s="3" customFormat="true" ht="17.25" hidden="false" customHeight="true" outlineLevel="0" collapsed="false">
      <c r="A28" s="1"/>
      <c r="B28" s="105"/>
      <c r="C28" s="27" t="s">
        <v>122</v>
      </c>
      <c r="D28" s="102" t="n">
        <v>183337</v>
      </c>
      <c r="E28" s="102" t="n">
        <v>186305</v>
      </c>
      <c r="F28" s="102" t="n">
        <v>188652</v>
      </c>
      <c r="G28" s="11"/>
      <c r="H28" s="26"/>
    </row>
    <row r="29" s="3" customFormat="true" ht="17.25" hidden="false" customHeight="true" outlineLevel="0" collapsed="false">
      <c r="A29" s="1"/>
      <c r="B29" s="105"/>
      <c r="C29" s="27" t="s">
        <v>123</v>
      </c>
      <c r="D29" s="102" t="n">
        <v>1639203</v>
      </c>
      <c r="E29" s="102" t="n">
        <v>1639203</v>
      </c>
      <c r="F29" s="102" t="n">
        <v>1639203</v>
      </c>
      <c r="G29" s="19"/>
    </row>
    <row r="30" s="3" customFormat="true" ht="17.25" hidden="false" customHeight="true" outlineLevel="0" collapsed="false">
      <c r="A30" s="1"/>
      <c r="B30" s="105"/>
      <c r="C30" s="27" t="s">
        <v>124</v>
      </c>
      <c r="D30" s="102" t="n">
        <v>1017763</v>
      </c>
      <c r="E30" s="102" t="n">
        <v>919388</v>
      </c>
      <c r="F30" s="102" t="n">
        <v>738039</v>
      </c>
      <c r="G30" s="19"/>
      <c r="H30" s="26"/>
    </row>
    <row r="31" s="3" customFormat="true" ht="17.25" hidden="false" customHeight="true" outlineLevel="0" collapsed="false">
      <c r="A31" s="1"/>
      <c r="B31" s="105"/>
      <c r="C31" s="106" t="s">
        <v>125</v>
      </c>
      <c r="D31" s="102" t="n">
        <v>10000</v>
      </c>
      <c r="E31" s="102" t="n">
        <v>10000</v>
      </c>
      <c r="F31" s="102" t="n">
        <v>10000</v>
      </c>
      <c r="G31" s="19"/>
    </row>
    <row r="32" s="3" customFormat="true" ht="17.25" hidden="false" customHeight="true" outlineLevel="0" collapsed="false">
      <c r="A32" s="1"/>
      <c r="B32" s="105"/>
      <c r="C32" s="27" t="s">
        <v>126</v>
      </c>
      <c r="D32" s="102" t="n">
        <v>20531</v>
      </c>
      <c r="E32" s="102" t="n">
        <v>20535</v>
      </c>
      <c r="F32" s="102" t="n">
        <v>20538</v>
      </c>
      <c r="G32" s="1"/>
    </row>
    <row r="33" s="3" customFormat="true" ht="17.25" hidden="false" customHeight="true" outlineLevel="0" collapsed="false">
      <c r="A33" s="1"/>
      <c r="B33" s="105"/>
      <c r="C33" s="27" t="s">
        <v>127</v>
      </c>
      <c r="D33" s="102" t="n">
        <v>571399</v>
      </c>
      <c r="E33" s="102" t="n">
        <v>581419</v>
      </c>
      <c r="F33" s="102" t="n">
        <v>581532</v>
      </c>
      <c r="G33" s="11"/>
    </row>
    <row r="34" s="3" customFormat="true" ht="17.25" hidden="false" customHeight="true" outlineLevel="0" collapsed="false">
      <c r="A34" s="1"/>
      <c r="B34" s="105"/>
      <c r="C34" s="27" t="s">
        <v>128</v>
      </c>
      <c r="D34" s="102" t="n">
        <v>135010</v>
      </c>
      <c r="E34" s="102" t="n">
        <v>185010</v>
      </c>
      <c r="F34" s="102" t="n">
        <v>230010</v>
      </c>
      <c r="G34" s="1"/>
    </row>
    <row r="35" s="3" customFormat="true" ht="17.25" hidden="false" customHeight="true" outlineLevel="0" collapsed="false">
      <c r="A35" s="1"/>
      <c r="B35" s="105"/>
      <c r="C35" s="107" t="s">
        <v>129</v>
      </c>
      <c r="D35" s="102" t="n">
        <v>82856</v>
      </c>
      <c r="E35" s="102" t="s">
        <v>58</v>
      </c>
      <c r="F35" s="102" t="s">
        <v>58</v>
      </c>
      <c r="G35" s="1"/>
    </row>
    <row r="36" s="3" customFormat="true" ht="17.25" hidden="false" customHeight="true" outlineLevel="0" collapsed="false">
      <c r="A36" s="1"/>
      <c r="B36" s="105"/>
      <c r="C36" s="105" t="s">
        <v>130</v>
      </c>
      <c r="D36" s="108" t="n">
        <v>58540</v>
      </c>
      <c r="E36" s="108" t="s">
        <v>58</v>
      </c>
      <c r="F36" s="108" t="s">
        <v>58</v>
      </c>
      <c r="G36" s="1"/>
    </row>
    <row r="37" s="3" customFormat="true" ht="17.25" hidden="false" customHeight="true" outlineLevel="0" collapsed="false">
      <c r="A37" s="1"/>
      <c r="B37" s="35" t="s">
        <v>131</v>
      </c>
      <c r="C37" s="19"/>
      <c r="D37" s="102"/>
      <c r="E37" s="102"/>
      <c r="F37" s="21" t="s">
        <v>132</v>
      </c>
      <c r="G37" s="1"/>
    </row>
    <row r="38" s="3" customFormat="true" ht="17.25" hidden="false" customHeight="true" outlineLevel="0" collapsed="false">
      <c r="A38" s="1"/>
      <c r="B38" s="35" t="s">
        <v>133</v>
      </c>
      <c r="C38" s="19"/>
      <c r="D38" s="109"/>
      <c r="E38" s="110"/>
      <c r="F38" s="11"/>
      <c r="G38" s="1"/>
    </row>
    <row r="39" s="3" customFormat="true" ht="17.25" hidden="false" customHeight="true" outlineLevel="0" collapsed="false">
      <c r="A39" s="1"/>
      <c r="B39" s="11"/>
      <c r="C39" s="11"/>
      <c r="D39" s="11"/>
      <c r="E39" s="11"/>
      <c r="F39" s="11"/>
      <c r="G39" s="1"/>
    </row>
    <row r="40" s="3" customFormat="true" ht="17.25" hidden="false" customHeight="true" outlineLevel="0" collapsed="false">
      <c r="A40" s="1"/>
      <c r="B40" s="13" t="s">
        <v>134</v>
      </c>
      <c r="C40" s="13"/>
      <c r="D40" s="13"/>
      <c r="E40" s="14"/>
      <c r="F40" s="60" t="s">
        <v>98</v>
      </c>
      <c r="G40" s="1"/>
    </row>
    <row r="41" s="3" customFormat="true" ht="17.25" hidden="false" customHeight="true" outlineLevel="0" collapsed="false">
      <c r="A41" s="1"/>
      <c r="B41" s="16"/>
      <c r="C41" s="16"/>
      <c r="D41" s="17" t="s">
        <v>68</v>
      </c>
      <c r="E41" s="91" t="s">
        <v>3</v>
      </c>
      <c r="F41" s="91" t="s">
        <v>4</v>
      </c>
      <c r="G41" s="1"/>
    </row>
    <row r="42" s="3" customFormat="true" ht="17.25" hidden="false" customHeight="true" outlineLevel="0" collapsed="false">
      <c r="A42" s="1"/>
      <c r="B42" s="88" t="s">
        <v>135</v>
      </c>
      <c r="C42" s="111" t="s">
        <v>9</v>
      </c>
      <c r="D42" s="112" t="n">
        <v>34214822</v>
      </c>
      <c r="E42" s="112" t="n">
        <v>34163118</v>
      </c>
      <c r="F42" s="112" t="n">
        <v>34067483</v>
      </c>
      <c r="G42" s="1"/>
    </row>
    <row r="43" s="3" customFormat="true" ht="17.25" hidden="false" customHeight="true" outlineLevel="0" collapsed="false">
      <c r="A43" s="1"/>
      <c r="B43" s="88"/>
      <c r="C43" s="27" t="s">
        <v>136</v>
      </c>
      <c r="D43" s="113" t="n">
        <v>1504190</v>
      </c>
      <c r="E43" s="113" t="n">
        <v>1504190</v>
      </c>
      <c r="F43" s="113" t="n">
        <v>1504190</v>
      </c>
      <c r="G43" s="26"/>
    </row>
    <row r="44" s="3" customFormat="true" ht="17.25" hidden="false" customHeight="true" outlineLevel="0" collapsed="false">
      <c r="A44" s="1"/>
      <c r="B44" s="88"/>
      <c r="C44" s="27" t="s">
        <v>137</v>
      </c>
      <c r="D44" s="28" t="n">
        <v>28559</v>
      </c>
      <c r="E44" s="28" t="n">
        <v>28559</v>
      </c>
      <c r="F44" s="28" t="n">
        <v>28559</v>
      </c>
      <c r="G44" s="15"/>
    </row>
    <row r="45" s="3" customFormat="true" ht="17.25" hidden="false" customHeight="true" outlineLevel="0" collapsed="false">
      <c r="A45" s="1"/>
      <c r="B45" s="88"/>
      <c r="C45" s="27" t="s">
        <v>138</v>
      </c>
      <c r="D45" s="28" t="n">
        <v>6035479</v>
      </c>
      <c r="E45" s="28" t="n">
        <v>5771645</v>
      </c>
      <c r="F45" s="28" t="n">
        <v>5508784</v>
      </c>
      <c r="G45" s="1"/>
    </row>
    <row r="46" s="3" customFormat="true" ht="17.25" hidden="false" customHeight="true" outlineLevel="0" collapsed="false">
      <c r="A46" s="1"/>
      <c r="B46" s="88"/>
      <c r="C46" s="27" t="s">
        <v>139</v>
      </c>
      <c r="D46" s="28" t="n">
        <v>23484402</v>
      </c>
      <c r="E46" s="28" t="n">
        <v>23414136</v>
      </c>
      <c r="F46" s="28" t="n">
        <v>23632095</v>
      </c>
      <c r="G46" s="1"/>
    </row>
    <row r="47" s="3" customFormat="true" ht="17.25" hidden="false" customHeight="true" outlineLevel="0" collapsed="false">
      <c r="A47" s="1"/>
      <c r="B47" s="88"/>
      <c r="C47" s="27" t="s">
        <v>140</v>
      </c>
      <c r="D47" s="28" t="n">
        <v>3045388</v>
      </c>
      <c r="E47" s="28" t="n">
        <v>3249670</v>
      </c>
      <c r="F47" s="28" t="n">
        <v>3155189</v>
      </c>
      <c r="G47" s="1"/>
    </row>
    <row r="48" s="3" customFormat="true" ht="17.25" hidden="false" customHeight="true" outlineLevel="0" collapsed="false">
      <c r="A48" s="1"/>
      <c r="B48" s="88"/>
      <c r="C48" s="27" t="s">
        <v>141</v>
      </c>
      <c r="D48" s="28" t="n">
        <v>3141</v>
      </c>
      <c r="E48" s="28" t="n">
        <v>3133</v>
      </c>
      <c r="F48" s="28" t="n">
        <v>4137</v>
      </c>
      <c r="G48" s="1"/>
    </row>
    <row r="49" s="3" customFormat="true" ht="17.25" hidden="false" customHeight="true" outlineLevel="0" collapsed="false">
      <c r="A49" s="1"/>
      <c r="B49" s="88"/>
      <c r="C49" s="31" t="s">
        <v>142</v>
      </c>
      <c r="D49" s="32" t="n">
        <v>113664</v>
      </c>
      <c r="E49" s="32" t="n">
        <v>191786</v>
      </c>
      <c r="F49" s="32" t="n">
        <v>234530</v>
      </c>
      <c r="G49" s="1"/>
    </row>
    <row r="50" s="3" customFormat="true" ht="17.25" hidden="false" customHeight="true" outlineLevel="0" collapsed="false">
      <c r="A50" s="1"/>
      <c r="B50" s="35" t="s">
        <v>131</v>
      </c>
      <c r="C50" s="19"/>
      <c r="D50" s="11"/>
      <c r="E50" s="11"/>
      <c r="F50" s="21" t="s">
        <v>143</v>
      </c>
      <c r="G50" s="1"/>
    </row>
    <row r="51" customFormat="false" ht="17.25" hidden="false" customHeight="true" outlineLevel="0" collapsed="false">
      <c r="A51" s="4"/>
      <c r="B51" s="19"/>
      <c r="C51" s="19"/>
      <c r="D51" s="11"/>
      <c r="E51" s="11"/>
      <c r="F51" s="11"/>
    </row>
    <row r="52" customFormat="false" ht="17.25" hidden="false" customHeight="true" outlineLevel="0" collapsed="false">
      <c r="B52" s="19"/>
      <c r="C52" s="19"/>
      <c r="D52" s="11"/>
      <c r="E52" s="11"/>
      <c r="F52" s="11"/>
    </row>
    <row r="53" customFormat="false" ht="17.25" hidden="false" customHeight="true" outlineLevel="0" collapsed="false">
      <c r="B53" s="19"/>
      <c r="C53" s="19"/>
      <c r="D53" s="11"/>
      <c r="E53" s="11"/>
      <c r="F53" s="11"/>
    </row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</sheetData>
  <mergeCells count="9">
    <mergeCell ref="B3:F3"/>
    <mergeCell ref="B6:C6"/>
    <mergeCell ref="B7:C7"/>
    <mergeCell ref="B8:B15"/>
    <mergeCell ref="B16:B17"/>
    <mergeCell ref="B18:B36"/>
    <mergeCell ref="B39:F39"/>
    <mergeCell ref="B41:C41"/>
    <mergeCell ref="B42:B4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G6" activeCellId="0" sqref="G6"/>
    </sheetView>
  </sheetViews>
  <sheetFormatPr defaultColWidth="14.9921875" defaultRowHeight="18.75" zeroHeight="false" outlineLevelRow="0" outlineLevelCol="0"/>
  <cols>
    <col collapsed="false" customWidth="false" hidden="false" outlineLevel="0" max="1" min="1" style="1" width="14.99"/>
    <col collapsed="false" customWidth="false" hidden="false" outlineLevel="0" max="4" min="2" style="2" width="14.99"/>
    <col collapsed="false" customWidth="false" hidden="false" outlineLevel="0" max="8" min="5" style="1" width="14.99"/>
    <col collapsed="false" customWidth="false" hidden="false" outlineLevel="0" max="13" min="9" style="3" width="14.99"/>
    <col collapsed="false" customWidth="false" hidden="false" outlineLevel="0" max="257" min="14" style="1" width="14.99"/>
  </cols>
  <sheetData>
    <row r="1" customFormat="false" ht="18.75" hidden="false" customHeight="true" outlineLevel="0" collapsed="false">
      <c r="B1" s="1"/>
      <c r="C1" s="1"/>
      <c r="D1" s="1"/>
      <c r="H1" s="4"/>
    </row>
    <row r="2" s="5" customFormat="true" ht="18.75" hidden="false" customHeight="true" outlineLevel="0" collapsed="false">
      <c r="B2" s="39" t="n">
        <v>200</v>
      </c>
      <c r="C2" s="6"/>
      <c r="D2" s="6"/>
      <c r="G2" s="7"/>
      <c r="I2" s="8"/>
      <c r="J2" s="8"/>
      <c r="K2" s="8"/>
      <c r="L2" s="8"/>
      <c r="M2" s="8"/>
    </row>
    <row r="3" customFormat="false" ht="18.75" hidden="false" customHeight="true" outlineLevel="0" collapsed="false">
      <c r="B3" s="9"/>
      <c r="C3" s="9"/>
      <c r="D3" s="9"/>
      <c r="E3" s="9"/>
      <c r="F3" s="9"/>
      <c r="G3" s="9"/>
      <c r="H3" s="2"/>
    </row>
    <row r="4" s="3" customFormat="true" ht="18.75" hidden="false" customHeight="true" outlineLevel="0" collapsed="false">
      <c r="A4" s="1"/>
      <c r="B4" s="10" t="s">
        <v>144</v>
      </c>
      <c r="C4" s="10"/>
      <c r="D4" s="10"/>
      <c r="E4" s="11"/>
      <c r="F4" s="11"/>
      <c r="G4" s="60" t="s">
        <v>145</v>
      </c>
      <c r="H4" s="11"/>
    </row>
    <row r="5" s="3" customFormat="true" ht="18.75" hidden="false" customHeight="true" outlineLevel="0" collapsed="false">
      <c r="A5" s="1"/>
      <c r="B5" s="16" t="s">
        <v>71</v>
      </c>
      <c r="C5" s="16"/>
      <c r="D5" s="16"/>
      <c r="E5" s="17" t="s">
        <v>68</v>
      </c>
      <c r="F5" s="61" t="s">
        <v>3</v>
      </c>
      <c r="G5" s="61" t="s">
        <v>4</v>
      </c>
      <c r="H5" s="15"/>
    </row>
    <row r="6" s="3" customFormat="true" ht="18.75" hidden="false" customHeight="true" outlineLevel="0" collapsed="false">
      <c r="A6" s="1"/>
      <c r="B6" s="86" t="s">
        <v>146</v>
      </c>
      <c r="C6" s="86"/>
      <c r="D6" s="86"/>
      <c r="E6" s="114" t="n">
        <f aca="false">SUM(E7:E29)</f>
        <v>2814919.67</v>
      </c>
      <c r="F6" s="114" t="n">
        <f aca="false">SUM(F7:F29)</f>
        <v>2831081.73</v>
      </c>
      <c r="G6" s="114" t="n">
        <f aca="false">SUM(G7:G29)</f>
        <v>2839832.6</v>
      </c>
      <c r="H6" s="19"/>
    </row>
    <row r="7" s="3" customFormat="true" ht="18.75" hidden="false" customHeight="true" outlineLevel="0" collapsed="false">
      <c r="A7" s="1"/>
      <c r="B7" s="62" t="s">
        <v>147</v>
      </c>
      <c r="C7" s="72" t="s">
        <v>148</v>
      </c>
      <c r="D7" s="101" t="s">
        <v>149</v>
      </c>
      <c r="E7" s="115" t="n">
        <v>32715.24</v>
      </c>
      <c r="F7" s="115" t="n">
        <v>32715.24</v>
      </c>
      <c r="G7" s="115" t="n">
        <v>32715.24</v>
      </c>
      <c r="H7" s="19"/>
    </row>
    <row r="8" s="3" customFormat="true" ht="18.75" hidden="false" customHeight="true" outlineLevel="0" collapsed="false">
      <c r="A8" s="1"/>
      <c r="B8" s="62"/>
      <c r="C8" s="72"/>
      <c r="D8" s="27" t="s">
        <v>150</v>
      </c>
      <c r="E8" s="115" t="n">
        <v>12220.52</v>
      </c>
      <c r="F8" s="115" t="n">
        <v>12220.52</v>
      </c>
      <c r="G8" s="115" t="n">
        <v>12220.52</v>
      </c>
      <c r="H8" s="19"/>
      <c r="I8" s="22"/>
    </row>
    <row r="9" s="3" customFormat="true" ht="18.75" hidden="false" customHeight="true" outlineLevel="0" collapsed="false">
      <c r="A9" s="1"/>
      <c r="B9" s="62"/>
      <c r="C9" s="72"/>
      <c r="D9" s="27" t="s">
        <v>151</v>
      </c>
      <c r="E9" s="115" t="n">
        <v>122084.21</v>
      </c>
      <c r="F9" s="115" t="n">
        <v>122084.21</v>
      </c>
      <c r="G9" s="115" t="n">
        <v>117820.27</v>
      </c>
      <c r="H9" s="19"/>
      <c r="I9" s="26"/>
    </row>
    <row r="10" s="3" customFormat="true" ht="18.75" hidden="false" customHeight="true" outlineLevel="0" collapsed="false">
      <c r="A10" s="1"/>
      <c r="B10" s="62"/>
      <c r="C10" s="72"/>
      <c r="D10" s="27" t="s">
        <v>152</v>
      </c>
      <c r="E10" s="115" t="s">
        <v>58</v>
      </c>
      <c r="F10" s="115" t="s">
        <v>58</v>
      </c>
      <c r="G10" s="115" t="s">
        <v>58</v>
      </c>
      <c r="H10" s="19"/>
      <c r="J10" s="26"/>
    </row>
    <row r="11" s="3" customFormat="true" ht="18.75" hidden="false" customHeight="true" outlineLevel="0" collapsed="false">
      <c r="A11" s="1"/>
      <c r="B11" s="62"/>
      <c r="C11" s="72"/>
      <c r="D11" s="27" t="s">
        <v>153</v>
      </c>
      <c r="E11" s="115" t="s">
        <v>58</v>
      </c>
      <c r="F11" s="115" t="s">
        <v>58</v>
      </c>
      <c r="G11" s="115" t="s">
        <v>58</v>
      </c>
      <c r="H11" s="19"/>
      <c r="K11" s="26"/>
    </row>
    <row r="12" s="3" customFormat="true" ht="18.75" hidden="false" customHeight="true" outlineLevel="0" collapsed="false">
      <c r="A12" s="1"/>
      <c r="B12" s="62"/>
      <c r="C12" s="72"/>
      <c r="D12" s="116" t="s">
        <v>154</v>
      </c>
      <c r="E12" s="115" t="n">
        <v>4521.95</v>
      </c>
      <c r="F12" s="115" t="n">
        <v>4521.95</v>
      </c>
      <c r="G12" s="115" t="n">
        <v>4521.95</v>
      </c>
      <c r="H12" s="19"/>
      <c r="K12" s="26"/>
    </row>
    <row r="13" s="3" customFormat="true" ht="18.75" hidden="false" customHeight="true" outlineLevel="0" collapsed="false">
      <c r="A13" s="1"/>
      <c r="B13" s="62"/>
      <c r="C13" s="72" t="s">
        <v>155</v>
      </c>
      <c r="D13" s="27" t="s">
        <v>156</v>
      </c>
      <c r="E13" s="115" t="n">
        <v>556838.21</v>
      </c>
      <c r="F13" s="115" t="n">
        <v>563756.85</v>
      </c>
      <c r="G13" s="115" t="n">
        <v>563756.85</v>
      </c>
      <c r="H13" s="19"/>
      <c r="I13" s="26"/>
    </row>
    <row r="14" s="3" customFormat="true" ht="18.75" hidden="false" customHeight="true" outlineLevel="0" collapsed="false">
      <c r="A14" s="1"/>
      <c r="B14" s="62"/>
      <c r="C14" s="72"/>
      <c r="D14" s="117" t="s">
        <v>157</v>
      </c>
      <c r="E14" s="115" t="n">
        <v>569916.73</v>
      </c>
      <c r="F14" s="115" t="n">
        <v>570222.49</v>
      </c>
      <c r="G14" s="115" t="n">
        <v>570222.49</v>
      </c>
      <c r="H14" s="19"/>
    </row>
    <row r="15" s="3" customFormat="true" ht="18.75" hidden="false" customHeight="true" outlineLevel="0" collapsed="false">
      <c r="A15" s="1"/>
      <c r="B15" s="62"/>
      <c r="C15" s="72"/>
      <c r="D15" s="117" t="s">
        <v>158</v>
      </c>
      <c r="E15" s="115" t="n">
        <v>92659.66</v>
      </c>
      <c r="F15" s="115" t="n">
        <v>93975.3</v>
      </c>
      <c r="G15" s="115" t="n">
        <v>96190.13</v>
      </c>
      <c r="H15" s="19"/>
      <c r="I15" s="26"/>
    </row>
    <row r="16" s="3" customFormat="true" ht="18.75" hidden="false" customHeight="true" outlineLevel="0" collapsed="false">
      <c r="A16" s="1"/>
      <c r="B16" s="62"/>
      <c r="C16" s="72"/>
      <c r="D16" s="118" t="s">
        <v>159</v>
      </c>
      <c r="E16" s="115" t="n">
        <v>7205.99</v>
      </c>
      <c r="F16" s="115" t="n">
        <v>7205.99</v>
      </c>
      <c r="G16" s="115" t="n">
        <v>7205.99</v>
      </c>
      <c r="H16" s="19"/>
    </row>
    <row r="17" s="3" customFormat="true" ht="18.75" hidden="false" customHeight="true" outlineLevel="0" collapsed="false">
      <c r="A17" s="1"/>
      <c r="B17" s="62"/>
      <c r="C17" s="72"/>
      <c r="D17" s="118" t="s">
        <v>160</v>
      </c>
      <c r="E17" s="115" t="s">
        <v>58</v>
      </c>
      <c r="F17" s="115" t="s">
        <v>58</v>
      </c>
      <c r="G17" s="115" t="s">
        <v>58</v>
      </c>
      <c r="H17" s="19"/>
      <c r="I17" s="26"/>
    </row>
    <row r="18" s="3" customFormat="true" ht="18.75" hidden="false" customHeight="true" outlineLevel="0" collapsed="false">
      <c r="A18" s="1"/>
      <c r="B18" s="62"/>
      <c r="C18" s="72"/>
      <c r="D18" s="27" t="s">
        <v>161</v>
      </c>
      <c r="E18" s="115" t="n">
        <v>97383.99</v>
      </c>
      <c r="F18" s="115" t="n">
        <v>98434.07</v>
      </c>
      <c r="G18" s="115" t="n">
        <v>98434.07</v>
      </c>
      <c r="H18" s="19"/>
    </row>
    <row r="19" s="3" customFormat="true" ht="18.75" hidden="false" customHeight="true" outlineLevel="0" collapsed="false">
      <c r="A19" s="1"/>
      <c r="B19" s="62"/>
      <c r="C19" s="72"/>
      <c r="D19" s="27" t="s">
        <v>162</v>
      </c>
      <c r="E19" s="115" t="n">
        <v>9998.41</v>
      </c>
      <c r="F19" s="115" t="n">
        <v>11226.61</v>
      </c>
      <c r="G19" s="115" t="n">
        <v>13942.13</v>
      </c>
      <c r="H19" s="19"/>
      <c r="I19" s="26"/>
    </row>
    <row r="20" s="3" customFormat="true" ht="18.75" hidden="false" customHeight="true" outlineLevel="0" collapsed="false">
      <c r="A20" s="1"/>
      <c r="B20" s="62"/>
      <c r="C20" s="72"/>
      <c r="D20" s="27" t="s">
        <v>163</v>
      </c>
      <c r="E20" s="115" t="n">
        <v>70572.9</v>
      </c>
      <c r="F20" s="115" t="n">
        <v>70572.9</v>
      </c>
      <c r="G20" s="115" t="n">
        <v>73113.52</v>
      </c>
      <c r="H20" s="19"/>
    </row>
    <row r="21" s="3" customFormat="true" ht="18.75" hidden="false" customHeight="true" outlineLevel="0" collapsed="false">
      <c r="A21" s="1"/>
      <c r="B21" s="62"/>
      <c r="C21" s="72"/>
      <c r="D21" s="27" t="s">
        <v>164</v>
      </c>
      <c r="E21" s="115" t="n">
        <v>7349.91</v>
      </c>
      <c r="F21" s="115" t="n">
        <v>7349.91</v>
      </c>
      <c r="G21" s="115" t="n">
        <v>7349.91</v>
      </c>
      <c r="H21" s="11"/>
      <c r="I21" s="26"/>
    </row>
    <row r="22" s="3" customFormat="true" ht="18.75" hidden="false" customHeight="true" outlineLevel="0" collapsed="false">
      <c r="A22" s="1"/>
      <c r="B22" s="62"/>
      <c r="C22" s="72"/>
      <c r="D22" s="27" t="s">
        <v>165</v>
      </c>
      <c r="E22" s="115" t="n">
        <v>133538.24</v>
      </c>
      <c r="F22" s="115" t="n">
        <v>133538.24</v>
      </c>
      <c r="G22" s="115" t="n">
        <v>133538.24</v>
      </c>
      <c r="H22" s="19"/>
    </row>
    <row r="23" s="3" customFormat="true" ht="18.75" hidden="false" customHeight="true" outlineLevel="0" collapsed="false">
      <c r="A23" s="1"/>
      <c r="B23" s="62"/>
      <c r="C23" s="72"/>
      <c r="D23" s="27" t="s">
        <v>166</v>
      </c>
      <c r="E23" s="115" t="n">
        <v>14518.43</v>
      </c>
      <c r="F23" s="115" t="n">
        <v>14518.43</v>
      </c>
      <c r="G23" s="115" t="n">
        <v>14518.43</v>
      </c>
      <c r="H23" s="19"/>
      <c r="I23" s="30"/>
    </row>
    <row r="24" s="3" customFormat="true" ht="18.75" hidden="false" customHeight="true" outlineLevel="0" collapsed="false">
      <c r="A24" s="1"/>
      <c r="B24" s="62"/>
      <c r="C24" s="72"/>
      <c r="D24" s="27" t="s">
        <v>167</v>
      </c>
      <c r="E24" s="115" t="n">
        <v>578.82</v>
      </c>
      <c r="F24" s="115" t="n">
        <v>578.82</v>
      </c>
      <c r="G24" s="115" t="n">
        <v>578.82</v>
      </c>
      <c r="H24" s="19"/>
    </row>
    <row r="25" s="3" customFormat="true" ht="18.75" hidden="false" customHeight="true" outlineLevel="0" collapsed="false">
      <c r="A25" s="1"/>
      <c r="B25" s="62"/>
      <c r="C25" s="72"/>
      <c r="D25" s="27" t="s">
        <v>168</v>
      </c>
      <c r="E25" s="115" t="n">
        <v>35194.96</v>
      </c>
      <c r="F25" s="115" t="n">
        <v>35194.96</v>
      </c>
      <c r="G25" s="115" t="n">
        <v>35194.96</v>
      </c>
      <c r="H25" s="19"/>
      <c r="I25" s="26"/>
    </row>
    <row r="26" s="3" customFormat="true" ht="18.75" hidden="false" customHeight="true" outlineLevel="0" collapsed="false">
      <c r="A26" s="1"/>
      <c r="B26" s="62"/>
      <c r="C26" s="72"/>
      <c r="D26" s="31" t="s">
        <v>154</v>
      </c>
      <c r="E26" s="115" t="n">
        <v>105898.02</v>
      </c>
      <c r="F26" s="115" t="n">
        <v>108597.07</v>
      </c>
      <c r="G26" s="115" t="n">
        <v>112928.46</v>
      </c>
      <c r="H26" s="19"/>
    </row>
    <row r="27" s="3" customFormat="true" ht="18.75" hidden="false" customHeight="true" outlineLevel="0" collapsed="false">
      <c r="A27" s="1"/>
      <c r="B27" s="119" t="s">
        <v>169</v>
      </c>
      <c r="C27" s="119"/>
      <c r="D27" s="27" t="s">
        <v>170</v>
      </c>
      <c r="E27" s="120" t="n">
        <v>28634.22</v>
      </c>
      <c r="F27" s="120" t="n">
        <v>28634.22</v>
      </c>
      <c r="G27" s="120" t="n">
        <v>28634.22</v>
      </c>
      <c r="H27" s="11"/>
      <c r="I27" s="26"/>
    </row>
    <row r="28" s="3" customFormat="true" ht="18.75" hidden="false" customHeight="true" outlineLevel="0" collapsed="false">
      <c r="A28" s="1"/>
      <c r="B28" s="119"/>
      <c r="C28" s="119"/>
      <c r="D28" s="31" t="s">
        <v>171</v>
      </c>
      <c r="E28" s="115" t="n">
        <v>131264.49</v>
      </c>
      <c r="F28" s="115" t="n">
        <v>131264.49</v>
      </c>
      <c r="G28" s="115" t="n">
        <v>131941.47</v>
      </c>
      <c r="H28" s="19"/>
    </row>
    <row r="29" s="3" customFormat="true" ht="18.75" hidden="false" customHeight="true" outlineLevel="0" collapsed="false">
      <c r="A29" s="1"/>
      <c r="B29" s="119" t="s">
        <v>172</v>
      </c>
      <c r="C29" s="119"/>
      <c r="D29" s="119"/>
      <c r="E29" s="121" t="n">
        <v>781824.77</v>
      </c>
      <c r="F29" s="121" t="n">
        <v>784469.46</v>
      </c>
      <c r="G29" s="121" t="n">
        <v>785004.93</v>
      </c>
      <c r="H29" s="19"/>
      <c r="I29" s="26"/>
    </row>
    <row r="30" s="3" customFormat="true" ht="18.75" hidden="false" customHeight="true" outlineLevel="0" collapsed="false">
      <c r="A30" s="1"/>
      <c r="B30" s="35" t="s">
        <v>173</v>
      </c>
      <c r="C30" s="38"/>
      <c r="D30" s="122"/>
      <c r="E30" s="12"/>
      <c r="F30" s="12"/>
      <c r="G30" s="21" t="s">
        <v>174</v>
      </c>
      <c r="H30" s="19"/>
    </row>
    <row r="31" s="3" customFormat="true" ht="18.75" hidden="false" customHeight="true" outlineLevel="0" collapsed="false">
      <c r="A31" s="1"/>
      <c r="B31" s="19"/>
      <c r="C31" s="38"/>
      <c r="D31" s="19"/>
      <c r="E31" s="11"/>
      <c r="F31" s="11"/>
      <c r="G31" s="9"/>
      <c r="H31" s="1"/>
    </row>
    <row r="32" s="3" customFormat="true" ht="18.75" hidden="false" customHeight="true" outlineLevel="0" collapsed="false">
      <c r="A32" s="1"/>
      <c r="B32" s="19"/>
      <c r="C32" s="38"/>
      <c r="D32" s="19"/>
      <c r="E32" s="19"/>
      <c r="F32" s="19"/>
      <c r="G32" s="19"/>
      <c r="H32" s="11"/>
    </row>
    <row r="33" s="3" customFormat="true" ht="18.75" hidden="false" customHeight="true" outlineLevel="0" collapsed="false">
      <c r="A33" s="1"/>
      <c r="B33" s="19"/>
      <c r="C33" s="38"/>
      <c r="D33" s="19"/>
      <c r="E33" s="19"/>
      <c r="F33" s="11"/>
      <c r="G33" s="11"/>
      <c r="H33" s="1"/>
    </row>
    <row r="34" s="3" customFormat="true" ht="18.75" hidden="false" customHeight="true" outlineLevel="0" collapsed="false">
      <c r="A34" s="1"/>
      <c r="B34" s="19"/>
      <c r="C34" s="38"/>
      <c r="D34" s="123"/>
      <c r="E34" s="19"/>
      <c r="F34" s="19"/>
      <c r="G34" s="19"/>
      <c r="H34" s="1"/>
    </row>
    <row r="35" s="3" customFormat="true" ht="18.75" hidden="false" customHeight="true" outlineLevel="0" collapsed="false">
      <c r="A35" s="1"/>
      <c r="B35" s="19"/>
      <c r="C35" s="38"/>
      <c r="D35" s="38"/>
      <c r="E35" s="19"/>
      <c r="F35" s="19"/>
      <c r="G35" s="19"/>
      <c r="H35" s="1"/>
    </row>
    <row r="36" s="3" customFormat="true" ht="18.75" hidden="false" customHeight="true" outlineLevel="0" collapsed="false">
      <c r="A36" s="1"/>
      <c r="B36" s="19"/>
      <c r="C36" s="19"/>
      <c r="D36" s="19"/>
      <c r="E36" s="11"/>
      <c r="F36" s="11"/>
      <c r="G36" s="11"/>
      <c r="H36" s="1"/>
    </row>
    <row r="37" s="3" customFormat="true" ht="18.75" hidden="false" customHeight="true" outlineLevel="0" collapsed="false">
      <c r="A37" s="1"/>
      <c r="B37" s="19"/>
      <c r="C37" s="19"/>
      <c r="D37" s="19"/>
      <c r="E37" s="11"/>
      <c r="F37" s="11"/>
      <c r="G37" s="11"/>
      <c r="H37" s="1"/>
    </row>
    <row r="38" s="3" customFormat="true" ht="18.75" hidden="false" customHeight="true" outlineLevel="0" collapsed="false">
      <c r="A38" s="1"/>
      <c r="B38" s="19"/>
      <c r="C38" s="19"/>
      <c r="D38" s="19"/>
      <c r="E38" s="11"/>
      <c r="F38" s="11"/>
      <c r="G38" s="11"/>
      <c r="H38" s="1"/>
    </row>
    <row r="39" s="3" customFormat="true" ht="18.75" hidden="false" customHeight="true" outlineLevel="0" collapsed="false">
      <c r="A39" s="1"/>
      <c r="B39" s="2"/>
      <c r="C39" s="2"/>
      <c r="D39" s="2"/>
      <c r="E39" s="1"/>
      <c r="F39" s="1"/>
      <c r="G39" s="1"/>
      <c r="H39" s="1"/>
    </row>
    <row r="40" s="3" customFormat="true" ht="18.75" hidden="false" customHeight="true" outlineLevel="0" collapsed="false">
      <c r="A40" s="1"/>
      <c r="B40" s="2"/>
      <c r="C40" s="2"/>
      <c r="D40" s="2"/>
      <c r="E40" s="1"/>
      <c r="F40" s="1"/>
      <c r="G40" s="1"/>
      <c r="H40" s="1"/>
    </row>
    <row r="41" s="3" customFormat="true" ht="18.75" hidden="false" customHeight="true" outlineLevel="0" collapsed="false">
      <c r="A41" s="1"/>
      <c r="B41" s="2"/>
      <c r="C41" s="2"/>
      <c r="D41" s="2"/>
      <c r="E41" s="1"/>
      <c r="F41" s="1"/>
      <c r="G41" s="1"/>
      <c r="H41" s="1"/>
    </row>
    <row r="42" s="3" customFormat="true" ht="18.75" hidden="false" customHeight="true" outlineLevel="0" collapsed="false">
      <c r="A42" s="1"/>
      <c r="B42" s="2"/>
      <c r="C42" s="2"/>
      <c r="D42" s="2"/>
      <c r="E42" s="1"/>
      <c r="F42" s="1"/>
      <c r="G42" s="1"/>
      <c r="H42" s="26"/>
    </row>
    <row r="43" s="3" customFormat="true" ht="18.75" hidden="false" customHeight="true" outlineLevel="0" collapsed="false">
      <c r="A43" s="1"/>
      <c r="B43" s="2"/>
      <c r="C43" s="2"/>
      <c r="D43" s="2"/>
      <c r="E43" s="1"/>
      <c r="F43" s="1"/>
      <c r="G43" s="1"/>
      <c r="H43" s="15"/>
    </row>
    <row r="44" s="3" customFormat="true" ht="18.75" hidden="false" customHeight="true" outlineLevel="0" collapsed="false">
      <c r="A44" s="1"/>
      <c r="B44" s="2"/>
      <c r="C44" s="2"/>
      <c r="D44" s="2"/>
      <c r="E44" s="1"/>
      <c r="F44" s="1"/>
      <c r="G44" s="1"/>
      <c r="H44" s="1"/>
    </row>
    <row r="45" s="3" customFormat="true" ht="18.75" hidden="false" customHeight="true" outlineLevel="0" collapsed="false">
      <c r="A45" s="1"/>
      <c r="B45" s="2"/>
      <c r="C45" s="2"/>
      <c r="D45" s="2"/>
      <c r="E45" s="1"/>
      <c r="F45" s="1"/>
      <c r="G45" s="1"/>
      <c r="H45" s="1"/>
    </row>
    <row r="46" s="3" customFormat="true" ht="18.75" hidden="false" customHeight="true" outlineLevel="0" collapsed="false">
      <c r="A46" s="1"/>
      <c r="B46" s="2"/>
      <c r="C46" s="2"/>
      <c r="D46" s="2"/>
      <c r="E46" s="1"/>
      <c r="F46" s="1"/>
      <c r="G46" s="1"/>
      <c r="H46" s="1"/>
    </row>
    <row r="47" s="3" customFormat="true" ht="18.75" hidden="false" customHeight="true" outlineLevel="0" collapsed="false">
      <c r="A47" s="1"/>
      <c r="B47" s="2"/>
      <c r="C47" s="2"/>
      <c r="D47" s="2"/>
      <c r="E47" s="1"/>
      <c r="F47" s="1"/>
      <c r="G47" s="1"/>
      <c r="H47" s="1"/>
    </row>
    <row r="48" s="3" customFormat="true" ht="18.75" hidden="false" customHeight="true" outlineLevel="0" collapsed="false">
      <c r="A48" s="4"/>
      <c r="B48" s="2"/>
      <c r="C48" s="2"/>
      <c r="D48" s="2"/>
      <c r="E48" s="1"/>
      <c r="F48" s="1"/>
      <c r="G48" s="1"/>
      <c r="H48" s="1"/>
    </row>
    <row r="49" s="3" customFormat="true" ht="18.75" hidden="false" customHeight="true" outlineLevel="0" collapsed="false">
      <c r="A49" s="1"/>
      <c r="B49" s="2"/>
      <c r="C49" s="2"/>
      <c r="D49" s="2"/>
      <c r="E49" s="1"/>
      <c r="F49" s="1"/>
      <c r="G49" s="1"/>
      <c r="H49" s="1"/>
    </row>
    <row r="50" s="3" customFormat="true" ht="18.75" hidden="false" customHeight="true" outlineLevel="0" collapsed="false">
      <c r="A50" s="1"/>
      <c r="B50" s="2"/>
      <c r="C50" s="2"/>
      <c r="D50" s="2"/>
      <c r="E50" s="1"/>
      <c r="F50" s="1"/>
      <c r="G50" s="1"/>
      <c r="H50" s="1"/>
    </row>
    <row r="51" s="3" customFormat="true" ht="18.75" hidden="false" customHeight="true" outlineLevel="0" collapsed="false">
      <c r="B51" s="2"/>
      <c r="C51" s="2"/>
      <c r="D51" s="2"/>
      <c r="E51" s="1"/>
      <c r="F51" s="1"/>
      <c r="G51" s="1"/>
      <c r="H51" s="1"/>
    </row>
    <row r="52" s="3" customFormat="true" ht="18.75" hidden="false" customHeight="true" outlineLevel="0" collapsed="false">
      <c r="A52" s="1"/>
      <c r="B52" s="2"/>
      <c r="C52" s="2"/>
      <c r="D52" s="2"/>
      <c r="E52" s="1"/>
      <c r="F52" s="1"/>
      <c r="G52" s="1"/>
      <c r="H52" s="1"/>
    </row>
    <row r="53" s="3" customFormat="true" ht="18.75" hidden="false" customHeight="true" outlineLevel="0" collapsed="false">
      <c r="A53" s="1"/>
      <c r="B53" s="2"/>
      <c r="C53" s="2"/>
      <c r="D53" s="2"/>
      <c r="E53" s="1"/>
      <c r="F53" s="1"/>
      <c r="G53" s="1"/>
      <c r="H53" s="1"/>
    </row>
    <row r="54" s="3" customFormat="true" ht="18.75" hidden="false" customHeight="true" outlineLevel="0" collapsed="false">
      <c r="A54" s="1"/>
      <c r="B54" s="2"/>
      <c r="C54" s="2"/>
      <c r="D54" s="2"/>
      <c r="E54" s="1"/>
      <c r="F54" s="1"/>
      <c r="G54" s="1"/>
      <c r="H54" s="1"/>
    </row>
    <row r="55" s="3" customFormat="true" ht="18.75" hidden="false" customHeight="true" outlineLevel="0" collapsed="false">
      <c r="A55" s="1"/>
      <c r="B55" s="2"/>
      <c r="C55" s="2"/>
      <c r="D55" s="2"/>
      <c r="E55" s="1"/>
      <c r="F55" s="1"/>
      <c r="G55" s="1"/>
      <c r="H55" s="1"/>
    </row>
    <row r="56" s="3" customFormat="true" ht="18.75" hidden="false" customHeight="true" outlineLevel="0" collapsed="false">
      <c r="A56" s="1"/>
      <c r="B56" s="2"/>
      <c r="C56" s="2"/>
      <c r="D56" s="2"/>
      <c r="E56" s="1"/>
      <c r="F56" s="1"/>
      <c r="G56" s="1"/>
      <c r="H56" s="1"/>
    </row>
    <row r="57" s="3" customFormat="true" ht="18.75" hidden="false" customHeight="true" outlineLevel="0" collapsed="false">
      <c r="A57" s="1"/>
      <c r="B57" s="2"/>
      <c r="C57" s="2"/>
      <c r="D57" s="2"/>
      <c r="E57" s="1"/>
      <c r="F57" s="1"/>
      <c r="G57" s="1"/>
      <c r="H57" s="1"/>
    </row>
    <row r="58" s="3" customFormat="true" ht="18.75" hidden="false" customHeight="true" outlineLevel="0" collapsed="false">
      <c r="A58" s="1"/>
      <c r="B58" s="2"/>
      <c r="C58" s="2"/>
      <c r="D58" s="2"/>
      <c r="E58" s="1"/>
      <c r="F58" s="1"/>
      <c r="G58" s="1"/>
      <c r="H58" s="1"/>
    </row>
    <row r="59" s="3" customFormat="true" ht="18.75" hidden="false" customHeight="true" outlineLevel="0" collapsed="false">
      <c r="A59" s="1"/>
      <c r="B59" s="2"/>
      <c r="C59" s="2"/>
      <c r="D59" s="2"/>
      <c r="E59" s="1"/>
      <c r="F59" s="1"/>
      <c r="G59" s="1"/>
      <c r="H59" s="1"/>
    </row>
    <row r="60" s="3" customFormat="true" ht="18.75" hidden="false" customHeight="true" outlineLevel="0" collapsed="false">
      <c r="A60" s="1"/>
      <c r="B60" s="2"/>
      <c r="C60" s="2"/>
      <c r="D60" s="2"/>
      <c r="E60" s="1"/>
      <c r="F60" s="1"/>
      <c r="G60" s="1"/>
      <c r="H60" s="1"/>
    </row>
    <row r="61" s="3" customFormat="true" ht="18.75" hidden="false" customHeight="true" outlineLevel="0" collapsed="false">
      <c r="A61" s="1"/>
      <c r="B61" s="2"/>
      <c r="C61" s="2"/>
      <c r="D61" s="2"/>
      <c r="E61" s="1"/>
      <c r="F61" s="1"/>
      <c r="G61" s="1"/>
      <c r="H61" s="1"/>
    </row>
    <row r="62" s="3" customFormat="true" ht="18.75" hidden="false" customHeight="true" outlineLevel="0" collapsed="false">
      <c r="A62" s="1"/>
      <c r="B62" s="2"/>
      <c r="C62" s="2"/>
      <c r="D62" s="2"/>
      <c r="E62" s="1"/>
      <c r="F62" s="1"/>
      <c r="G62" s="1"/>
      <c r="H62" s="1"/>
    </row>
    <row r="63" s="3" customFormat="true" ht="18.75" hidden="false" customHeight="true" outlineLevel="0" collapsed="false">
      <c r="A63" s="1"/>
      <c r="B63" s="2"/>
      <c r="C63" s="2"/>
      <c r="D63" s="2"/>
      <c r="E63" s="1"/>
      <c r="F63" s="1"/>
      <c r="G63" s="1"/>
      <c r="H63" s="1"/>
    </row>
  </sheetData>
  <mergeCells count="8">
    <mergeCell ref="B3:G3"/>
    <mergeCell ref="B5:D5"/>
    <mergeCell ref="B6:D6"/>
    <mergeCell ref="B7:B26"/>
    <mergeCell ref="C7:C12"/>
    <mergeCell ref="C13:C26"/>
    <mergeCell ref="B27:C28"/>
    <mergeCell ref="B29:D2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2-21T00:00:41Z</cp:lastPrinted>
  <dcterms:modified xsi:type="dcterms:W3CDTF">2014-02-26T00:04:07Z</dcterms:modified>
  <cp:revision>0</cp:revision>
  <dc:subject/>
  <dc:title/>
</cp:coreProperties>
</file>