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~5" sheetId="4" state="visible" r:id="rId5"/>
    <sheet name="表6~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</sheets>
  <definedNames>
    <definedName function="false" hidden="false" localSheetId="0" name="_xlnm.Print_Area" vbProcedure="false">表1!$B$2:$I$47</definedName>
    <definedName function="false" hidden="false" localSheetId="7" name="_xlnm.Print_Area" vbProcedure="false">表10!$B$2:$I$47</definedName>
    <definedName function="false" hidden="false" localSheetId="8" name="_xlnm.Print_Area" vbProcedure="false">'表11~12'!$B$2:$K$47</definedName>
    <definedName function="false" hidden="false" localSheetId="1" name="_xlnm.Print_Area" vbProcedure="false">表2!$B$2:$I$46</definedName>
    <definedName function="false" hidden="false" localSheetId="2" name="_xlnm.Print_Area" vbProcedure="false">表3!$B$2:$J$47</definedName>
    <definedName function="false" hidden="false" localSheetId="3" name="_xlnm.Print_Area" vbProcedure="false">'表4~5'!$B$2:$L$49</definedName>
    <definedName function="false" hidden="false" localSheetId="4" name="_xlnm.Print_Area" vbProcedure="false">'表6~7'!$B$2:$M$49</definedName>
    <definedName function="false" hidden="false" localSheetId="5" name="_xlnm.Print_Area" vbProcedure="false">表8!$B$2:$Q$46</definedName>
    <definedName function="false" hidden="false" localSheetId="6" name="_xlnm.Print_Area" vbProcedure="false">表9!$B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7">
  <si>
    <t xml:space="preserve">１　農家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・
旧町村</t>
  </si>
  <si>
    <t xml:space="preserve">総農家数</t>
  </si>
  <si>
    <t xml:space="preserve">販売農家数</t>
  </si>
  <si>
    <t xml:space="preserve">自給的
農家数</t>
  </si>
  <si>
    <t xml:space="preserve">計</t>
  </si>
  <si>
    <t xml:space="preserve">専業</t>
  </si>
  <si>
    <t xml:space="preserve">兼業</t>
  </si>
  <si>
    <t xml:space="preserve">農業所得が主</t>
  </si>
  <si>
    <t xml:space="preserve">農業所得が従</t>
  </si>
  <si>
    <t xml:space="preserve">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　（足柄）</t>
  </si>
  <si>
    <t xml:space="preserve">　（久野）</t>
  </si>
  <si>
    <t xml:space="preserve">　早川村</t>
  </si>
  <si>
    <t xml:space="preserve">　大窪村</t>
  </si>
  <si>
    <t xml:space="preserve">　酒匂町</t>
  </si>
  <si>
    <t xml:space="preserve">X</t>
  </si>
  <si>
    <t xml:space="preserve">　下府中村</t>
  </si>
  <si>
    <t xml:space="preserve">　下曽我村</t>
  </si>
  <si>
    <t xml:space="preserve">　片浦村</t>
  </si>
  <si>
    <t xml:space="preserve">　国府津町</t>
  </si>
  <si>
    <t xml:space="preserve">　桜井村</t>
  </si>
  <si>
    <t xml:space="preserve">　（富水）</t>
  </si>
  <si>
    <t xml:space="preserve">　上府中村</t>
  </si>
  <si>
    <t xml:space="preserve">　曽我村</t>
  </si>
  <si>
    <t xml:space="preserve">　豊川村</t>
  </si>
  <si>
    <t xml:space="preserve">　下中村</t>
  </si>
  <si>
    <t xml:space="preserve">　前羽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農家とは、調査日に経営耕地面積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以上である世帯又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あるが</t>
    </r>
  </si>
  <si>
    <t xml:space="preserve">農林業センサス</t>
  </si>
  <si>
    <r>
      <rPr>
        <sz val="11"/>
        <rFont val="Noto Sans"/>
        <family val="2"/>
      </rPr>
      <t xml:space="preserve">　　　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販売農家とは、調査日に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</t>
    </r>
  </si>
  <si>
    <r>
      <rPr>
        <sz val="11"/>
        <rFont val="Noto Sans"/>
        <family val="2"/>
      </rPr>
      <t xml:space="preserve">　　　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自給的農家とは、調査日に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未満でかつ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</t>
    </r>
  </si>
  <si>
    <r>
      <rPr>
        <sz val="11"/>
        <rFont val="Noto Sans"/>
        <family val="2"/>
      </rPr>
      <t xml:space="preserve">　　　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旧町村名に（）が付してあるのは、統計利用上の必要から旧町村の範囲を更に</t>
    </r>
  </si>
  <si>
    <t xml:space="preserve">　 　　細分した区域であることを示す。</t>
  </si>
  <si>
    <t xml:space="preserve">２　世帯員数・農業従事者数・農業就業人口（販売農家）</t>
  </si>
  <si>
    <t xml:space="preserve">世帯員数</t>
  </si>
  <si>
    <t xml:space="preserve">農業従事者（再掲）</t>
  </si>
  <si>
    <t xml:space="preserve">農業就業
人口（再掲）</t>
  </si>
  <si>
    <t xml:space="preserve">男</t>
  </si>
  <si>
    <t xml:space="preserve">女</t>
  </si>
  <si>
    <t xml:space="preserve">人 </t>
  </si>
  <si>
    <t xml:space="preserve">人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農業従事者とは、１５歳以上の世帯員のうち、調査期日前１年間に自営農業に</t>
    </r>
  </si>
  <si>
    <t xml:space="preserve">　　　従事した者をいう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農業就業人口とは、農業従事者のうち、調査期日前１年間に自営農業のみに</t>
    </r>
  </si>
  <si>
    <t xml:space="preserve">　　　従事した者又は農業とそれ以外の仕事の両方に従事した者のうち、自営農業</t>
  </si>
  <si>
    <t xml:space="preserve">　　　が主の者をいう。</t>
  </si>
  <si>
    <t xml:space="preserve">３　経営耕地の状況（販売農家）</t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農家数</t>
  </si>
  <si>
    <t xml:space="preserve">面積</t>
  </si>
  <si>
    <t xml:space="preserve">畑のある
農家数</t>
  </si>
  <si>
    <t xml:space="preserve">樹園地
のある
農家数</t>
  </si>
  <si>
    <t xml:space="preserve">ha</t>
  </si>
  <si>
    <t xml:space="preserve">４　経営耕地規模別農家数（販売農家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総数</t>
  </si>
  <si>
    <r>
      <rPr>
        <sz val="11"/>
        <rFont val="ＭＳ Ｐ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
</t>
    </r>
    <r>
      <rPr>
        <sz val="11"/>
        <rFont val="Noto Sans"/>
        <family val="2"/>
      </rPr>
      <t xml:space="preserve">以上</t>
    </r>
  </si>
  <si>
    <t xml:space="preserve">-</t>
  </si>
  <si>
    <t xml:space="preserve">５　果樹類の栽培農家数と栽培面積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町村</t>
  </si>
  <si>
    <t xml:space="preserve">栽培実
農家数</t>
  </si>
  <si>
    <t xml:space="preserve">露地</t>
  </si>
  <si>
    <t xml:space="preserve">施設</t>
  </si>
  <si>
    <t xml:space="preserve">栽培
農家数</t>
  </si>
  <si>
    <t xml:space="preserve">栽培面積</t>
  </si>
  <si>
    <t xml:space="preserve">a</t>
  </si>
  <si>
    <t xml:space="preserve">６　作物の類別作付（栽培）農家数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作付（栽培）
実農家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
・花木</t>
  </si>
  <si>
    <t xml:space="preserve">その他
の作物</t>
  </si>
  <si>
    <t xml:space="preserve">７　作物の類別作付（栽培）面積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作付（栽培）
面積</t>
  </si>
  <si>
    <t xml:space="preserve">８　農産物販売規模別農家数（販売農家）</t>
  </si>
  <si>
    <t xml:space="preserve">販売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上
１億円未満</t>
    </r>
  </si>
  <si>
    <t xml:space="preserve">１億円以上</t>
  </si>
  <si>
    <t xml:space="preserve">Ｘ</t>
  </si>
  <si>
    <t xml:space="preserve">９　家畜飼養農家数・頭数及び羽数（販売農家）</t>
  </si>
  <si>
    <t xml:space="preserve">作物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農家数</t>
  </si>
  <si>
    <t xml:space="preserve">頭数</t>
  </si>
  <si>
    <t xml:space="preserve">羽数</t>
  </si>
  <si>
    <t xml:space="preserve">頭</t>
  </si>
  <si>
    <t xml:space="preserve">百羽</t>
  </si>
  <si>
    <t xml:space="preserve">X </t>
  </si>
  <si>
    <t xml:space="preserve">１０　林家数と保有山林面積</t>
  </si>
  <si>
    <t xml:space="preserve">林家計</t>
  </si>
  <si>
    <t xml:space="preserve">農家林家</t>
  </si>
  <si>
    <t xml:space="preserve">非農家林家</t>
  </si>
  <si>
    <t xml:space="preserve">林家数</t>
  </si>
  <si>
    <t xml:space="preserve">保有山林
面積</t>
  </si>
  <si>
    <r>
      <rPr>
        <sz val="11"/>
        <rFont val="Noto Sans"/>
        <family val="2"/>
      </rPr>
      <t xml:space="preserve">注）林家とは、調査期日現在の保有山林面積が１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以上の世帯をいう。</t>
    </r>
  </si>
  <si>
    <t xml:space="preserve">１１　農地転用状況</t>
  </si>
  <si>
    <t xml:space="preserve">年度</t>
  </si>
  <si>
    <t xml:space="preserve">件数</t>
  </si>
  <si>
    <t xml:space="preserve">割合</t>
  </si>
  <si>
    <t xml:space="preserve">件</t>
  </si>
  <si>
    <t xml:space="preserve">㎡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注）畑は、樹園地を含む。</t>
  </si>
  <si>
    <t xml:space="preserve">資料：農業委員会</t>
  </si>
  <si>
    <t xml:space="preserve">１２　小田原市公設青果地方卸売市場</t>
  </si>
  <si>
    <t xml:space="preserve">（１）取扱高</t>
  </si>
  <si>
    <t xml:space="preserve">総額</t>
  </si>
  <si>
    <t xml:space="preserve">野菜</t>
  </si>
  <si>
    <t xml:space="preserve">果実</t>
  </si>
  <si>
    <t xml:space="preserve">その他</t>
  </si>
  <si>
    <t xml:space="preserve">数量</t>
  </si>
  <si>
    <t xml:space="preserve">金額</t>
  </si>
  <si>
    <t xml:space="preserve">t</t>
  </si>
  <si>
    <t xml:space="preserve">千円</t>
  </si>
  <si>
    <t xml:space="preserve">資料：農政課</t>
  </si>
  <si>
    <t xml:space="preserve">（２）主な野菜の品目別取扱状況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トマト</t>
  </si>
  <si>
    <t xml:space="preserve">　きゅうり</t>
  </si>
  <si>
    <t xml:space="preserve">　ねぎ</t>
  </si>
  <si>
    <t xml:space="preserve">　だいこん</t>
  </si>
  <si>
    <t xml:space="preserve">　なす</t>
  </si>
  <si>
    <t xml:space="preserve">　たまねぎ</t>
  </si>
  <si>
    <t xml:space="preserve">　ばれいしょ</t>
  </si>
  <si>
    <t xml:space="preserve">　キャベツ</t>
  </si>
  <si>
    <t xml:space="preserve">　にんじん</t>
  </si>
  <si>
    <t xml:space="preserve">　はくさい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1" min="3" style="1" width="11.24"/>
    <col collapsed="false" customWidth="false" hidden="false" outlineLevel="0" max="12" min="12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4"/>
      <c r="K1" s="5"/>
      <c r="L1" s="6"/>
    </row>
    <row r="2" s="7" customFormat="true" ht="18.75" hidden="false" customHeight="true" outlineLevel="0" collapsed="false">
      <c r="B2" s="8"/>
      <c r="I2" s="9" t="n">
        <v>69</v>
      </c>
      <c r="J2" s="9"/>
      <c r="L2" s="10"/>
      <c r="M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12"/>
      <c r="L3" s="13"/>
      <c r="M3" s="12"/>
      <c r="N3" s="12"/>
    </row>
    <row r="4" customFormat="false" ht="18.75" hidden="false" customHeight="true" outlineLevel="0" collapsed="false">
      <c r="B4" s="14" t="s">
        <v>0</v>
      </c>
      <c r="C4" s="2"/>
      <c r="D4" s="2"/>
      <c r="E4" s="2"/>
      <c r="F4" s="2"/>
      <c r="G4" s="2"/>
      <c r="H4" s="2"/>
      <c r="I4" s="15" t="s">
        <v>1</v>
      </c>
      <c r="J4" s="15"/>
      <c r="K4" s="2"/>
      <c r="L4" s="16"/>
      <c r="M4" s="2"/>
      <c r="N4" s="2"/>
    </row>
    <row r="5" customFormat="false" ht="18.75" hidden="false" customHeight="true" outlineLevel="0" collapsed="false">
      <c r="B5" s="17" t="s">
        <v>2</v>
      </c>
      <c r="C5" s="18" t="s">
        <v>3</v>
      </c>
      <c r="D5" s="19" t="s">
        <v>4</v>
      </c>
      <c r="E5" s="19"/>
      <c r="F5" s="19"/>
      <c r="G5" s="19"/>
      <c r="H5" s="19"/>
      <c r="I5" s="20" t="s">
        <v>5</v>
      </c>
      <c r="J5" s="21"/>
      <c r="K5" s="22"/>
      <c r="L5" s="23"/>
      <c r="M5" s="22"/>
      <c r="N5" s="22"/>
    </row>
    <row r="6" customFormat="false" ht="18.75" hidden="false" customHeight="true" outlineLevel="0" collapsed="false">
      <c r="B6" s="17"/>
      <c r="C6" s="17"/>
      <c r="D6" s="24" t="s">
        <v>6</v>
      </c>
      <c r="E6" s="25" t="s">
        <v>7</v>
      </c>
      <c r="F6" s="25" t="s">
        <v>8</v>
      </c>
      <c r="G6" s="25"/>
      <c r="H6" s="25"/>
      <c r="I6" s="20"/>
      <c r="J6" s="2"/>
      <c r="K6" s="22"/>
      <c r="L6" s="23"/>
      <c r="M6" s="22"/>
      <c r="N6" s="22"/>
    </row>
    <row r="7" customFormat="false" ht="18.75" hidden="false" customHeight="true" outlineLevel="0" collapsed="false">
      <c r="B7" s="17"/>
      <c r="C7" s="17"/>
      <c r="D7" s="24"/>
      <c r="E7" s="25"/>
      <c r="F7" s="25" t="s">
        <v>6</v>
      </c>
      <c r="G7" s="26" t="s">
        <v>9</v>
      </c>
      <c r="H7" s="26" t="s">
        <v>10</v>
      </c>
      <c r="I7" s="20"/>
      <c r="J7" s="2"/>
      <c r="K7" s="22"/>
      <c r="L7" s="23"/>
      <c r="M7" s="22"/>
      <c r="N7" s="22"/>
    </row>
    <row r="8" customFormat="false" ht="18.75" hidden="false" customHeight="true" outlineLevel="0" collapsed="false">
      <c r="B8" s="27"/>
      <c r="C8" s="28" t="s">
        <v>11</v>
      </c>
      <c r="D8" s="28" t="s">
        <v>11</v>
      </c>
      <c r="E8" s="28" t="s">
        <v>11</v>
      </c>
      <c r="F8" s="28" t="s">
        <v>11</v>
      </c>
      <c r="G8" s="28" t="s">
        <v>11</v>
      </c>
      <c r="H8" s="28" t="s">
        <v>11</v>
      </c>
      <c r="I8" s="28" t="s">
        <v>11</v>
      </c>
      <c r="J8" s="28"/>
      <c r="K8" s="22"/>
      <c r="L8" s="23"/>
      <c r="M8" s="22"/>
      <c r="N8" s="22"/>
    </row>
    <row r="9" customFormat="false" ht="18.75" hidden="false" customHeight="true" outlineLevel="0" collapsed="false">
      <c r="B9" s="29" t="s">
        <v>12</v>
      </c>
      <c r="C9" s="30" t="n">
        <v>2447</v>
      </c>
      <c r="D9" s="30" t="n">
        <v>1531</v>
      </c>
      <c r="E9" s="31" t="n">
        <v>331</v>
      </c>
      <c r="F9" s="31" t="n">
        <v>1200</v>
      </c>
      <c r="G9" s="31" t="n">
        <v>269</v>
      </c>
      <c r="H9" s="31" t="n">
        <v>931</v>
      </c>
      <c r="I9" s="31" t="n">
        <v>916</v>
      </c>
      <c r="J9" s="31"/>
      <c r="K9" s="22"/>
      <c r="L9" s="23"/>
      <c r="M9" s="22"/>
      <c r="N9" s="22"/>
    </row>
    <row r="10" customFormat="false" ht="18.75" hidden="false" customHeight="true" outlineLevel="0" collapsed="false">
      <c r="B10" s="32" t="s">
        <v>13</v>
      </c>
      <c r="C10" s="33" t="n">
        <v>2297</v>
      </c>
      <c r="D10" s="33" t="n">
        <v>1352</v>
      </c>
      <c r="E10" s="33" t="n">
        <v>359</v>
      </c>
      <c r="F10" s="33" t="n">
        <v>993</v>
      </c>
      <c r="G10" s="33" t="n">
        <v>209</v>
      </c>
      <c r="H10" s="33" t="n">
        <v>784</v>
      </c>
      <c r="I10" s="33" t="n">
        <v>945</v>
      </c>
      <c r="J10" s="33"/>
      <c r="K10" s="22"/>
      <c r="L10" s="23"/>
      <c r="M10" s="22"/>
      <c r="N10" s="22"/>
    </row>
    <row r="11" customFormat="false" ht="18.75" hidden="false" customHeight="true" outlineLevel="0" collapsed="false">
      <c r="B11" s="34" t="s">
        <v>14</v>
      </c>
      <c r="C11" s="31" t="n">
        <v>136</v>
      </c>
      <c r="D11" s="31" t="n">
        <v>86</v>
      </c>
      <c r="E11" s="31" t="n">
        <v>28</v>
      </c>
      <c r="F11" s="31" t="n">
        <v>58</v>
      </c>
      <c r="G11" s="31" t="n">
        <v>12</v>
      </c>
      <c r="H11" s="31" t="n">
        <v>46</v>
      </c>
      <c r="I11" s="31" t="n">
        <v>50</v>
      </c>
      <c r="J11" s="31"/>
      <c r="K11" s="22"/>
      <c r="L11" s="23"/>
      <c r="M11" s="22"/>
      <c r="N11" s="22"/>
    </row>
    <row r="12" customFormat="false" ht="18.75" hidden="false" customHeight="true" outlineLevel="0" collapsed="false">
      <c r="B12" s="34" t="s">
        <v>15</v>
      </c>
      <c r="C12" s="31" t="n">
        <v>260</v>
      </c>
      <c r="D12" s="31" t="n">
        <v>139</v>
      </c>
      <c r="E12" s="31" t="n">
        <v>45</v>
      </c>
      <c r="F12" s="31" t="n">
        <v>94</v>
      </c>
      <c r="G12" s="31" t="n">
        <v>16</v>
      </c>
      <c r="H12" s="31" t="n">
        <v>78</v>
      </c>
      <c r="I12" s="31" t="n">
        <v>121</v>
      </c>
      <c r="J12" s="31"/>
      <c r="K12" s="22"/>
      <c r="L12" s="23"/>
      <c r="M12" s="22"/>
      <c r="N12" s="22"/>
    </row>
    <row r="13" customFormat="false" ht="18.75" hidden="false" customHeight="true" outlineLevel="0" collapsed="false">
      <c r="B13" s="34" t="s">
        <v>16</v>
      </c>
      <c r="C13" s="31" t="n">
        <v>107</v>
      </c>
      <c r="D13" s="31" t="n">
        <v>84</v>
      </c>
      <c r="E13" s="31" t="n">
        <v>26</v>
      </c>
      <c r="F13" s="31" t="n">
        <v>58</v>
      </c>
      <c r="G13" s="31" t="n">
        <v>22</v>
      </c>
      <c r="H13" s="31" t="n">
        <v>36</v>
      </c>
      <c r="I13" s="31" t="n">
        <v>23</v>
      </c>
      <c r="J13" s="31"/>
      <c r="K13" s="22"/>
      <c r="L13" s="35"/>
      <c r="M13" s="36"/>
      <c r="N13" s="37"/>
      <c r="O13" s="37"/>
      <c r="P13" s="37"/>
      <c r="Q13" s="37"/>
      <c r="R13" s="37"/>
      <c r="S13" s="37"/>
      <c r="T13" s="37"/>
      <c r="U13" s="37"/>
    </row>
    <row r="14" customFormat="false" ht="18.75" hidden="false" customHeight="true" outlineLevel="0" collapsed="false">
      <c r="B14" s="34" t="s">
        <v>17</v>
      </c>
      <c r="C14" s="31" t="n">
        <v>115</v>
      </c>
      <c r="D14" s="31" t="n">
        <v>59</v>
      </c>
      <c r="E14" s="31" t="n">
        <v>16</v>
      </c>
      <c r="F14" s="31" t="n">
        <v>43</v>
      </c>
      <c r="G14" s="31" t="n">
        <v>10</v>
      </c>
      <c r="H14" s="31" t="n">
        <v>33</v>
      </c>
      <c r="I14" s="31" t="n">
        <v>56</v>
      </c>
      <c r="J14" s="31"/>
      <c r="K14" s="22"/>
      <c r="L14" s="35"/>
      <c r="M14" s="36"/>
      <c r="N14" s="37"/>
      <c r="O14" s="37"/>
      <c r="P14" s="37"/>
      <c r="Q14" s="37"/>
      <c r="R14" s="37"/>
      <c r="S14" s="37"/>
      <c r="T14" s="37"/>
      <c r="U14" s="37"/>
    </row>
    <row r="15" customFormat="false" ht="18.75" hidden="false" customHeight="true" outlineLevel="0" collapsed="false">
      <c r="B15" s="34" t="s">
        <v>18</v>
      </c>
      <c r="C15" s="31" t="n">
        <v>17</v>
      </c>
      <c r="D15" s="31" t="n">
        <v>2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n">
        <v>15</v>
      </c>
      <c r="J15" s="31"/>
      <c r="K15" s="22"/>
      <c r="L15" s="35"/>
      <c r="M15" s="36"/>
      <c r="N15" s="37"/>
      <c r="O15" s="37"/>
      <c r="P15" s="37"/>
      <c r="Q15" s="37"/>
      <c r="R15" s="37"/>
      <c r="S15" s="37"/>
      <c r="T15" s="37"/>
      <c r="U15" s="37"/>
    </row>
    <row r="16" customFormat="false" ht="18.75" hidden="false" customHeight="true" outlineLevel="0" collapsed="false">
      <c r="B16" s="34" t="s">
        <v>20</v>
      </c>
      <c r="C16" s="31" t="n">
        <v>49</v>
      </c>
      <c r="D16" s="31" t="n">
        <v>8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n">
        <v>41</v>
      </c>
      <c r="J16" s="31"/>
      <c r="K16" s="22"/>
      <c r="L16" s="35"/>
      <c r="M16" s="36"/>
      <c r="N16" s="37"/>
      <c r="O16" s="37"/>
      <c r="P16" s="37"/>
      <c r="Q16" s="37"/>
      <c r="R16" s="37"/>
      <c r="S16" s="37"/>
      <c r="T16" s="37"/>
      <c r="U16" s="37"/>
    </row>
    <row r="17" customFormat="false" ht="18.75" hidden="false" customHeight="true" outlineLevel="0" collapsed="false">
      <c r="B17" s="34" t="s">
        <v>21</v>
      </c>
      <c r="C17" s="31" t="n">
        <v>208</v>
      </c>
      <c r="D17" s="31" t="n">
        <v>127</v>
      </c>
      <c r="E17" s="31" t="n">
        <v>26</v>
      </c>
      <c r="F17" s="31" t="n">
        <v>101</v>
      </c>
      <c r="G17" s="31" t="n">
        <v>23</v>
      </c>
      <c r="H17" s="31" t="n">
        <v>78</v>
      </c>
      <c r="I17" s="31" t="n">
        <v>81</v>
      </c>
      <c r="J17" s="31"/>
      <c r="K17" s="22"/>
      <c r="L17" s="35"/>
      <c r="M17" s="36"/>
      <c r="N17" s="37"/>
      <c r="O17" s="37"/>
      <c r="P17" s="37"/>
      <c r="Q17" s="37"/>
      <c r="R17" s="37"/>
      <c r="S17" s="37"/>
      <c r="T17" s="37"/>
      <c r="U17" s="37"/>
    </row>
    <row r="18" customFormat="false" ht="18.75" hidden="false" customHeight="true" outlineLevel="0" collapsed="false">
      <c r="B18" s="34" t="s">
        <v>22</v>
      </c>
      <c r="C18" s="31" t="n">
        <v>168</v>
      </c>
      <c r="D18" s="31" t="n">
        <v>118</v>
      </c>
      <c r="E18" s="31" t="n">
        <v>37</v>
      </c>
      <c r="F18" s="31" t="n">
        <v>81</v>
      </c>
      <c r="G18" s="31" t="n">
        <v>24</v>
      </c>
      <c r="H18" s="31" t="n">
        <v>57</v>
      </c>
      <c r="I18" s="31" t="n">
        <v>50</v>
      </c>
      <c r="J18" s="31"/>
      <c r="K18" s="22"/>
      <c r="L18" s="23"/>
      <c r="M18" s="22"/>
      <c r="N18" s="22"/>
      <c r="O18" s="2"/>
      <c r="P18" s="2"/>
      <c r="Q18" s="2"/>
      <c r="R18" s="2"/>
      <c r="S18" s="2"/>
      <c r="T18" s="2"/>
      <c r="U18" s="2"/>
    </row>
    <row r="19" customFormat="false" ht="18.75" hidden="false" customHeight="true" outlineLevel="0" collapsed="false">
      <c r="B19" s="34" t="s">
        <v>23</v>
      </c>
      <c r="C19" s="31" t="n">
        <v>145</v>
      </c>
      <c r="D19" s="31" t="n">
        <v>78</v>
      </c>
      <c r="E19" s="31" t="n">
        <v>25</v>
      </c>
      <c r="F19" s="31" t="n">
        <v>53</v>
      </c>
      <c r="G19" s="31" t="n">
        <v>9</v>
      </c>
      <c r="H19" s="31" t="n">
        <v>44</v>
      </c>
      <c r="I19" s="31" t="n">
        <v>67</v>
      </c>
      <c r="J19" s="31"/>
      <c r="K19" s="22"/>
      <c r="L19" s="23"/>
      <c r="M19" s="22"/>
      <c r="N19" s="22"/>
      <c r="O19" s="2"/>
      <c r="P19" s="2"/>
      <c r="Q19" s="2"/>
      <c r="R19" s="2"/>
      <c r="S19" s="2"/>
      <c r="T19" s="2"/>
      <c r="U19" s="2"/>
    </row>
    <row r="20" customFormat="false" ht="18.75" hidden="false" customHeight="true" outlineLevel="0" collapsed="false">
      <c r="B20" s="34" t="s">
        <v>24</v>
      </c>
      <c r="C20" s="31" t="n">
        <v>157</v>
      </c>
      <c r="D20" s="31" t="n">
        <v>106</v>
      </c>
      <c r="E20" s="31" t="n">
        <v>23</v>
      </c>
      <c r="F20" s="31" t="n">
        <v>83</v>
      </c>
      <c r="G20" s="31" t="n">
        <v>10</v>
      </c>
      <c r="H20" s="31" t="n">
        <v>73</v>
      </c>
      <c r="I20" s="31" t="n">
        <v>51</v>
      </c>
      <c r="J20" s="31"/>
      <c r="K20" s="2"/>
      <c r="L20" s="16"/>
      <c r="M20" s="2"/>
      <c r="N20" s="15"/>
    </row>
    <row r="21" customFormat="false" ht="18.75" hidden="false" customHeight="true" outlineLevel="0" collapsed="false">
      <c r="B21" s="34" t="s">
        <v>25</v>
      </c>
      <c r="C21" s="31" t="n">
        <v>200</v>
      </c>
      <c r="D21" s="31" t="n">
        <v>100</v>
      </c>
      <c r="E21" s="31" t="n">
        <v>19</v>
      </c>
      <c r="F21" s="31" t="n">
        <v>81</v>
      </c>
      <c r="G21" s="31" t="n">
        <v>9</v>
      </c>
      <c r="H21" s="31" t="n">
        <v>72</v>
      </c>
      <c r="I21" s="31" t="n">
        <v>100</v>
      </c>
      <c r="J21" s="31"/>
      <c r="K21" s="22"/>
      <c r="L21" s="23"/>
      <c r="M21" s="22"/>
      <c r="N21" s="22"/>
    </row>
    <row r="22" customFormat="false" ht="18.75" hidden="false" customHeight="true" outlineLevel="0" collapsed="false">
      <c r="B22" s="34" t="s">
        <v>26</v>
      </c>
      <c r="C22" s="31" t="n">
        <v>172</v>
      </c>
      <c r="D22" s="31" t="n">
        <v>82</v>
      </c>
      <c r="E22" s="31" t="n">
        <v>17</v>
      </c>
      <c r="F22" s="31" t="n">
        <v>65</v>
      </c>
      <c r="G22" s="31" t="n">
        <v>5</v>
      </c>
      <c r="H22" s="31" t="n">
        <v>60</v>
      </c>
      <c r="I22" s="31" t="n">
        <v>90</v>
      </c>
      <c r="J22" s="31"/>
      <c r="K22" s="22"/>
      <c r="L22" s="23"/>
      <c r="M22" s="22"/>
      <c r="N22" s="22"/>
    </row>
    <row r="23" customFormat="false" ht="18.75" hidden="false" customHeight="true" outlineLevel="0" collapsed="false">
      <c r="B23" s="34" t="s">
        <v>27</v>
      </c>
      <c r="C23" s="31" t="n">
        <v>182</v>
      </c>
      <c r="D23" s="31" t="n">
        <v>134</v>
      </c>
      <c r="E23" s="31" t="n">
        <v>31</v>
      </c>
      <c r="F23" s="31" t="n">
        <v>103</v>
      </c>
      <c r="G23" s="31" t="n">
        <v>24</v>
      </c>
      <c r="H23" s="31" t="n">
        <v>79</v>
      </c>
      <c r="I23" s="31" t="n">
        <v>48</v>
      </c>
      <c r="J23" s="31"/>
      <c r="K23" s="22"/>
      <c r="L23" s="23"/>
      <c r="M23" s="22"/>
      <c r="N23" s="22"/>
    </row>
    <row r="24" customFormat="false" ht="18.75" hidden="false" customHeight="true" outlineLevel="0" collapsed="false">
      <c r="B24" s="34" t="s">
        <v>28</v>
      </c>
      <c r="C24" s="31" t="n">
        <v>122</v>
      </c>
      <c r="D24" s="31" t="n">
        <v>70</v>
      </c>
      <c r="E24" s="31" t="n">
        <v>13</v>
      </c>
      <c r="F24" s="31" t="n">
        <v>57</v>
      </c>
      <c r="G24" s="31" t="n">
        <v>5</v>
      </c>
      <c r="H24" s="31" t="n">
        <v>52</v>
      </c>
      <c r="I24" s="31" t="n">
        <v>52</v>
      </c>
      <c r="J24" s="31"/>
      <c r="K24" s="22"/>
      <c r="L24" s="23"/>
      <c r="M24" s="22"/>
      <c r="N24" s="22"/>
    </row>
    <row r="25" customFormat="false" ht="18.75" hidden="false" customHeight="true" outlineLevel="0" collapsed="false">
      <c r="B25" s="34" t="s">
        <v>29</v>
      </c>
      <c r="C25" s="31" t="n">
        <v>202</v>
      </c>
      <c r="D25" s="31" t="n">
        <v>134</v>
      </c>
      <c r="E25" s="31" t="n">
        <v>45</v>
      </c>
      <c r="F25" s="31" t="n">
        <v>89</v>
      </c>
      <c r="G25" s="31" t="n">
        <v>33</v>
      </c>
      <c r="H25" s="31" t="n">
        <v>56</v>
      </c>
      <c r="I25" s="31" t="n">
        <v>68</v>
      </c>
      <c r="J25" s="31"/>
      <c r="K25" s="22"/>
      <c r="L25" s="23"/>
      <c r="M25" s="22"/>
      <c r="N25" s="22"/>
    </row>
    <row r="26" customFormat="false" ht="18.75" hidden="false" customHeight="true" outlineLevel="0" collapsed="false">
      <c r="B26" s="38" t="s">
        <v>30</v>
      </c>
      <c r="C26" s="39" t="n">
        <v>57</v>
      </c>
      <c r="D26" s="39" t="n">
        <v>25</v>
      </c>
      <c r="E26" s="39" t="n">
        <v>6</v>
      </c>
      <c r="F26" s="39" t="n">
        <v>19</v>
      </c>
      <c r="G26" s="39" t="n">
        <v>6</v>
      </c>
      <c r="H26" s="39" t="n">
        <v>13</v>
      </c>
      <c r="I26" s="39" t="n">
        <v>32</v>
      </c>
      <c r="J26" s="31"/>
      <c r="K26" s="2"/>
      <c r="L26" s="16"/>
      <c r="M26" s="2"/>
      <c r="N26" s="2"/>
    </row>
    <row r="27" customFormat="false" ht="18.75" hidden="false" customHeight="true" outlineLevel="0" collapsed="false">
      <c r="B27" s="40" t="s">
        <v>31</v>
      </c>
      <c r="C27" s="40"/>
      <c r="D27" s="40"/>
      <c r="E27" s="40"/>
      <c r="F27" s="40"/>
      <c r="G27" s="40"/>
      <c r="H27" s="40"/>
      <c r="I27" s="15" t="s">
        <v>32</v>
      </c>
      <c r="J27" s="15"/>
      <c r="L27" s="23"/>
      <c r="M27" s="22"/>
      <c r="N27" s="22"/>
    </row>
    <row r="28" customFormat="false" ht="18.75" hidden="false" customHeight="true" outlineLevel="0" collapsed="false">
      <c r="B28" s="40" t="s">
        <v>33</v>
      </c>
      <c r="C28" s="40"/>
      <c r="D28" s="40"/>
      <c r="E28" s="40"/>
      <c r="F28" s="40"/>
      <c r="G28" s="40"/>
      <c r="H28" s="40"/>
      <c r="K28" s="40"/>
      <c r="L28" s="23"/>
      <c r="M28" s="22"/>
      <c r="N28" s="22"/>
    </row>
    <row r="29" customFormat="false" ht="18.75" hidden="false" customHeight="true" outlineLevel="0" collapsed="false"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23"/>
      <c r="M29" s="22"/>
      <c r="N29" s="22"/>
    </row>
    <row r="30" customFormat="false" ht="18.75" hidden="false" customHeight="true" outlineLevel="0" collapsed="false"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16"/>
      <c r="M30" s="2"/>
      <c r="N30" s="15"/>
    </row>
    <row r="31" customFormat="false" ht="18.75" hidden="false" customHeight="true" outlineLevel="0" collapsed="false"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16"/>
      <c r="M31" s="2"/>
      <c r="N31" s="2"/>
    </row>
    <row r="32" customFormat="false" ht="18.75" hidden="false" customHeight="true" outlineLevel="0" collapsed="false"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1"/>
    </row>
    <row r="33" customFormat="false" ht="18.75" hidden="false" customHeight="true" outlineLevel="0" collapsed="false">
      <c r="B33" s="40" t="s">
        <v>38</v>
      </c>
      <c r="C33" s="41"/>
      <c r="D33" s="41"/>
      <c r="E33" s="41"/>
      <c r="F33" s="41"/>
      <c r="G33" s="41"/>
      <c r="H33" s="41"/>
      <c r="I33" s="40"/>
      <c r="J33" s="40"/>
      <c r="K33" s="41"/>
    </row>
    <row r="34" customFormat="false" ht="18.75" hidden="false" customHeight="true" outlineLevel="0" collapsed="false">
      <c r="B34" s="40" t="s">
        <v>39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8.75" hidden="false" customHeight="tru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true" outlineLevel="0" collapsed="false">
      <c r="B36" s="8"/>
      <c r="C36" s="2"/>
      <c r="D36" s="2"/>
      <c r="E36" s="2"/>
      <c r="F36" s="2"/>
      <c r="G36" s="2"/>
      <c r="H36" s="2"/>
      <c r="I36" s="2"/>
      <c r="J36" s="42"/>
      <c r="K36" s="41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42"/>
      <c r="L37" s="43"/>
    </row>
    <row r="38" customFormat="false" ht="18.75" hidden="false" customHeight="true" outlineLevel="0" collapsed="false">
      <c r="C38" s="2"/>
      <c r="D38" s="15"/>
      <c r="E38" s="15"/>
      <c r="F38" s="15"/>
      <c r="G38" s="15"/>
      <c r="H38" s="2"/>
      <c r="I38" s="15"/>
      <c r="J38" s="44"/>
      <c r="L38" s="43"/>
    </row>
    <row r="39" customFormat="false" ht="18.75" hidden="false" customHeight="true" outlineLevel="0" collapsed="false">
      <c r="C39" s="2"/>
      <c r="D39" s="45"/>
      <c r="E39" s="31"/>
      <c r="F39" s="45"/>
      <c r="G39" s="45"/>
      <c r="H39" s="45"/>
      <c r="I39" s="45"/>
      <c r="J39" s="46"/>
      <c r="K39" s="41"/>
    </row>
    <row r="40" customFormat="false" ht="18.75" hidden="false" customHeight="true" outlineLevel="0" collapsed="false">
      <c r="C40" s="2"/>
      <c r="D40" s="45"/>
      <c r="E40" s="31"/>
      <c r="F40" s="45"/>
      <c r="G40" s="45"/>
      <c r="H40" s="45"/>
      <c r="I40" s="45"/>
      <c r="J40" s="46"/>
    </row>
    <row r="41" customFormat="false" ht="18.75" hidden="false" customHeight="true" outlineLevel="0" collapsed="false">
      <c r="C41" s="2"/>
      <c r="D41" s="45"/>
      <c r="E41" s="31"/>
      <c r="F41" s="45"/>
      <c r="G41" s="45"/>
      <c r="H41" s="45"/>
      <c r="I41" s="45"/>
      <c r="J41" s="47"/>
    </row>
    <row r="42" customFormat="false" ht="18.75" hidden="false" customHeight="true" outlineLevel="0" collapsed="false">
      <c r="B42" s="40"/>
      <c r="C42" s="2"/>
      <c r="D42" s="2"/>
      <c r="E42" s="2"/>
      <c r="F42" s="2"/>
      <c r="G42" s="2"/>
      <c r="H42" s="2"/>
      <c r="I42" s="15"/>
      <c r="J42" s="48"/>
    </row>
    <row r="48" customFormat="false" ht="18.75" hidden="false" customHeight="true" outlineLevel="0" collapsed="false">
      <c r="A48" s="49"/>
    </row>
  </sheetData>
  <mergeCells count="15">
    <mergeCell ref="B3:I3"/>
    <mergeCell ref="B5:B7"/>
    <mergeCell ref="C5:C7"/>
    <mergeCell ref="D5:H5"/>
    <mergeCell ref="I5:I7"/>
    <mergeCell ref="D6:D7"/>
    <mergeCell ref="E6:E7"/>
    <mergeCell ref="F6:H6"/>
    <mergeCell ref="L13:L17"/>
    <mergeCell ref="M13:M17"/>
    <mergeCell ref="N13:O14"/>
    <mergeCell ref="R13:S14"/>
    <mergeCell ref="T13:U14"/>
    <mergeCell ref="P14:Q14"/>
    <mergeCell ref="B35:I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J1" s="4"/>
      <c r="K1" s="5"/>
      <c r="L1" s="6"/>
    </row>
    <row r="2" s="7" customFormat="true" ht="18.75" hidden="false" customHeight="true" outlineLevel="0" collapsed="false">
      <c r="B2" s="8" t="n">
        <v>70</v>
      </c>
      <c r="I2" s="9"/>
      <c r="K2" s="11"/>
      <c r="L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12"/>
      <c r="K3" s="12"/>
      <c r="L3" s="12"/>
      <c r="M3" s="12"/>
    </row>
    <row r="4" customFormat="false" ht="18.75" hidden="false" customHeight="true" outlineLevel="0" collapsed="false">
      <c r="B4" s="14" t="s">
        <v>40</v>
      </c>
      <c r="C4" s="2"/>
      <c r="D4" s="2"/>
      <c r="E4" s="2"/>
      <c r="F4" s="2"/>
      <c r="G4" s="2"/>
      <c r="H4" s="2"/>
      <c r="I4" s="15" t="s">
        <v>1</v>
      </c>
      <c r="J4" s="2"/>
      <c r="K4" s="2"/>
      <c r="L4" s="2"/>
      <c r="M4" s="2"/>
    </row>
    <row r="5" customFormat="false" ht="18.75" hidden="false" customHeight="true" outlineLevel="0" collapsed="false">
      <c r="B5" s="17" t="s">
        <v>2</v>
      </c>
      <c r="C5" s="19" t="s">
        <v>41</v>
      </c>
      <c r="D5" s="19"/>
      <c r="E5" s="19"/>
      <c r="F5" s="19" t="s">
        <v>42</v>
      </c>
      <c r="G5" s="19"/>
      <c r="H5" s="19"/>
      <c r="I5" s="20" t="s">
        <v>43</v>
      </c>
      <c r="J5" s="22"/>
      <c r="K5" s="22"/>
      <c r="L5" s="22"/>
      <c r="M5" s="22"/>
    </row>
    <row r="6" customFormat="false" ht="18.75" hidden="false" customHeight="true" outlineLevel="0" collapsed="false">
      <c r="B6" s="17"/>
      <c r="C6" s="25" t="s">
        <v>6</v>
      </c>
      <c r="D6" s="25" t="s">
        <v>44</v>
      </c>
      <c r="E6" s="25" t="s">
        <v>45</v>
      </c>
      <c r="F6" s="25" t="s">
        <v>6</v>
      </c>
      <c r="G6" s="25" t="s">
        <v>44</v>
      </c>
      <c r="H6" s="25" t="s">
        <v>45</v>
      </c>
      <c r="I6" s="20"/>
      <c r="J6" s="22"/>
      <c r="K6" s="22"/>
      <c r="L6" s="22"/>
      <c r="M6" s="22"/>
    </row>
    <row r="7" customFormat="false" ht="18.75" hidden="false" customHeight="true" outlineLevel="0" collapsed="false">
      <c r="B7" s="50"/>
      <c r="C7" s="15" t="s">
        <v>46</v>
      </c>
      <c r="D7" s="28" t="s">
        <v>46</v>
      </c>
      <c r="E7" s="15" t="s">
        <v>47</v>
      </c>
      <c r="F7" s="15" t="s">
        <v>47</v>
      </c>
      <c r="G7" s="51" t="s">
        <v>47</v>
      </c>
      <c r="H7" s="51" t="s">
        <v>47</v>
      </c>
      <c r="I7" s="28" t="s">
        <v>47</v>
      </c>
      <c r="J7" s="22"/>
      <c r="K7" s="22"/>
      <c r="L7" s="22"/>
      <c r="M7" s="22"/>
    </row>
    <row r="8" customFormat="false" ht="18.75" hidden="false" customHeight="true" outlineLevel="0" collapsed="false">
      <c r="B8" s="29" t="s">
        <v>12</v>
      </c>
      <c r="C8" s="30" t="n">
        <v>6634</v>
      </c>
      <c r="D8" s="30" t="n">
        <v>3256</v>
      </c>
      <c r="E8" s="31" t="n">
        <v>3378</v>
      </c>
      <c r="F8" s="31" t="n">
        <v>4533</v>
      </c>
      <c r="G8" s="31" t="n">
        <v>2376</v>
      </c>
      <c r="H8" s="31" t="n">
        <v>2157</v>
      </c>
      <c r="I8" s="31" t="n">
        <v>3008</v>
      </c>
      <c r="J8" s="22"/>
      <c r="K8" s="22"/>
      <c r="L8" s="22"/>
      <c r="M8" s="22"/>
    </row>
    <row r="9" customFormat="false" ht="18.75" hidden="false" customHeight="true" outlineLevel="0" collapsed="false">
      <c r="B9" s="32" t="s">
        <v>13</v>
      </c>
      <c r="C9" s="52" t="n">
        <v>5429</v>
      </c>
      <c r="D9" s="52" t="n">
        <v>2668</v>
      </c>
      <c r="E9" s="33" t="n">
        <v>2761</v>
      </c>
      <c r="F9" s="33" t="n">
        <v>3897</v>
      </c>
      <c r="G9" s="33" t="n">
        <v>2051</v>
      </c>
      <c r="H9" s="33" t="n">
        <v>1846</v>
      </c>
      <c r="I9" s="33" t="n">
        <v>2249</v>
      </c>
      <c r="J9" s="22"/>
      <c r="K9" s="22"/>
      <c r="L9" s="22"/>
      <c r="M9" s="22"/>
    </row>
    <row r="10" customFormat="false" ht="18.75" hidden="false" customHeight="true" outlineLevel="0" collapsed="false">
      <c r="B10" s="34" t="s">
        <v>14</v>
      </c>
      <c r="C10" s="31" t="n">
        <v>358</v>
      </c>
      <c r="D10" s="31" t="n">
        <v>172</v>
      </c>
      <c r="E10" s="31" t="n">
        <v>186</v>
      </c>
      <c r="F10" s="31" t="n">
        <v>231</v>
      </c>
      <c r="G10" s="31" t="n">
        <v>120</v>
      </c>
      <c r="H10" s="31" t="n">
        <v>111</v>
      </c>
      <c r="I10" s="31" t="n">
        <v>144</v>
      </c>
      <c r="J10" s="22"/>
      <c r="K10" s="22"/>
      <c r="L10" s="22"/>
      <c r="M10" s="22"/>
    </row>
    <row r="11" customFormat="false" ht="18.75" hidden="false" customHeight="true" outlineLevel="0" collapsed="false">
      <c r="B11" s="34" t="s">
        <v>15</v>
      </c>
      <c r="C11" s="31" t="n">
        <v>522</v>
      </c>
      <c r="D11" s="31" t="n">
        <v>251</v>
      </c>
      <c r="E11" s="31" t="n">
        <v>271</v>
      </c>
      <c r="F11" s="31" t="n">
        <v>385</v>
      </c>
      <c r="G11" s="31" t="n">
        <v>199</v>
      </c>
      <c r="H11" s="31" t="n">
        <v>186</v>
      </c>
      <c r="I11" s="31" t="n">
        <v>238</v>
      </c>
      <c r="J11" s="22"/>
      <c r="K11" s="22"/>
      <c r="L11" s="22"/>
      <c r="M11" s="22"/>
    </row>
    <row r="12" customFormat="false" ht="18.75" hidden="false" customHeight="true" outlineLevel="0" collapsed="false">
      <c r="B12" s="34" t="s">
        <v>16</v>
      </c>
      <c r="C12" s="31" t="n">
        <v>294</v>
      </c>
      <c r="D12" s="31" t="n">
        <v>149</v>
      </c>
      <c r="E12" s="31" t="n">
        <v>145</v>
      </c>
      <c r="F12" s="31" t="n">
        <v>206</v>
      </c>
      <c r="G12" s="31" t="n">
        <v>113</v>
      </c>
      <c r="H12" s="31" t="n">
        <v>93</v>
      </c>
      <c r="I12" s="31" t="n">
        <v>143</v>
      </c>
      <c r="J12" s="22"/>
      <c r="K12" s="22"/>
      <c r="L12" s="22"/>
      <c r="M12" s="22"/>
    </row>
    <row r="13" customFormat="false" ht="18.75" hidden="false" customHeight="true" outlineLevel="0" collapsed="false">
      <c r="B13" s="34" t="s">
        <v>17</v>
      </c>
      <c r="C13" s="31" t="n">
        <v>254</v>
      </c>
      <c r="D13" s="31" t="n">
        <v>130</v>
      </c>
      <c r="E13" s="31" t="n">
        <v>124</v>
      </c>
      <c r="F13" s="31" t="n">
        <v>169</v>
      </c>
      <c r="G13" s="31" t="n">
        <v>90</v>
      </c>
      <c r="H13" s="31" t="n">
        <v>79</v>
      </c>
      <c r="I13" s="31" t="n">
        <v>115</v>
      </c>
      <c r="J13" s="22"/>
      <c r="K13" s="22"/>
      <c r="L13" s="22"/>
      <c r="M13" s="22"/>
    </row>
    <row r="14" customFormat="false" ht="18.75" hidden="false" customHeight="true" outlineLevel="0" collapsed="false">
      <c r="B14" s="34" t="s">
        <v>18</v>
      </c>
      <c r="C14" s="31" t="s">
        <v>19</v>
      </c>
      <c r="D14" s="31" t="s">
        <v>19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2"/>
      <c r="K14" s="22"/>
      <c r="L14" s="22"/>
      <c r="M14" s="22"/>
    </row>
    <row r="15" customFormat="false" ht="18.75" hidden="false" customHeight="true" outlineLevel="0" collapsed="false">
      <c r="B15" s="34" t="s">
        <v>20</v>
      </c>
      <c r="C15" s="31" t="s">
        <v>19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22"/>
      <c r="K15" s="22"/>
      <c r="L15" s="22"/>
      <c r="M15" s="22"/>
    </row>
    <row r="16" customFormat="false" ht="18.75" hidden="false" customHeight="true" outlineLevel="0" collapsed="false">
      <c r="B16" s="34" t="s">
        <v>21</v>
      </c>
      <c r="C16" s="31" t="n">
        <v>520</v>
      </c>
      <c r="D16" s="31" t="n">
        <v>262</v>
      </c>
      <c r="E16" s="31" t="n">
        <v>258</v>
      </c>
      <c r="F16" s="31" t="n">
        <v>380</v>
      </c>
      <c r="G16" s="31" t="n">
        <v>198</v>
      </c>
      <c r="H16" s="31" t="n">
        <v>182</v>
      </c>
      <c r="I16" s="31" t="n">
        <v>213</v>
      </c>
      <c r="J16" s="22"/>
      <c r="K16" s="22"/>
      <c r="L16" s="22"/>
      <c r="M16" s="22"/>
    </row>
    <row r="17" customFormat="false" ht="18.75" hidden="false" customHeight="true" outlineLevel="0" collapsed="false">
      <c r="B17" s="34" t="s">
        <v>22</v>
      </c>
      <c r="C17" s="31" t="n">
        <v>458</v>
      </c>
      <c r="D17" s="31" t="n">
        <v>225</v>
      </c>
      <c r="E17" s="31" t="n">
        <v>233</v>
      </c>
      <c r="F17" s="31" t="n">
        <v>311</v>
      </c>
      <c r="G17" s="31" t="n">
        <v>170</v>
      </c>
      <c r="H17" s="31" t="n">
        <v>141</v>
      </c>
      <c r="I17" s="31" t="n">
        <v>204</v>
      </c>
      <c r="J17" s="22"/>
      <c r="K17" s="22"/>
      <c r="L17" s="22"/>
      <c r="M17" s="22"/>
    </row>
    <row r="18" customFormat="false" ht="18.75" hidden="false" customHeight="true" outlineLevel="0" collapsed="false">
      <c r="B18" s="34" t="s">
        <v>23</v>
      </c>
      <c r="C18" s="31" t="n">
        <v>287</v>
      </c>
      <c r="D18" s="31" t="n">
        <v>137</v>
      </c>
      <c r="E18" s="31" t="n">
        <v>150</v>
      </c>
      <c r="F18" s="31" t="n">
        <v>214</v>
      </c>
      <c r="G18" s="31" t="n">
        <v>111</v>
      </c>
      <c r="H18" s="31" t="n">
        <v>103</v>
      </c>
      <c r="I18" s="31" t="n">
        <v>119</v>
      </c>
      <c r="J18" s="22"/>
      <c r="K18" s="22"/>
      <c r="L18" s="22"/>
      <c r="M18" s="22"/>
    </row>
    <row r="19" customFormat="false" ht="18.75" hidden="false" customHeight="true" outlineLevel="0" collapsed="false">
      <c r="B19" s="34" t="s">
        <v>24</v>
      </c>
      <c r="C19" s="31" t="n">
        <v>436</v>
      </c>
      <c r="D19" s="31" t="n">
        <v>208</v>
      </c>
      <c r="E19" s="31" t="n">
        <v>228</v>
      </c>
      <c r="F19" s="31" t="n">
        <v>326</v>
      </c>
      <c r="G19" s="31" t="n">
        <v>166</v>
      </c>
      <c r="H19" s="31" t="n">
        <v>160</v>
      </c>
      <c r="I19" s="31" t="n">
        <v>141</v>
      </c>
      <c r="J19" s="22"/>
      <c r="K19" s="22"/>
      <c r="L19" s="22"/>
      <c r="M19" s="22"/>
    </row>
    <row r="20" customFormat="false" ht="18.75" hidden="false" customHeight="true" outlineLevel="0" collapsed="false">
      <c r="B20" s="34" t="s">
        <v>25</v>
      </c>
      <c r="C20" s="31" t="n">
        <v>450</v>
      </c>
      <c r="D20" s="31" t="n">
        <v>219</v>
      </c>
      <c r="E20" s="31" t="n">
        <v>231</v>
      </c>
      <c r="F20" s="31" t="n">
        <v>323</v>
      </c>
      <c r="G20" s="31" t="n">
        <v>174</v>
      </c>
      <c r="H20" s="31" t="n">
        <v>149</v>
      </c>
      <c r="I20" s="31" t="n">
        <v>170</v>
      </c>
      <c r="J20" s="2"/>
      <c r="K20" s="2"/>
      <c r="L20" s="2"/>
      <c r="M20" s="15"/>
    </row>
    <row r="21" customFormat="false" ht="18.75" hidden="false" customHeight="true" outlineLevel="0" collapsed="false">
      <c r="B21" s="34" t="s">
        <v>26</v>
      </c>
      <c r="C21" s="31" t="n">
        <v>336</v>
      </c>
      <c r="D21" s="31" t="n">
        <v>173</v>
      </c>
      <c r="E21" s="31" t="n">
        <v>163</v>
      </c>
      <c r="F21" s="31" t="n">
        <v>243</v>
      </c>
      <c r="G21" s="31" t="n">
        <v>132</v>
      </c>
      <c r="H21" s="31" t="n">
        <v>111</v>
      </c>
      <c r="I21" s="31" t="n">
        <v>117</v>
      </c>
      <c r="J21" s="22"/>
      <c r="K21" s="22"/>
      <c r="L21" s="22"/>
      <c r="M21" s="22"/>
    </row>
    <row r="22" customFormat="false" ht="18.75" hidden="false" customHeight="true" outlineLevel="0" collapsed="false">
      <c r="B22" s="34" t="s">
        <v>27</v>
      </c>
      <c r="C22" s="31" t="n">
        <v>563</v>
      </c>
      <c r="D22" s="31" t="n">
        <v>266</v>
      </c>
      <c r="E22" s="31" t="n">
        <v>297</v>
      </c>
      <c r="F22" s="31" t="n">
        <v>404</v>
      </c>
      <c r="G22" s="31" t="n">
        <v>205</v>
      </c>
      <c r="H22" s="31" t="n">
        <v>199</v>
      </c>
      <c r="I22" s="31" t="n">
        <v>228</v>
      </c>
      <c r="J22" s="22"/>
      <c r="K22" s="22"/>
      <c r="L22" s="22"/>
      <c r="M22" s="22"/>
    </row>
    <row r="23" customFormat="false" ht="18.75" hidden="false" customHeight="true" outlineLevel="0" collapsed="false">
      <c r="B23" s="34" t="s">
        <v>28</v>
      </c>
      <c r="C23" s="31" t="n">
        <v>291</v>
      </c>
      <c r="D23" s="31" t="n">
        <v>145</v>
      </c>
      <c r="E23" s="31" t="n">
        <v>146</v>
      </c>
      <c r="F23" s="31" t="n">
        <v>221</v>
      </c>
      <c r="G23" s="31" t="n">
        <v>113</v>
      </c>
      <c r="H23" s="31" t="n">
        <v>108</v>
      </c>
      <c r="I23" s="31" t="n">
        <v>114</v>
      </c>
      <c r="J23" s="22"/>
      <c r="K23" s="22"/>
      <c r="L23" s="22"/>
      <c r="M23" s="22"/>
    </row>
    <row r="24" customFormat="false" ht="18.75" hidden="false" customHeight="true" outlineLevel="0" collapsed="false">
      <c r="B24" s="34" t="s">
        <v>29</v>
      </c>
      <c r="C24" s="31" t="n">
        <v>529</v>
      </c>
      <c r="D24" s="31" t="n">
        <v>268</v>
      </c>
      <c r="E24" s="31" t="n">
        <v>261</v>
      </c>
      <c r="F24" s="31" t="n">
        <v>388</v>
      </c>
      <c r="G24" s="31" t="n">
        <v>211</v>
      </c>
      <c r="H24" s="31" t="n">
        <v>177</v>
      </c>
      <c r="I24" s="31" t="n">
        <v>251</v>
      </c>
      <c r="J24" s="22"/>
      <c r="K24" s="22"/>
      <c r="L24" s="22"/>
      <c r="M24" s="22"/>
    </row>
    <row r="25" customFormat="false" ht="18.75" hidden="false" customHeight="true" outlineLevel="0" collapsed="false">
      <c r="B25" s="38" t="s">
        <v>30</v>
      </c>
      <c r="C25" s="39" t="n">
        <v>90</v>
      </c>
      <c r="D25" s="39" t="n">
        <v>43</v>
      </c>
      <c r="E25" s="39" t="n">
        <v>47</v>
      </c>
      <c r="F25" s="39" t="n">
        <v>63</v>
      </c>
      <c r="G25" s="39" t="n">
        <v>31</v>
      </c>
      <c r="H25" s="39" t="n">
        <v>32</v>
      </c>
      <c r="I25" s="39" t="n">
        <v>36</v>
      </c>
      <c r="J25" s="22"/>
      <c r="K25" s="22"/>
      <c r="L25" s="22"/>
      <c r="M25" s="22"/>
    </row>
    <row r="26" customFormat="false" ht="18.75" hidden="false" customHeight="true" outlineLevel="0" collapsed="false">
      <c r="B26" s="40" t="s">
        <v>48</v>
      </c>
      <c r="C26" s="15"/>
      <c r="D26" s="15"/>
      <c r="E26" s="15"/>
      <c r="F26" s="15"/>
      <c r="G26" s="15"/>
      <c r="H26" s="15"/>
      <c r="I26" s="15" t="s">
        <v>32</v>
      </c>
      <c r="J26" s="2"/>
      <c r="K26" s="2"/>
      <c r="L26" s="2"/>
      <c r="M26" s="2"/>
    </row>
    <row r="27" customFormat="false" ht="18.75" hidden="false" customHeight="true" outlineLevel="0" collapsed="false">
      <c r="B27" s="40" t="s">
        <v>49</v>
      </c>
      <c r="C27" s="40"/>
      <c r="D27" s="40"/>
      <c r="E27" s="40"/>
      <c r="F27" s="40"/>
      <c r="G27" s="40"/>
      <c r="H27" s="40"/>
      <c r="K27" s="22"/>
      <c r="L27" s="22"/>
      <c r="M27" s="22"/>
    </row>
    <row r="28" customFormat="false" ht="18.75" hidden="false" customHeight="true" outlineLevel="0" collapsed="false">
      <c r="B28" s="40" t="s">
        <v>50</v>
      </c>
      <c r="C28" s="40"/>
      <c r="D28" s="40"/>
      <c r="E28" s="40"/>
      <c r="F28" s="40"/>
      <c r="G28" s="40"/>
      <c r="H28" s="40"/>
      <c r="J28" s="40"/>
      <c r="K28" s="22"/>
      <c r="L28" s="22"/>
      <c r="M28" s="22"/>
    </row>
    <row r="29" customFormat="false" ht="18.75" hidden="false" customHeight="true" outlineLevel="0" collapsed="false"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22"/>
      <c r="L29" s="22"/>
      <c r="M29" s="22"/>
    </row>
    <row r="30" customFormat="false" ht="18.75" hidden="false" customHeight="true" outlineLevel="0" collapsed="false">
      <c r="B30" s="40" t="s">
        <v>52</v>
      </c>
      <c r="C30" s="40"/>
      <c r="D30" s="40"/>
      <c r="E30" s="40"/>
      <c r="F30" s="40"/>
      <c r="G30" s="40"/>
      <c r="H30" s="40"/>
      <c r="I30" s="40"/>
      <c r="J30" s="40"/>
      <c r="K30" s="2"/>
      <c r="L30" s="2"/>
      <c r="M30" s="15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2"/>
      <c r="L31" s="2"/>
      <c r="M31" s="2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8.75" hidden="false" customHeight="true" outlineLevel="0" collapsed="false">
      <c r="B33" s="40"/>
      <c r="C33" s="41"/>
      <c r="D33" s="41"/>
      <c r="E33" s="41"/>
      <c r="F33" s="41"/>
      <c r="G33" s="41"/>
      <c r="H33" s="41"/>
      <c r="I33" s="40"/>
      <c r="J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</row>
    <row r="47" customFormat="false" ht="18.75" hidden="false" customHeight="true" outlineLevel="0" collapsed="false">
      <c r="A47" s="49"/>
    </row>
  </sheetData>
  <mergeCells count="5">
    <mergeCell ref="B3:I3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9921875" defaultRowHeight="18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10" min="3" style="1" width="9.99"/>
    <col collapsed="false" customWidth="true" hidden="false" outlineLevel="0" max="11" min="11" style="1" width="12.86"/>
    <col collapsed="false" customWidth="false" hidden="false" outlineLevel="0" max="257" min="12" style="1" width="9.99"/>
  </cols>
  <sheetData>
    <row r="1" customFormat="false" ht="18.75" hidden="false" customHeight="true" outlineLevel="0" collapsed="false">
      <c r="K1" s="4"/>
      <c r="L1" s="5"/>
      <c r="M1" s="6"/>
    </row>
    <row r="2" s="7" customFormat="true" ht="18.75" hidden="false" customHeight="true" outlineLevel="0" collapsed="false">
      <c r="B2" s="8"/>
      <c r="J2" s="9" t="n">
        <v>71</v>
      </c>
      <c r="K2" s="11"/>
      <c r="L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12"/>
      <c r="K3" s="12"/>
      <c r="L3" s="12"/>
      <c r="M3" s="12"/>
    </row>
    <row r="4" customFormat="false" ht="18.75" hidden="false" customHeight="true" outlineLevel="0" collapsed="false">
      <c r="B4" s="53" t="s">
        <v>53</v>
      </c>
      <c r="C4" s="54"/>
      <c r="D4" s="2"/>
      <c r="E4" s="2"/>
      <c r="F4" s="2"/>
      <c r="G4" s="2"/>
      <c r="H4" s="2"/>
      <c r="I4" s="54"/>
      <c r="J4" s="55" t="s">
        <v>1</v>
      </c>
      <c r="K4" s="2"/>
      <c r="L4" s="2"/>
      <c r="M4" s="2"/>
    </row>
    <row r="5" customFormat="false" ht="18.75" hidden="false" customHeight="true" outlineLevel="0" collapsed="false">
      <c r="B5" s="56" t="s">
        <v>2</v>
      </c>
      <c r="C5" s="56"/>
      <c r="D5" s="17" t="s">
        <v>54</v>
      </c>
      <c r="E5" s="19" t="s">
        <v>55</v>
      </c>
      <c r="F5" s="19"/>
      <c r="G5" s="19" t="s">
        <v>56</v>
      </c>
      <c r="H5" s="19"/>
      <c r="I5" s="20" t="s">
        <v>57</v>
      </c>
      <c r="J5" s="20"/>
      <c r="K5" s="22"/>
      <c r="L5" s="22"/>
      <c r="M5" s="22"/>
    </row>
    <row r="6" customFormat="false" ht="18.75" hidden="false" customHeight="true" outlineLevel="0" collapsed="false">
      <c r="B6" s="56"/>
      <c r="C6" s="56"/>
      <c r="D6" s="17"/>
      <c r="E6" s="24" t="s">
        <v>58</v>
      </c>
      <c r="F6" s="25" t="s">
        <v>59</v>
      </c>
      <c r="G6" s="24" t="s">
        <v>60</v>
      </c>
      <c r="H6" s="25" t="s">
        <v>59</v>
      </c>
      <c r="I6" s="24" t="s">
        <v>61</v>
      </c>
      <c r="J6" s="57" t="s">
        <v>59</v>
      </c>
      <c r="K6" s="22"/>
      <c r="L6" s="22"/>
      <c r="M6" s="22"/>
    </row>
    <row r="7" customFormat="false" ht="18.75" hidden="false" customHeight="true" outlineLevel="0" collapsed="false">
      <c r="B7" s="56"/>
      <c r="C7" s="56"/>
      <c r="D7" s="17"/>
      <c r="E7" s="24"/>
      <c r="F7" s="25"/>
      <c r="G7" s="24"/>
      <c r="H7" s="25"/>
      <c r="I7" s="24"/>
      <c r="J7" s="57"/>
      <c r="K7" s="22"/>
      <c r="L7" s="22"/>
      <c r="M7" s="22"/>
    </row>
    <row r="8" customFormat="false" ht="18.75" hidden="false" customHeight="true" outlineLevel="0" collapsed="false">
      <c r="B8" s="56"/>
      <c r="C8" s="56"/>
      <c r="D8" s="17"/>
      <c r="E8" s="24"/>
      <c r="F8" s="25"/>
      <c r="G8" s="24"/>
      <c r="H8" s="25"/>
      <c r="I8" s="24"/>
      <c r="J8" s="57"/>
      <c r="K8" s="22"/>
      <c r="L8" s="22"/>
      <c r="M8" s="22"/>
    </row>
    <row r="9" customFormat="false" ht="18.75" hidden="false" customHeight="true" outlineLevel="0" collapsed="false">
      <c r="B9" s="58"/>
      <c r="C9" s="58"/>
      <c r="D9" s="59" t="s">
        <v>62</v>
      </c>
      <c r="E9" s="15" t="s">
        <v>11</v>
      </c>
      <c r="F9" s="60" t="s">
        <v>62</v>
      </c>
      <c r="G9" s="15" t="s">
        <v>11</v>
      </c>
      <c r="H9" s="60" t="s">
        <v>62</v>
      </c>
      <c r="I9" s="15" t="s">
        <v>11</v>
      </c>
      <c r="J9" s="60" t="s">
        <v>62</v>
      </c>
      <c r="K9" s="22"/>
      <c r="L9" s="22"/>
      <c r="M9" s="22"/>
    </row>
    <row r="10" customFormat="false" ht="18.75" hidden="false" customHeight="true" outlineLevel="0" collapsed="false">
      <c r="B10" s="61" t="s">
        <v>12</v>
      </c>
      <c r="C10" s="62"/>
      <c r="D10" s="31" t="n">
        <v>1263</v>
      </c>
      <c r="E10" s="31" t="n">
        <v>927</v>
      </c>
      <c r="F10" s="31" t="n">
        <v>370</v>
      </c>
      <c r="G10" s="31" t="n">
        <v>763</v>
      </c>
      <c r="H10" s="31" t="n">
        <v>153</v>
      </c>
      <c r="I10" s="31" t="n">
        <v>1190</v>
      </c>
      <c r="J10" s="31" t="n">
        <v>740</v>
      </c>
      <c r="K10" s="22"/>
      <c r="L10" s="22"/>
      <c r="M10" s="22"/>
    </row>
    <row r="11" customFormat="false" ht="18.75" hidden="false" customHeight="true" outlineLevel="0" collapsed="false">
      <c r="B11" s="63" t="s">
        <v>13</v>
      </c>
      <c r="C11" s="64"/>
      <c r="D11" s="33" t="n">
        <v>1166.98</v>
      </c>
      <c r="E11" s="33" t="n">
        <v>792</v>
      </c>
      <c r="F11" s="33" t="n">
        <v>346.8</v>
      </c>
      <c r="G11" s="33" t="n">
        <v>703</v>
      </c>
      <c r="H11" s="33" t="n">
        <v>169.41</v>
      </c>
      <c r="I11" s="33" t="n">
        <v>1032</v>
      </c>
      <c r="J11" s="33" t="n">
        <v>650.77</v>
      </c>
      <c r="K11" s="22"/>
      <c r="L11" s="22"/>
      <c r="M11" s="22"/>
    </row>
    <row r="12" customFormat="false" ht="18.75" hidden="false" customHeight="true" outlineLevel="0" collapsed="false">
      <c r="B12" s="40" t="s">
        <v>14</v>
      </c>
      <c r="C12" s="62"/>
      <c r="D12" s="31" t="n">
        <v>64.35</v>
      </c>
      <c r="E12" s="31" t="n">
        <v>31</v>
      </c>
      <c r="F12" s="31" t="n">
        <v>8.39</v>
      </c>
      <c r="G12" s="31" t="n">
        <v>50</v>
      </c>
      <c r="H12" s="31" t="n">
        <v>16.68</v>
      </c>
      <c r="I12" s="31" t="n">
        <v>66</v>
      </c>
      <c r="J12" s="31" t="n">
        <v>39.28</v>
      </c>
      <c r="K12" s="22"/>
      <c r="L12" s="22"/>
      <c r="M12" s="22"/>
    </row>
    <row r="13" customFormat="false" ht="18.75" hidden="false" customHeight="true" outlineLevel="0" collapsed="false">
      <c r="B13" s="40" t="s">
        <v>15</v>
      </c>
      <c r="C13" s="62"/>
      <c r="D13" s="31" t="n">
        <v>107.23</v>
      </c>
      <c r="E13" s="31" t="n">
        <v>50</v>
      </c>
      <c r="F13" s="31" t="n">
        <v>10.77</v>
      </c>
      <c r="G13" s="31" t="n">
        <v>108</v>
      </c>
      <c r="H13" s="31" t="n">
        <v>31.12</v>
      </c>
      <c r="I13" s="31" t="n">
        <v>119</v>
      </c>
      <c r="J13" s="31" t="n">
        <v>65.34</v>
      </c>
      <c r="K13" s="22"/>
      <c r="L13" s="22"/>
      <c r="M13" s="22"/>
    </row>
    <row r="14" customFormat="false" ht="18.75" hidden="false" customHeight="true" outlineLevel="0" collapsed="false">
      <c r="B14" s="40" t="s">
        <v>16</v>
      </c>
      <c r="C14" s="62"/>
      <c r="D14" s="31" t="n">
        <v>78.65</v>
      </c>
      <c r="E14" s="31" t="n">
        <v>4</v>
      </c>
      <c r="F14" s="31" t="n">
        <v>0.78</v>
      </c>
      <c r="G14" s="31" t="n">
        <v>20</v>
      </c>
      <c r="H14" s="31" t="n">
        <v>8.13</v>
      </c>
      <c r="I14" s="31" t="n">
        <v>79</v>
      </c>
      <c r="J14" s="31" t="n">
        <v>69.74</v>
      </c>
      <c r="K14" s="22"/>
      <c r="L14" s="22"/>
      <c r="M14" s="22"/>
    </row>
    <row r="15" customFormat="false" ht="18.75" hidden="false" customHeight="true" outlineLevel="0" collapsed="false">
      <c r="B15" s="40" t="s">
        <v>17</v>
      </c>
      <c r="C15" s="62"/>
      <c r="D15" s="31" t="n">
        <v>44.67</v>
      </c>
      <c r="E15" s="31" t="n">
        <v>17</v>
      </c>
      <c r="F15" s="31" t="n">
        <v>4.43</v>
      </c>
      <c r="G15" s="31" t="n">
        <v>35</v>
      </c>
      <c r="H15" s="31" t="n">
        <v>15.58</v>
      </c>
      <c r="I15" s="31" t="n">
        <v>47</v>
      </c>
      <c r="J15" s="31" t="n">
        <v>24.66</v>
      </c>
      <c r="K15" s="22"/>
      <c r="L15" s="22"/>
      <c r="M15" s="22"/>
    </row>
    <row r="16" customFormat="false" ht="18.75" hidden="false" customHeight="true" outlineLevel="0" collapsed="false">
      <c r="B16" s="40" t="s">
        <v>18</v>
      </c>
      <c r="C16" s="62"/>
      <c r="D16" s="31" t="s">
        <v>19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s">
        <v>19</v>
      </c>
      <c r="J16" s="31" t="s">
        <v>19</v>
      </c>
      <c r="K16" s="22"/>
      <c r="L16" s="22"/>
      <c r="M16" s="22"/>
    </row>
    <row r="17" customFormat="false" ht="18.75" hidden="false" customHeight="true" outlineLevel="0" collapsed="false">
      <c r="B17" s="40" t="s">
        <v>20</v>
      </c>
      <c r="C17" s="62"/>
      <c r="D17" s="31" t="s">
        <v>19</v>
      </c>
      <c r="E17" s="31" t="s">
        <v>19</v>
      </c>
      <c r="F17" s="31" t="s">
        <v>19</v>
      </c>
      <c r="G17" s="31" t="s">
        <v>19</v>
      </c>
      <c r="H17" s="31" t="s">
        <v>19</v>
      </c>
      <c r="I17" s="31" t="s">
        <v>19</v>
      </c>
      <c r="J17" s="31" t="s">
        <v>19</v>
      </c>
      <c r="K17" s="22"/>
      <c r="L17" s="22"/>
      <c r="M17" s="22"/>
    </row>
    <row r="18" customFormat="false" ht="18.75" hidden="false" customHeight="true" outlineLevel="0" collapsed="false">
      <c r="B18" s="40" t="s">
        <v>21</v>
      </c>
      <c r="C18" s="62"/>
      <c r="D18" s="31" t="n">
        <v>124.81</v>
      </c>
      <c r="E18" s="31" t="n">
        <v>73</v>
      </c>
      <c r="F18" s="31" t="n">
        <v>14.86</v>
      </c>
      <c r="G18" s="31" t="n">
        <v>54</v>
      </c>
      <c r="H18" s="31" t="n">
        <v>6.48</v>
      </c>
      <c r="I18" s="31" t="n">
        <v>125</v>
      </c>
      <c r="J18" s="31" t="n">
        <v>103.47</v>
      </c>
      <c r="K18" s="22"/>
      <c r="L18" s="22"/>
      <c r="M18" s="22"/>
    </row>
    <row r="19" customFormat="false" ht="18.75" hidden="false" customHeight="true" outlineLevel="0" collapsed="false">
      <c r="B19" s="40" t="s">
        <v>22</v>
      </c>
      <c r="C19" s="62"/>
      <c r="D19" s="31" t="n">
        <v>126.37</v>
      </c>
      <c r="E19" s="31" t="n">
        <v>1</v>
      </c>
      <c r="F19" s="31" t="n">
        <v>0.12</v>
      </c>
      <c r="G19" s="31" t="n">
        <v>1</v>
      </c>
      <c r="H19" s="31" t="n">
        <v>0.07</v>
      </c>
      <c r="I19" s="31" t="n">
        <v>118</v>
      </c>
      <c r="J19" s="31" t="n">
        <v>126.18</v>
      </c>
      <c r="K19" s="22"/>
      <c r="L19" s="22"/>
      <c r="M19" s="22"/>
    </row>
    <row r="20" customFormat="false" ht="18.75" hidden="false" customHeight="true" outlineLevel="0" collapsed="false">
      <c r="B20" s="40" t="s">
        <v>23</v>
      </c>
      <c r="C20" s="62"/>
      <c r="D20" s="31" t="n">
        <v>57.34</v>
      </c>
      <c r="E20" s="31" t="n">
        <v>50</v>
      </c>
      <c r="F20" s="31" t="n">
        <v>9.5</v>
      </c>
      <c r="G20" s="31" t="n">
        <v>32</v>
      </c>
      <c r="H20" s="31" t="n">
        <v>3.94</v>
      </c>
      <c r="I20" s="31" t="n">
        <v>78</v>
      </c>
      <c r="J20" s="31" t="n">
        <v>43.9</v>
      </c>
      <c r="K20" s="22"/>
      <c r="L20" s="22"/>
      <c r="M20" s="22"/>
    </row>
    <row r="21" customFormat="false" ht="18.75" hidden="false" customHeight="true" outlineLevel="0" collapsed="false">
      <c r="B21" s="40" t="s">
        <v>24</v>
      </c>
      <c r="C21" s="62"/>
      <c r="D21" s="31" t="n">
        <v>92.95</v>
      </c>
      <c r="E21" s="31" t="n">
        <v>106</v>
      </c>
      <c r="F21" s="31" t="n">
        <v>86.93</v>
      </c>
      <c r="G21" s="31" t="n">
        <v>34</v>
      </c>
      <c r="H21" s="31" t="n">
        <v>3.66</v>
      </c>
      <c r="I21" s="31" t="n">
        <v>10</v>
      </c>
      <c r="J21" s="31" t="n">
        <v>2.36</v>
      </c>
      <c r="K21" s="2"/>
      <c r="L21" s="2"/>
      <c r="M21" s="60"/>
    </row>
    <row r="22" customFormat="false" ht="18.75" hidden="false" customHeight="true" outlineLevel="0" collapsed="false">
      <c r="B22" s="40" t="s">
        <v>25</v>
      </c>
      <c r="C22" s="62"/>
      <c r="D22" s="31" t="n">
        <v>66.3</v>
      </c>
      <c r="E22" s="31" t="n">
        <v>99</v>
      </c>
      <c r="F22" s="31" t="n">
        <v>41.93</v>
      </c>
      <c r="G22" s="31" t="n">
        <v>66</v>
      </c>
      <c r="H22" s="31" t="n">
        <v>8.8</v>
      </c>
      <c r="I22" s="31" t="n">
        <v>48</v>
      </c>
      <c r="J22" s="31" t="n">
        <v>15.57</v>
      </c>
      <c r="K22" s="22"/>
      <c r="L22" s="22"/>
      <c r="M22" s="22"/>
    </row>
    <row r="23" customFormat="false" ht="18.75" hidden="false" customHeight="true" outlineLevel="0" collapsed="false">
      <c r="B23" s="40" t="s">
        <v>26</v>
      </c>
      <c r="C23" s="62"/>
      <c r="D23" s="31" t="n">
        <v>64.25</v>
      </c>
      <c r="E23" s="31" t="n">
        <v>82</v>
      </c>
      <c r="F23" s="31" t="n">
        <v>43.54</v>
      </c>
      <c r="G23" s="31" t="n">
        <v>64</v>
      </c>
      <c r="H23" s="31" t="n">
        <v>8.86</v>
      </c>
      <c r="I23" s="31" t="n">
        <v>53</v>
      </c>
      <c r="J23" s="31" t="n">
        <v>11.85</v>
      </c>
      <c r="K23" s="22"/>
      <c r="L23" s="22"/>
      <c r="M23" s="22"/>
    </row>
    <row r="24" customFormat="false" ht="18.75" hidden="false" customHeight="true" outlineLevel="0" collapsed="false">
      <c r="B24" s="40" t="s">
        <v>27</v>
      </c>
      <c r="C24" s="62"/>
      <c r="D24" s="31" t="n">
        <v>149.01</v>
      </c>
      <c r="E24" s="31" t="n">
        <v>116</v>
      </c>
      <c r="F24" s="31" t="n">
        <v>64.94</v>
      </c>
      <c r="G24" s="31" t="n">
        <v>68</v>
      </c>
      <c r="H24" s="31" t="n">
        <v>13.6</v>
      </c>
      <c r="I24" s="31" t="n">
        <v>117</v>
      </c>
      <c r="J24" s="31" t="n">
        <v>70.47</v>
      </c>
      <c r="K24" s="22"/>
      <c r="L24" s="22"/>
      <c r="M24" s="22"/>
    </row>
    <row r="25" customFormat="false" ht="18.75" hidden="false" customHeight="true" outlineLevel="0" collapsed="false">
      <c r="B25" s="40" t="s">
        <v>28</v>
      </c>
      <c r="C25" s="62"/>
      <c r="D25" s="31" t="n">
        <v>53.59</v>
      </c>
      <c r="E25" s="31" t="n">
        <v>70</v>
      </c>
      <c r="F25" s="31" t="n">
        <v>43.05</v>
      </c>
      <c r="G25" s="31" t="n">
        <v>47</v>
      </c>
      <c r="H25" s="31" t="n">
        <v>4.44</v>
      </c>
      <c r="I25" s="31" t="n">
        <v>35</v>
      </c>
      <c r="J25" s="31" t="n">
        <v>6.1</v>
      </c>
      <c r="K25" s="22"/>
      <c r="L25" s="22"/>
      <c r="M25" s="22"/>
    </row>
    <row r="26" customFormat="false" ht="18.75" hidden="false" customHeight="true" outlineLevel="0" collapsed="false">
      <c r="B26" s="40" t="s">
        <v>29</v>
      </c>
      <c r="C26" s="62"/>
      <c r="D26" s="31" t="n">
        <v>114.81</v>
      </c>
      <c r="E26" s="31" t="n">
        <v>74</v>
      </c>
      <c r="F26" s="31" t="n">
        <v>11.77</v>
      </c>
      <c r="G26" s="31" t="n">
        <v>110</v>
      </c>
      <c r="H26" s="31" t="n">
        <v>45.07</v>
      </c>
      <c r="I26" s="31" t="n">
        <v>108</v>
      </c>
      <c r="J26" s="31" t="n">
        <v>57.97</v>
      </c>
      <c r="K26" s="22"/>
      <c r="L26" s="22"/>
      <c r="M26" s="22"/>
    </row>
    <row r="27" customFormat="false" ht="18.75" hidden="false" customHeight="true" outlineLevel="0" collapsed="false">
      <c r="B27" s="65" t="s">
        <v>30</v>
      </c>
      <c r="C27" s="66"/>
      <c r="D27" s="39" t="n">
        <v>17.25</v>
      </c>
      <c r="E27" s="39" t="n">
        <v>9</v>
      </c>
      <c r="F27" s="39" t="n">
        <v>1.97</v>
      </c>
      <c r="G27" s="39" t="n">
        <v>6</v>
      </c>
      <c r="H27" s="39" t="n">
        <v>2.04</v>
      </c>
      <c r="I27" s="39" t="n">
        <v>25</v>
      </c>
      <c r="J27" s="39" t="n">
        <v>13.24</v>
      </c>
      <c r="K27" s="2"/>
      <c r="L27" s="2"/>
      <c r="M27" s="2"/>
    </row>
    <row r="28" customFormat="false" ht="18.75" hidden="false" customHeight="true" outlineLevel="0" collapsed="false">
      <c r="B28" s="40"/>
      <c r="J28" s="67" t="s">
        <v>32</v>
      </c>
      <c r="K28" s="22"/>
      <c r="L28" s="22"/>
      <c r="M28" s="22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H29" s="40"/>
      <c r="J29" s="40"/>
      <c r="K29" s="22"/>
      <c r="L29" s="22"/>
      <c r="M29" s="22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22"/>
      <c r="L30" s="22"/>
      <c r="M30" s="22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2"/>
      <c r="L31" s="2"/>
      <c r="M31" s="6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2"/>
      <c r="L32" s="2"/>
      <c r="M32" s="2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1"/>
      <c r="I34" s="40"/>
      <c r="J34" s="41"/>
    </row>
    <row r="35" customFormat="false" ht="18.7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</row>
    <row r="48" customFormat="false" ht="18.75" hidden="false" customHeight="true" outlineLevel="0" collapsed="false">
      <c r="A48" s="49"/>
    </row>
  </sheetData>
  <mergeCells count="13">
    <mergeCell ref="B3:I3"/>
    <mergeCell ref="B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B9:C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8" width="11.24"/>
    <col collapsed="false" customWidth="true" hidden="false" outlineLevel="0" max="12" min="3" style="5" width="7.87"/>
    <col collapsed="false" customWidth="true" hidden="false" outlineLevel="0" max="13" min="13" style="5" width="12.86"/>
    <col collapsed="false" customWidth="false" hidden="false" outlineLevel="0" max="257" min="14" style="5" width="8.99"/>
  </cols>
  <sheetData>
    <row r="1" customFormat="false" ht="18" hidden="false" customHeight="true" outlineLevel="0" collapsed="false">
      <c r="M1" s="4"/>
      <c r="O1" s="6"/>
    </row>
    <row r="2" s="69" customFormat="true" ht="18" hidden="false" customHeight="true" outlineLevel="0" collapsed="false">
      <c r="B2" s="70" t="n">
        <v>72</v>
      </c>
      <c r="K2" s="71"/>
      <c r="L2" s="72"/>
    </row>
    <row r="3" customFormat="false" ht="18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" hidden="false" customHeight="true" outlineLevel="0" collapsed="false">
      <c r="B4" s="73" t="s">
        <v>63</v>
      </c>
      <c r="C4" s="74"/>
      <c r="D4" s="74"/>
      <c r="E4" s="74"/>
      <c r="F4" s="74"/>
      <c r="G4" s="74"/>
      <c r="H4" s="74"/>
      <c r="I4" s="74"/>
      <c r="J4" s="74"/>
      <c r="K4" s="74"/>
      <c r="L4" s="75" t="s">
        <v>64</v>
      </c>
    </row>
    <row r="5" customFormat="false" ht="18" hidden="false" customHeight="true" outlineLevel="0" collapsed="false">
      <c r="B5" s="17" t="s">
        <v>2</v>
      </c>
      <c r="C5" s="76" t="s">
        <v>65</v>
      </c>
      <c r="D5" s="76"/>
      <c r="E5" s="77" t="s">
        <v>66</v>
      </c>
      <c r="F5" s="77" t="s">
        <v>67</v>
      </c>
      <c r="G5" s="77" t="s">
        <v>68</v>
      </c>
      <c r="H5" s="77" t="s">
        <v>69</v>
      </c>
      <c r="I5" s="77" t="s">
        <v>70</v>
      </c>
      <c r="J5" s="77" t="s">
        <v>71</v>
      </c>
      <c r="K5" s="77" t="s">
        <v>72</v>
      </c>
      <c r="L5" s="78" t="s">
        <v>73</v>
      </c>
    </row>
    <row r="6" customFormat="false" ht="18" hidden="false" customHeight="true" outlineLevel="0" collapsed="false">
      <c r="B6" s="17"/>
      <c r="C6" s="76"/>
      <c r="D6" s="76"/>
      <c r="E6" s="77"/>
      <c r="F6" s="77"/>
      <c r="G6" s="77"/>
      <c r="H6" s="77"/>
      <c r="I6" s="77"/>
      <c r="J6" s="77"/>
      <c r="K6" s="77"/>
      <c r="L6" s="78"/>
    </row>
    <row r="7" customFormat="false" ht="18" hidden="false" customHeight="true" outlineLevel="0" collapsed="false">
      <c r="B7" s="29" t="s">
        <v>12</v>
      </c>
      <c r="C7" s="31"/>
      <c r="D7" s="31" t="n">
        <v>1531</v>
      </c>
      <c r="E7" s="31" t="n">
        <v>29</v>
      </c>
      <c r="F7" s="31" t="n">
        <v>403</v>
      </c>
      <c r="G7" s="31" t="n">
        <v>672</v>
      </c>
      <c r="H7" s="31" t="n">
        <v>261</v>
      </c>
      <c r="I7" s="31" t="n">
        <v>108</v>
      </c>
      <c r="J7" s="31" t="n">
        <v>43</v>
      </c>
      <c r="K7" s="31" t="n">
        <v>11</v>
      </c>
      <c r="L7" s="31" t="n">
        <v>4</v>
      </c>
    </row>
    <row r="8" customFormat="false" ht="18" hidden="false" customHeight="true" outlineLevel="0" collapsed="false">
      <c r="B8" s="79" t="s">
        <v>13</v>
      </c>
      <c r="C8" s="33"/>
      <c r="D8" s="33" t="n">
        <v>1352</v>
      </c>
      <c r="E8" s="33" t="n">
        <v>31</v>
      </c>
      <c r="F8" s="33" t="n">
        <v>343</v>
      </c>
      <c r="G8" s="33" t="n">
        <v>581</v>
      </c>
      <c r="H8" s="33" t="n">
        <v>239</v>
      </c>
      <c r="I8" s="33" t="n">
        <v>95</v>
      </c>
      <c r="J8" s="33" t="n">
        <v>50</v>
      </c>
      <c r="K8" s="33" t="n">
        <v>7</v>
      </c>
      <c r="L8" s="33" t="n">
        <v>6</v>
      </c>
    </row>
    <row r="9" customFormat="false" ht="18" hidden="false" customHeight="true" outlineLevel="0" collapsed="false">
      <c r="B9" s="34" t="s">
        <v>14</v>
      </c>
      <c r="C9" s="31"/>
      <c r="D9" s="31" t="n">
        <v>86</v>
      </c>
      <c r="E9" s="31" t="n">
        <v>6</v>
      </c>
      <c r="F9" s="31" t="n">
        <v>16</v>
      </c>
      <c r="G9" s="31" t="n">
        <v>37</v>
      </c>
      <c r="H9" s="31" t="n">
        <v>23</v>
      </c>
      <c r="I9" s="31" t="n">
        <v>3</v>
      </c>
      <c r="J9" s="31" t="n">
        <v>1</v>
      </c>
      <c r="K9" s="31" t="s">
        <v>74</v>
      </c>
      <c r="L9" s="31" t="s">
        <v>74</v>
      </c>
    </row>
    <row r="10" customFormat="false" ht="18" hidden="false" customHeight="true" outlineLevel="0" collapsed="false">
      <c r="B10" s="34" t="s">
        <v>15</v>
      </c>
      <c r="C10" s="31"/>
      <c r="D10" s="31" t="n">
        <v>139</v>
      </c>
      <c r="E10" s="31" t="n">
        <v>1</v>
      </c>
      <c r="F10" s="31" t="n">
        <v>40</v>
      </c>
      <c r="G10" s="31" t="n">
        <v>67</v>
      </c>
      <c r="H10" s="31" t="n">
        <v>19</v>
      </c>
      <c r="I10" s="31" t="n">
        <v>8</v>
      </c>
      <c r="J10" s="31" t="n">
        <v>4</v>
      </c>
      <c r="K10" s="31" t="s">
        <v>74</v>
      </c>
      <c r="L10" s="31" t="s">
        <v>74</v>
      </c>
    </row>
    <row r="11" customFormat="false" ht="18" hidden="false" customHeight="true" outlineLevel="0" collapsed="false">
      <c r="B11" s="34" t="s">
        <v>16</v>
      </c>
      <c r="C11" s="31"/>
      <c r="D11" s="31" t="n">
        <v>84</v>
      </c>
      <c r="E11" s="31" t="n">
        <v>1</v>
      </c>
      <c r="F11" s="31" t="n">
        <v>17</v>
      </c>
      <c r="G11" s="31" t="n">
        <v>30</v>
      </c>
      <c r="H11" s="31" t="n">
        <v>21</v>
      </c>
      <c r="I11" s="31" t="n">
        <v>11</v>
      </c>
      <c r="J11" s="31" t="n">
        <v>4</v>
      </c>
      <c r="K11" s="31" t="s">
        <v>74</v>
      </c>
      <c r="L11" s="31" t="s">
        <v>74</v>
      </c>
    </row>
    <row r="12" customFormat="false" ht="18" hidden="false" customHeight="true" outlineLevel="0" collapsed="false">
      <c r="B12" s="34" t="s">
        <v>17</v>
      </c>
      <c r="C12" s="31"/>
      <c r="D12" s="31" t="n">
        <v>59</v>
      </c>
      <c r="E12" s="31" t="s">
        <v>74</v>
      </c>
      <c r="F12" s="31" t="n">
        <v>14</v>
      </c>
      <c r="G12" s="31" t="n">
        <v>30</v>
      </c>
      <c r="H12" s="31" t="n">
        <v>13</v>
      </c>
      <c r="I12" s="31" t="n">
        <v>2</v>
      </c>
      <c r="J12" s="31" t="s">
        <v>74</v>
      </c>
      <c r="K12" s="31" t="s">
        <v>74</v>
      </c>
      <c r="L12" s="31" t="s">
        <v>74</v>
      </c>
    </row>
    <row r="13" customFormat="false" ht="18" hidden="false" customHeight="true" outlineLevel="0" collapsed="false">
      <c r="B13" s="34" t="s">
        <v>18</v>
      </c>
      <c r="C13" s="31"/>
      <c r="D13" s="31" t="n">
        <v>2</v>
      </c>
      <c r="E13" s="31" t="s">
        <v>19</v>
      </c>
      <c r="F13" s="31" t="s">
        <v>19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s">
        <v>19</v>
      </c>
    </row>
    <row r="14" customFormat="false" ht="18" hidden="false" customHeight="true" outlineLevel="0" collapsed="false">
      <c r="B14" s="34" t="s">
        <v>20</v>
      </c>
      <c r="C14" s="31"/>
      <c r="D14" s="31" t="n">
        <v>8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  <c r="L14" s="31" t="s">
        <v>19</v>
      </c>
    </row>
    <row r="15" customFormat="false" ht="18" hidden="false" customHeight="true" outlineLevel="0" collapsed="false">
      <c r="B15" s="34" t="s">
        <v>21</v>
      </c>
      <c r="C15" s="31"/>
      <c r="D15" s="31" t="n">
        <v>127</v>
      </c>
      <c r="E15" s="31" t="n">
        <v>1</v>
      </c>
      <c r="F15" s="31" t="n">
        <v>29</v>
      </c>
      <c r="G15" s="31" t="n">
        <v>46</v>
      </c>
      <c r="H15" s="31" t="n">
        <v>28</v>
      </c>
      <c r="I15" s="31" t="n">
        <v>16</v>
      </c>
      <c r="J15" s="31" t="n">
        <v>6</v>
      </c>
      <c r="K15" s="31" t="s">
        <v>74</v>
      </c>
      <c r="L15" s="31" t="n">
        <v>1</v>
      </c>
    </row>
    <row r="16" customFormat="false" ht="18" hidden="false" customHeight="true" outlineLevel="0" collapsed="false">
      <c r="B16" s="34" t="s">
        <v>22</v>
      </c>
      <c r="C16" s="31"/>
      <c r="D16" s="31" t="n">
        <v>118</v>
      </c>
      <c r="E16" s="31" t="n">
        <v>2</v>
      </c>
      <c r="F16" s="31" t="n">
        <v>12</v>
      </c>
      <c r="G16" s="31" t="n">
        <v>43</v>
      </c>
      <c r="H16" s="31" t="n">
        <v>31</v>
      </c>
      <c r="I16" s="31" t="n">
        <v>19</v>
      </c>
      <c r="J16" s="31" t="n">
        <v>10</v>
      </c>
      <c r="K16" s="31" t="n">
        <v>1</v>
      </c>
      <c r="L16" s="31" t="s">
        <v>74</v>
      </c>
    </row>
    <row r="17" customFormat="false" ht="18" hidden="false" customHeight="true" outlineLevel="0" collapsed="false">
      <c r="B17" s="34" t="s">
        <v>23</v>
      </c>
      <c r="C17" s="31"/>
      <c r="D17" s="31" t="n">
        <v>78</v>
      </c>
      <c r="E17" s="31" t="n">
        <v>3</v>
      </c>
      <c r="F17" s="31" t="n">
        <v>30</v>
      </c>
      <c r="G17" s="31" t="n">
        <v>33</v>
      </c>
      <c r="H17" s="31" t="n">
        <v>4</v>
      </c>
      <c r="I17" s="31" t="n">
        <v>4</v>
      </c>
      <c r="J17" s="31" t="n">
        <v>3</v>
      </c>
      <c r="K17" s="31" t="n">
        <v>1</v>
      </c>
      <c r="L17" s="31" t="s">
        <v>74</v>
      </c>
    </row>
    <row r="18" customFormat="false" ht="18" hidden="false" customHeight="true" outlineLevel="0" collapsed="false">
      <c r="B18" s="34" t="s">
        <v>24</v>
      </c>
      <c r="C18" s="31"/>
      <c r="D18" s="31" t="n">
        <v>106</v>
      </c>
      <c r="E18" s="31" t="s">
        <v>74</v>
      </c>
      <c r="F18" s="31" t="n">
        <v>27</v>
      </c>
      <c r="G18" s="31" t="n">
        <v>47</v>
      </c>
      <c r="H18" s="31" t="n">
        <v>20</v>
      </c>
      <c r="I18" s="31" t="n">
        <v>7</v>
      </c>
      <c r="J18" s="31" t="n">
        <v>4</v>
      </c>
      <c r="K18" s="31" t="n">
        <v>1</v>
      </c>
      <c r="L18" s="31" t="s">
        <v>74</v>
      </c>
    </row>
    <row r="19" customFormat="false" ht="18" hidden="false" customHeight="true" outlineLevel="0" collapsed="false">
      <c r="B19" s="34" t="s">
        <v>25</v>
      </c>
      <c r="C19" s="31"/>
      <c r="D19" s="31" t="n">
        <v>100</v>
      </c>
      <c r="E19" s="31" t="n">
        <v>3</v>
      </c>
      <c r="F19" s="31" t="n">
        <v>42</v>
      </c>
      <c r="G19" s="31" t="n">
        <v>37</v>
      </c>
      <c r="H19" s="31" t="n">
        <v>13</v>
      </c>
      <c r="I19" s="31" t="n">
        <v>4</v>
      </c>
      <c r="J19" s="31" t="n">
        <v>1</v>
      </c>
      <c r="K19" s="31" t="s">
        <v>74</v>
      </c>
      <c r="L19" s="31" t="s">
        <v>74</v>
      </c>
    </row>
    <row r="20" customFormat="false" ht="18" hidden="false" customHeight="true" outlineLevel="0" collapsed="false">
      <c r="B20" s="34" t="s">
        <v>26</v>
      </c>
      <c r="C20" s="31"/>
      <c r="D20" s="31" t="n">
        <v>82</v>
      </c>
      <c r="E20" s="31" t="s">
        <v>74</v>
      </c>
      <c r="F20" s="31" t="n">
        <v>24</v>
      </c>
      <c r="G20" s="31" t="n">
        <v>41</v>
      </c>
      <c r="H20" s="31" t="n">
        <v>11</v>
      </c>
      <c r="I20" s="31" t="n">
        <v>3</v>
      </c>
      <c r="J20" s="31" t="n">
        <v>2</v>
      </c>
      <c r="K20" s="31" t="n">
        <v>1</v>
      </c>
      <c r="L20" s="31" t="s">
        <v>74</v>
      </c>
    </row>
    <row r="21" customFormat="false" ht="18" hidden="false" customHeight="true" outlineLevel="0" collapsed="false">
      <c r="B21" s="34" t="s">
        <v>27</v>
      </c>
      <c r="C21" s="31"/>
      <c r="D21" s="31" t="n">
        <v>134</v>
      </c>
      <c r="E21" s="31" t="n">
        <v>2</v>
      </c>
      <c r="F21" s="31" t="n">
        <v>26</v>
      </c>
      <c r="G21" s="31" t="n">
        <v>52</v>
      </c>
      <c r="H21" s="31" t="n">
        <v>31</v>
      </c>
      <c r="I21" s="31" t="n">
        <v>9</v>
      </c>
      <c r="J21" s="31" t="n">
        <v>8</v>
      </c>
      <c r="K21" s="31" t="n">
        <v>3</v>
      </c>
      <c r="L21" s="31" t="n">
        <v>3</v>
      </c>
    </row>
    <row r="22" customFormat="false" ht="18" hidden="false" customHeight="true" outlineLevel="0" collapsed="false">
      <c r="B22" s="34" t="s">
        <v>28</v>
      </c>
      <c r="C22" s="31"/>
      <c r="D22" s="31" t="n">
        <v>70</v>
      </c>
      <c r="E22" s="31" t="n">
        <v>1</v>
      </c>
      <c r="F22" s="31" t="n">
        <v>25</v>
      </c>
      <c r="G22" s="31" t="n">
        <v>35</v>
      </c>
      <c r="H22" s="31" t="n">
        <v>6</v>
      </c>
      <c r="I22" s="31" t="n">
        <v>1</v>
      </c>
      <c r="J22" s="31" t="n">
        <v>1</v>
      </c>
      <c r="K22" s="31" t="s">
        <v>74</v>
      </c>
      <c r="L22" s="31" t="n">
        <v>1</v>
      </c>
    </row>
    <row r="23" customFormat="false" ht="18" hidden="false" customHeight="true" outlineLevel="0" collapsed="false">
      <c r="B23" s="34" t="s">
        <v>29</v>
      </c>
      <c r="C23" s="31"/>
      <c r="D23" s="31" t="n">
        <v>134</v>
      </c>
      <c r="E23" s="31" t="n">
        <v>10</v>
      </c>
      <c r="F23" s="31" t="n">
        <v>29</v>
      </c>
      <c r="G23" s="31" t="n">
        <v>67</v>
      </c>
      <c r="H23" s="31" t="n">
        <v>14</v>
      </c>
      <c r="I23" s="31" t="n">
        <v>7</v>
      </c>
      <c r="J23" s="31" t="n">
        <v>6</v>
      </c>
      <c r="K23" s="31" t="s">
        <v>74</v>
      </c>
      <c r="L23" s="31" t="n">
        <v>1</v>
      </c>
    </row>
    <row r="24" customFormat="false" ht="18" hidden="false" customHeight="true" outlineLevel="0" collapsed="false">
      <c r="B24" s="38" t="s">
        <v>30</v>
      </c>
      <c r="C24" s="39"/>
      <c r="D24" s="39" t="n">
        <v>25</v>
      </c>
      <c r="E24" s="39" t="n">
        <v>1</v>
      </c>
      <c r="F24" s="39" t="n">
        <v>7</v>
      </c>
      <c r="G24" s="39" t="n">
        <v>12</v>
      </c>
      <c r="H24" s="39" t="n">
        <v>4</v>
      </c>
      <c r="I24" s="39" t="n">
        <v>1</v>
      </c>
      <c r="J24" s="39" t="s">
        <v>74</v>
      </c>
      <c r="K24" s="39" t="s">
        <v>74</v>
      </c>
      <c r="L24" s="39" t="s">
        <v>74</v>
      </c>
    </row>
    <row r="25" customFormat="false" ht="18" hidden="false" customHeight="true" outlineLevel="0" collapsed="false">
      <c r="B25" s="22"/>
      <c r="C25" s="22"/>
      <c r="D25" s="22"/>
      <c r="E25" s="80"/>
      <c r="F25" s="80"/>
      <c r="G25" s="80"/>
      <c r="H25" s="80"/>
      <c r="I25" s="80"/>
      <c r="J25" s="80"/>
      <c r="K25" s="22"/>
      <c r="L25" s="15" t="s">
        <v>32</v>
      </c>
    </row>
    <row r="26" customFormat="false" ht="18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8" hidden="false" customHeight="true" outlineLevel="0" collapsed="false">
      <c r="B27" s="73" t="s">
        <v>75</v>
      </c>
      <c r="C27" s="81"/>
      <c r="D27" s="81"/>
      <c r="E27" s="82"/>
      <c r="F27" s="82"/>
      <c r="G27" s="74"/>
      <c r="H27" s="74"/>
      <c r="I27" s="74"/>
      <c r="J27" s="82"/>
      <c r="K27" s="81"/>
      <c r="L27" s="75" t="s">
        <v>76</v>
      </c>
    </row>
    <row r="28" customFormat="false" ht="18" hidden="false" customHeight="true" outlineLevel="0" collapsed="false">
      <c r="B28" s="18" t="s">
        <v>77</v>
      </c>
      <c r="C28" s="76" t="s">
        <v>78</v>
      </c>
      <c r="D28" s="76"/>
      <c r="E28" s="83" t="s">
        <v>79</v>
      </c>
      <c r="F28" s="83"/>
      <c r="G28" s="83"/>
      <c r="H28" s="83"/>
      <c r="I28" s="84" t="s">
        <v>80</v>
      </c>
      <c r="J28" s="84"/>
      <c r="K28" s="84"/>
      <c r="L28" s="84"/>
    </row>
    <row r="29" customFormat="false" ht="18" hidden="false" customHeight="true" outlineLevel="0" collapsed="false">
      <c r="B29" s="18"/>
      <c r="C29" s="76"/>
      <c r="D29" s="76"/>
      <c r="E29" s="85" t="s">
        <v>81</v>
      </c>
      <c r="F29" s="85"/>
      <c r="G29" s="86" t="s">
        <v>82</v>
      </c>
      <c r="H29" s="86"/>
      <c r="I29" s="87" t="s">
        <v>81</v>
      </c>
      <c r="J29" s="87"/>
      <c r="K29" s="88" t="s">
        <v>82</v>
      </c>
      <c r="L29" s="88"/>
    </row>
    <row r="30" customFormat="false" ht="18" hidden="false" customHeight="true" outlineLevel="0" collapsed="false">
      <c r="B30" s="18"/>
      <c r="C30" s="76"/>
      <c r="D30" s="76"/>
      <c r="E30" s="85"/>
      <c r="F30" s="85"/>
      <c r="G30" s="86"/>
      <c r="H30" s="86"/>
      <c r="I30" s="87"/>
      <c r="J30" s="87"/>
      <c r="K30" s="88"/>
      <c r="L30" s="88"/>
    </row>
    <row r="31" customFormat="false" ht="18" hidden="false" customHeight="true" outlineLevel="0" collapsed="false">
      <c r="B31" s="89"/>
      <c r="C31" s="90"/>
      <c r="D31" s="91" t="s">
        <v>11</v>
      </c>
      <c r="E31" s="31"/>
      <c r="F31" s="91" t="s">
        <v>11</v>
      </c>
      <c r="G31" s="31"/>
      <c r="H31" s="31" t="s">
        <v>83</v>
      </c>
      <c r="J31" s="91" t="s">
        <v>11</v>
      </c>
      <c r="K31" s="31"/>
      <c r="L31" s="31" t="s">
        <v>83</v>
      </c>
    </row>
    <row r="32" customFormat="false" ht="18" hidden="false" customHeight="true" outlineLevel="0" collapsed="false">
      <c r="B32" s="92" t="s">
        <v>65</v>
      </c>
      <c r="C32" s="93"/>
      <c r="D32" s="33" t="n">
        <v>956</v>
      </c>
      <c r="E32" s="33"/>
      <c r="F32" s="33" t="n">
        <v>956</v>
      </c>
      <c r="G32" s="33"/>
      <c r="H32" s="33" t="n">
        <v>58800</v>
      </c>
      <c r="I32" s="69"/>
      <c r="J32" s="33" t="n">
        <v>17</v>
      </c>
      <c r="K32" s="33"/>
      <c r="L32" s="33" t="n">
        <v>329</v>
      </c>
    </row>
    <row r="33" customFormat="false" ht="18" hidden="false" customHeight="true" outlineLevel="0" collapsed="false">
      <c r="B33" s="94" t="s">
        <v>14</v>
      </c>
      <c r="C33" s="95"/>
      <c r="D33" s="31" t="n">
        <v>59</v>
      </c>
      <c r="E33" s="31"/>
      <c r="F33" s="31" t="n">
        <v>59</v>
      </c>
      <c r="G33" s="31"/>
      <c r="H33" s="31" t="n">
        <v>2775</v>
      </c>
      <c r="J33" s="31" t="s">
        <v>74</v>
      </c>
      <c r="K33" s="31"/>
      <c r="L33" s="31" t="s">
        <v>74</v>
      </c>
    </row>
    <row r="34" customFormat="false" ht="18" hidden="false" customHeight="true" outlineLevel="0" collapsed="false">
      <c r="B34" s="94" t="s">
        <v>15</v>
      </c>
      <c r="C34" s="95"/>
      <c r="D34" s="31" t="n">
        <v>108</v>
      </c>
      <c r="E34" s="31"/>
      <c r="F34" s="31" t="n">
        <v>108</v>
      </c>
      <c r="G34" s="31"/>
      <c r="H34" s="31" t="n">
        <v>5426</v>
      </c>
      <c r="J34" s="31" t="s">
        <v>74</v>
      </c>
      <c r="K34" s="31"/>
      <c r="L34" s="31" t="s">
        <v>74</v>
      </c>
    </row>
    <row r="35" customFormat="false" ht="18" hidden="false" customHeight="true" outlineLevel="0" collapsed="false">
      <c r="B35" s="94" t="s">
        <v>16</v>
      </c>
      <c r="C35" s="95"/>
      <c r="D35" s="31" t="n">
        <v>77</v>
      </c>
      <c r="E35" s="31"/>
      <c r="F35" s="31" t="n">
        <v>77</v>
      </c>
      <c r="G35" s="31"/>
      <c r="H35" s="31" t="n">
        <v>6462</v>
      </c>
      <c r="J35" s="31" t="n">
        <v>1</v>
      </c>
      <c r="K35" s="31"/>
      <c r="L35" s="31" t="s">
        <v>19</v>
      </c>
    </row>
    <row r="36" customFormat="false" ht="18" hidden="false" customHeight="true" outlineLevel="0" collapsed="false">
      <c r="B36" s="94" t="s">
        <v>17</v>
      </c>
      <c r="C36" s="96"/>
      <c r="D36" s="97" t="n">
        <v>45</v>
      </c>
      <c r="E36" s="97"/>
      <c r="F36" s="97" t="n">
        <v>45</v>
      </c>
      <c r="G36" s="97"/>
      <c r="H36" s="97" t="n">
        <v>2340</v>
      </c>
      <c r="J36" s="97" t="s">
        <v>74</v>
      </c>
      <c r="K36" s="97"/>
      <c r="L36" s="97" t="s">
        <v>74</v>
      </c>
    </row>
    <row r="37" customFormat="false" ht="18" hidden="false" customHeight="true" outlineLevel="0" collapsed="false">
      <c r="B37" s="94" t="s">
        <v>18</v>
      </c>
      <c r="C37" s="96"/>
      <c r="D37" s="97" t="s">
        <v>19</v>
      </c>
      <c r="E37" s="97"/>
      <c r="F37" s="97" t="s">
        <v>19</v>
      </c>
      <c r="G37" s="97"/>
      <c r="H37" s="97" t="s">
        <v>19</v>
      </c>
      <c r="J37" s="97" t="s">
        <v>19</v>
      </c>
      <c r="K37" s="97"/>
      <c r="L37" s="97" t="s">
        <v>19</v>
      </c>
    </row>
    <row r="38" customFormat="false" ht="18" hidden="false" customHeight="true" outlineLevel="0" collapsed="false">
      <c r="B38" s="94" t="s">
        <v>20</v>
      </c>
      <c r="C38" s="96"/>
      <c r="D38" s="97" t="s">
        <v>19</v>
      </c>
      <c r="E38" s="97"/>
      <c r="F38" s="97" t="s">
        <v>19</v>
      </c>
      <c r="G38" s="97"/>
      <c r="H38" s="97" t="s">
        <v>19</v>
      </c>
      <c r="J38" s="97" t="s">
        <v>19</v>
      </c>
      <c r="K38" s="97"/>
      <c r="L38" s="97" t="s">
        <v>19</v>
      </c>
    </row>
    <row r="39" customFormat="false" ht="18" hidden="false" customHeight="true" outlineLevel="0" collapsed="false">
      <c r="B39" s="94" t="s">
        <v>21</v>
      </c>
      <c r="C39" s="96"/>
      <c r="D39" s="98" t="n">
        <v>124</v>
      </c>
      <c r="E39" s="98"/>
      <c r="F39" s="98" t="n">
        <v>124</v>
      </c>
      <c r="G39" s="98"/>
      <c r="H39" s="98" t="n">
        <v>10078</v>
      </c>
      <c r="J39" s="98" t="n">
        <v>1</v>
      </c>
      <c r="K39" s="98"/>
      <c r="L39" s="98" t="s">
        <v>19</v>
      </c>
    </row>
    <row r="40" customFormat="false" ht="18" hidden="false" customHeight="true" outlineLevel="0" collapsed="false">
      <c r="B40" s="94" t="s">
        <v>22</v>
      </c>
      <c r="C40" s="96"/>
      <c r="D40" s="98" t="n">
        <v>117</v>
      </c>
      <c r="E40" s="98"/>
      <c r="F40" s="98" t="n">
        <v>117</v>
      </c>
      <c r="G40" s="98"/>
      <c r="H40" s="98" t="n">
        <v>11335</v>
      </c>
      <c r="J40" s="98" t="n">
        <v>9</v>
      </c>
      <c r="K40" s="98"/>
      <c r="L40" s="98" t="n">
        <v>186</v>
      </c>
    </row>
    <row r="41" customFormat="false" ht="18" hidden="false" customHeight="true" outlineLevel="0" collapsed="false">
      <c r="B41" s="94" t="s">
        <v>23</v>
      </c>
      <c r="C41" s="96"/>
      <c r="D41" s="98" t="n">
        <v>76</v>
      </c>
      <c r="E41" s="98"/>
      <c r="F41" s="98" t="n">
        <v>76</v>
      </c>
      <c r="G41" s="98"/>
      <c r="H41" s="98" t="n">
        <v>4217</v>
      </c>
      <c r="J41" s="98" t="s">
        <v>74</v>
      </c>
      <c r="K41" s="98"/>
      <c r="L41" s="98" t="s">
        <v>74</v>
      </c>
    </row>
    <row r="42" customFormat="false" ht="18" hidden="false" customHeight="true" outlineLevel="0" collapsed="false">
      <c r="B42" s="94" t="s">
        <v>24</v>
      </c>
      <c r="C42" s="96"/>
      <c r="D42" s="98" t="n">
        <v>3</v>
      </c>
      <c r="E42" s="98"/>
      <c r="F42" s="98" t="n">
        <v>3</v>
      </c>
      <c r="G42" s="98"/>
      <c r="H42" s="98" t="n">
        <v>84</v>
      </c>
      <c r="J42" s="98" t="n">
        <v>1</v>
      </c>
      <c r="K42" s="98"/>
      <c r="L42" s="98" t="s">
        <v>19</v>
      </c>
    </row>
    <row r="43" customFormat="false" ht="18" hidden="false" customHeight="true" outlineLevel="0" collapsed="false">
      <c r="B43" s="94" t="s">
        <v>25</v>
      </c>
      <c r="C43" s="96"/>
      <c r="D43" s="98" t="n">
        <v>39</v>
      </c>
      <c r="E43" s="98"/>
      <c r="F43" s="98" t="n">
        <v>39</v>
      </c>
      <c r="G43" s="98"/>
      <c r="H43" s="98" t="n">
        <v>1285</v>
      </c>
      <c r="J43" s="98" t="n">
        <v>2</v>
      </c>
      <c r="K43" s="98"/>
      <c r="L43" s="98" t="s">
        <v>19</v>
      </c>
    </row>
    <row r="44" customFormat="false" ht="18" hidden="false" customHeight="true" outlineLevel="0" collapsed="false">
      <c r="B44" s="34" t="s">
        <v>26</v>
      </c>
      <c r="C44" s="96"/>
      <c r="D44" s="98" t="n">
        <v>47</v>
      </c>
      <c r="E44" s="98"/>
      <c r="F44" s="98" t="n">
        <v>47</v>
      </c>
      <c r="G44" s="98"/>
      <c r="H44" s="98" t="n">
        <v>1049</v>
      </c>
      <c r="J44" s="98" t="n">
        <v>1</v>
      </c>
      <c r="K44" s="98"/>
      <c r="L44" s="98" t="s">
        <v>19</v>
      </c>
    </row>
    <row r="45" customFormat="false" ht="18" hidden="false" customHeight="true" outlineLevel="0" collapsed="false">
      <c r="B45" s="94" t="s">
        <v>27</v>
      </c>
      <c r="C45" s="96"/>
      <c r="D45" s="98" t="n">
        <v>113</v>
      </c>
      <c r="E45" s="98"/>
      <c r="F45" s="98" t="n">
        <v>113</v>
      </c>
      <c r="G45" s="98"/>
      <c r="H45" s="98" t="n">
        <v>6386</v>
      </c>
      <c r="J45" s="98" t="n">
        <v>1</v>
      </c>
      <c r="K45" s="98"/>
      <c r="L45" s="98" t="s">
        <v>19</v>
      </c>
    </row>
    <row r="46" customFormat="false" ht="18" hidden="false" customHeight="true" outlineLevel="0" collapsed="false">
      <c r="B46" s="34" t="s">
        <v>28</v>
      </c>
      <c r="C46" s="96"/>
      <c r="D46" s="98" t="n">
        <v>30</v>
      </c>
      <c r="E46" s="98"/>
      <c r="F46" s="98" t="n">
        <v>30</v>
      </c>
      <c r="G46" s="98"/>
      <c r="H46" s="98" t="n">
        <v>565</v>
      </c>
      <c r="J46" s="98" t="s">
        <v>74</v>
      </c>
      <c r="K46" s="98"/>
      <c r="L46" s="98" t="s">
        <v>74</v>
      </c>
    </row>
    <row r="47" customFormat="false" ht="18" hidden="false" customHeight="true" outlineLevel="0" collapsed="false">
      <c r="B47" s="94" t="s">
        <v>29</v>
      </c>
      <c r="C47" s="96"/>
      <c r="D47" s="98" t="n">
        <v>91</v>
      </c>
      <c r="E47" s="98"/>
      <c r="F47" s="98" t="n">
        <v>91</v>
      </c>
      <c r="G47" s="98"/>
      <c r="H47" s="98" t="n">
        <v>5448</v>
      </c>
      <c r="J47" s="98" t="n">
        <v>1</v>
      </c>
      <c r="K47" s="98"/>
      <c r="L47" s="98" t="s">
        <v>19</v>
      </c>
    </row>
    <row r="48" customFormat="false" ht="18" hidden="false" customHeight="true" outlineLevel="0" collapsed="false">
      <c r="A48" s="49"/>
      <c r="B48" s="99" t="s">
        <v>30</v>
      </c>
      <c r="C48" s="100"/>
      <c r="D48" s="101" t="n">
        <v>25</v>
      </c>
      <c r="E48" s="101"/>
      <c r="F48" s="101" t="n">
        <v>25</v>
      </c>
      <c r="G48" s="101"/>
      <c r="H48" s="101" t="n">
        <v>1308</v>
      </c>
      <c r="I48" s="102"/>
      <c r="J48" s="101" t="s">
        <v>74</v>
      </c>
      <c r="K48" s="101"/>
      <c r="L48" s="101" t="s">
        <v>74</v>
      </c>
    </row>
    <row r="49" customFormat="false" ht="18" hidden="false" customHeight="true" outlineLevel="0" collapsed="false">
      <c r="L49" s="103" t="s">
        <v>32</v>
      </c>
    </row>
  </sheetData>
  <mergeCells count="20">
    <mergeCell ref="B3:L3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B26:L26"/>
    <mergeCell ref="B28:B30"/>
    <mergeCell ref="C28:D30"/>
    <mergeCell ref="E28:H28"/>
    <mergeCell ref="I28:L28"/>
    <mergeCell ref="E29:F30"/>
    <mergeCell ref="G29:H30"/>
    <mergeCell ref="I29:J30"/>
    <mergeCell ref="K29:L3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7.4921875" defaultRowHeight="18" zeroHeight="false" outlineLevelRow="0" outlineLevelCol="0"/>
  <cols>
    <col collapsed="false" customWidth="false" hidden="false" outlineLevel="0" max="1" min="1" style="5" width="7.49"/>
    <col collapsed="false" customWidth="true" hidden="false" outlineLevel="0" max="2" min="2" style="68" width="12.25"/>
    <col collapsed="false" customWidth="true" hidden="false" outlineLevel="0" max="3" min="3" style="68" width="6.25"/>
    <col collapsed="false" customWidth="true" hidden="false" outlineLevel="0" max="4" min="4" style="5" width="6.25"/>
    <col collapsed="false" customWidth="true" hidden="false" outlineLevel="0" max="12" min="5" style="5" width="7.24"/>
    <col collapsed="false" customWidth="true" hidden="false" outlineLevel="0" max="13" min="13" style="68" width="7.24"/>
    <col collapsed="false" customWidth="true" hidden="false" outlineLevel="0" max="14" min="14" style="5" width="12.86"/>
    <col collapsed="false" customWidth="false" hidden="false" outlineLevel="0" max="257" min="15" style="5" width="7.4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N1" s="4"/>
      <c r="P1" s="6"/>
    </row>
    <row r="2" s="69" customFormat="true" ht="18" hidden="false" customHeight="true" outlineLevel="0" collapsed="false">
      <c r="B2" s="70"/>
      <c r="C2" s="70"/>
      <c r="L2" s="71"/>
      <c r="M2" s="104" t="n">
        <v>73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5"/>
    </row>
    <row r="4" customFormat="false" ht="18" hidden="false" customHeight="true" outlineLevel="0" collapsed="false">
      <c r="B4" s="73" t="s">
        <v>84</v>
      </c>
      <c r="C4" s="73"/>
      <c r="D4" s="74"/>
      <c r="E4" s="74"/>
      <c r="F4" s="74"/>
      <c r="G4" s="74"/>
      <c r="H4" s="74"/>
      <c r="I4" s="74"/>
      <c r="J4" s="74"/>
      <c r="K4" s="74"/>
      <c r="L4" s="74"/>
      <c r="M4" s="75" t="s">
        <v>85</v>
      </c>
    </row>
    <row r="5" customFormat="false" ht="18" hidden="false" customHeight="true" outlineLevel="0" collapsed="false">
      <c r="B5" s="106" t="s">
        <v>77</v>
      </c>
      <c r="C5" s="107" t="s">
        <v>86</v>
      </c>
      <c r="D5" s="107"/>
      <c r="E5" s="24" t="s">
        <v>87</v>
      </c>
      <c r="F5" s="24" t="s">
        <v>88</v>
      </c>
      <c r="G5" s="24" t="s">
        <v>89</v>
      </c>
      <c r="H5" s="24" t="s">
        <v>90</v>
      </c>
      <c r="I5" s="24" t="s">
        <v>91</v>
      </c>
      <c r="J5" s="24" t="s">
        <v>92</v>
      </c>
      <c r="K5" s="24" t="s">
        <v>93</v>
      </c>
      <c r="L5" s="24" t="s">
        <v>94</v>
      </c>
      <c r="M5" s="108" t="s">
        <v>95</v>
      </c>
    </row>
    <row r="6" customFormat="false" ht="18" hidden="false" customHeight="true" outlineLevel="0" collapsed="false">
      <c r="B6" s="106"/>
      <c r="C6" s="107"/>
      <c r="D6" s="107"/>
      <c r="E6" s="24"/>
      <c r="F6" s="24"/>
      <c r="G6" s="24"/>
      <c r="H6" s="24"/>
      <c r="I6" s="24"/>
      <c r="J6" s="24"/>
      <c r="K6" s="24"/>
      <c r="L6" s="24"/>
      <c r="M6" s="108"/>
    </row>
    <row r="7" customFormat="false" ht="18" hidden="false" customHeight="true" outlineLevel="0" collapsed="false">
      <c r="B7" s="109" t="s">
        <v>65</v>
      </c>
      <c r="C7" s="70"/>
      <c r="D7" s="33" t="n">
        <v>853</v>
      </c>
      <c r="E7" s="33" t="n">
        <v>542</v>
      </c>
      <c r="F7" s="33" t="n">
        <v>1</v>
      </c>
      <c r="G7" s="33" t="n">
        <v>2</v>
      </c>
      <c r="H7" s="33" t="n">
        <v>69</v>
      </c>
      <c r="I7" s="33" t="n">
        <v>27</v>
      </c>
      <c r="J7" s="33" t="n">
        <v>49</v>
      </c>
      <c r="K7" s="33" t="n">
        <v>374</v>
      </c>
      <c r="L7" s="33" t="n">
        <v>114</v>
      </c>
      <c r="M7" s="33" t="n">
        <v>21</v>
      </c>
    </row>
    <row r="8" customFormat="false" ht="18" hidden="false" customHeight="true" outlineLevel="0" collapsed="false">
      <c r="B8" s="94" t="s">
        <v>14</v>
      </c>
      <c r="C8" s="22"/>
      <c r="D8" s="31" t="n">
        <v>59</v>
      </c>
      <c r="E8" s="31" t="n">
        <v>14</v>
      </c>
      <c r="F8" s="31" t="s">
        <v>74</v>
      </c>
      <c r="G8" s="31" t="s">
        <v>74</v>
      </c>
      <c r="H8" s="31" t="n">
        <v>8</v>
      </c>
      <c r="I8" s="31" t="n">
        <v>2</v>
      </c>
      <c r="J8" s="31" t="n">
        <v>14</v>
      </c>
      <c r="K8" s="31" t="n">
        <v>34</v>
      </c>
      <c r="L8" s="31" t="n">
        <v>14</v>
      </c>
      <c r="M8" s="31" t="n">
        <v>3</v>
      </c>
    </row>
    <row r="9" customFormat="false" ht="18" hidden="false" customHeight="true" outlineLevel="0" collapsed="false">
      <c r="B9" s="94" t="s">
        <v>15</v>
      </c>
      <c r="C9" s="22"/>
      <c r="D9" s="31" t="n">
        <v>95</v>
      </c>
      <c r="E9" s="31" t="n">
        <v>12</v>
      </c>
      <c r="F9" s="31" t="s">
        <v>74</v>
      </c>
      <c r="G9" s="31" t="n">
        <v>1</v>
      </c>
      <c r="H9" s="31" t="n">
        <v>22</v>
      </c>
      <c r="I9" s="31" t="n">
        <v>7</v>
      </c>
      <c r="J9" s="31" t="n">
        <v>23</v>
      </c>
      <c r="K9" s="31" t="n">
        <v>81</v>
      </c>
      <c r="L9" s="31" t="n">
        <v>7</v>
      </c>
      <c r="M9" s="31" t="n">
        <v>5</v>
      </c>
    </row>
    <row r="10" customFormat="false" ht="18" hidden="false" customHeight="true" outlineLevel="0" collapsed="false">
      <c r="B10" s="94" t="s">
        <v>16</v>
      </c>
      <c r="C10" s="22"/>
      <c r="D10" s="31" t="n">
        <v>24</v>
      </c>
      <c r="E10" s="31" t="s">
        <v>74</v>
      </c>
      <c r="F10" s="31" t="s">
        <v>74</v>
      </c>
      <c r="G10" s="31" t="s">
        <v>74</v>
      </c>
      <c r="H10" s="31" t="s">
        <v>74</v>
      </c>
      <c r="I10" s="31" t="s">
        <v>74</v>
      </c>
      <c r="J10" s="31" t="n">
        <v>2</v>
      </c>
      <c r="K10" s="31" t="n">
        <v>9</v>
      </c>
      <c r="L10" s="31" t="n">
        <v>16</v>
      </c>
      <c r="M10" s="31" t="n">
        <v>1</v>
      </c>
    </row>
    <row r="11" customFormat="false" ht="18" hidden="false" customHeight="true" outlineLevel="0" collapsed="false">
      <c r="B11" s="94" t="s">
        <v>17</v>
      </c>
      <c r="C11" s="22"/>
      <c r="D11" s="31" t="n">
        <v>30</v>
      </c>
      <c r="E11" s="31" t="n">
        <v>8</v>
      </c>
      <c r="F11" s="31" t="s">
        <v>74</v>
      </c>
      <c r="G11" s="31" t="s">
        <v>74</v>
      </c>
      <c r="H11" s="31" t="n">
        <v>2</v>
      </c>
      <c r="I11" s="31" t="n">
        <v>1</v>
      </c>
      <c r="J11" s="31" t="n">
        <v>2</v>
      </c>
      <c r="K11" s="31" t="n">
        <v>12</v>
      </c>
      <c r="L11" s="31" t="n">
        <v>12</v>
      </c>
      <c r="M11" s="31" t="n">
        <v>1</v>
      </c>
    </row>
    <row r="12" customFormat="false" ht="18" hidden="false" customHeight="true" outlineLevel="0" collapsed="false">
      <c r="B12" s="94" t="s">
        <v>18</v>
      </c>
      <c r="C12" s="22"/>
      <c r="D12" s="31" t="s">
        <v>19</v>
      </c>
      <c r="E12" s="31" t="s">
        <v>19</v>
      </c>
      <c r="F12" s="31" t="s">
        <v>19</v>
      </c>
      <c r="G12" s="31" t="s">
        <v>19</v>
      </c>
      <c r="H12" s="31" t="s">
        <v>19</v>
      </c>
      <c r="I12" s="31" t="s">
        <v>19</v>
      </c>
      <c r="J12" s="31" t="s">
        <v>19</v>
      </c>
      <c r="K12" s="31" t="s">
        <v>19</v>
      </c>
      <c r="L12" s="31" t="s">
        <v>19</v>
      </c>
      <c r="M12" s="31" t="s">
        <v>19</v>
      </c>
    </row>
    <row r="13" customFormat="false" ht="18" hidden="false" customHeight="true" outlineLevel="0" collapsed="false">
      <c r="B13" s="94" t="s">
        <v>20</v>
      </c>
      <c r="C13" s="22"/>
      <c r="D13" s="31" t="s">
        <v>19</v>
      </c>
      <c r="E13" s="31" t="s">
        <v>19</v>
      </c>
      <c r="F13" s="31" t="s">
        <v>19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s">
        <v>19</v>
      </c>
      <c r="M13" s="31" t="s">
        <v>19</v>
      </c>
    </row>
    <row r="14" customFormat="false" ht="18" hidden="false" customHeight="true" outlineLevel="0" collapsed="false">
      <c r="B14" s="94" t="s">
        <v>21</v>
      </c>
      <c r="C14" s="22"/>
      <c r="D14" s="31" t="n">
        <v>65</v>
      </c>
      <c r="E14" s="31" t="n">
        <v>47</v>
      </c>
      <c r="F14" s="31" t="n">
        <v>1</v>
      </c>
      <c r="G14" s="31" t="s">
        <v>74</v>
      </c>
      <c r="H14" s="31" t="n">
        <v>6</v>
      </c>
      <c r="I14" s="31" t="s">
        <v>74</v>
      </c>
      <c r="J14" s="31" t="n">
        <v>3</v>
      </c>
      <c r="K14" s="31" t="n">
        <v>24</v>
      </c>
      <c r="L14" s="31" t="n">
        <v>12</v>
      </c>
      <c r="M14" s="31" t="n">
        <v>3</v>
      </c>
    </row>
    <row r="15" customFormat="false" ht="18" hidden="false" customHeight="true" outlineLevel="0" collapsed="false">
      <c r="B15" s="94" t="s">
        <v>22</v>
      </c>
      <c r="C15" s="22"/>
      <c r="D15" s="31" t="n">
        <v>14</v>
      </c>
      <c r="E15" s="31" t="n">
        <v>1</v>
      </c>
      <c r="F15" s="31" t="s">
        <v>74</v>
      </c>
      <c r="G15" s="31" t="s">
        <v>74</v>
      </c>
      <c r="H15" s="31" t="s">
        <v>74</v>
      </c>
      <c r="I15" s="31" t="s">
        <v>74</v>
      </c>
      <c r="J15" s="31" t="n">
        <v>1</v>
      </c>
      <c r="K15" s="31" t="n">
        <v>1</v>
      </c>
      <c r="L15" s="31" t="n">
        <v>12</v>
      </c>
      <c r="M15" s="31" t="s">
        <v>74</v>
      </c>
    </row>
    <row r="16" customFormat="false" ht="18" hidden="false" customHeight="true" outlineLevel="0" collapsed="false">
      <c r="B16" s="94" t="s">
        <v>23</v>
      </c>
      <c r="C16" s="22"/>
      <c r="D16" s="31" t="n">
        <v>41</v>
      </c>
      <c r="E16" s="31" t="n">
        <v>33</v>
      </c>
      <c r="F16" s="31" t="s">
        <v>74</v>
      </c>
      <c r="G16" s="31" t="s">
        <v>74</v>
      </c>
      <c r="H16" s="31" t="n">
        <v>2</v>
      </c>
      <c r="I16" s="31" t="s">
        <v>74</v>
      </c>
      <c r="J16" s="31" t="s">
        <v>74</v>
      </c>
      <c r="K16" s="31" t="n">
        <v>12</v>
      </c>
      <c r="L16" s="31" t="n">
        <v>5</v>
      </c>
      <c r="M16" s="31" t="s">
        <v>74</v>
      </c>
    </row>
    <row r="17" customFormat="false" ht="18" hidden="false" customHeight="true" outlineLevel="0" collapsed="false">
      <c r="B17" s="94" t="s">
        <v>24</v>
      </c>
      <c r="C17" s="22"/>
      <c r="D17" s="31" t="n">
        <v>97</v>
      </c>
      <c r="E17" s="31" t="n">
        <v>97</v>
      </c>
      <c r="F17" s="31" t="s">
        <v>74</v>
      </c>
      <c r="G17" s="31" t="s">
        <v>74</v>
      </c>
      <c r="H17" s="31" t="n">
        <v>3</v>
      </c>
      <c r="I17" s="31" t="n">
        <v>2</v>
      </c>
      <c r="J17" s="31" t="s">
        <v>74</v>
      </c>
      <c r="K17" s="31" t="n">
        <v>14</v>
      </c>
      <c r="L17" s="31" t="n">
        <v>1</v>
      </c>
      <c r="M17" s="31" t="n">
        <v>1</v>
      </c>
    </row>
    <row r="18" customFormat="false" ht="18" hidden="false" customHeight="true" outlineLevel="0" collapsed="false">
      <c r="B18" s="94" t="s">
        <v>25</v>
      </c>
      <c r="C18" s="22"/>
      <c r="D18" s="31" t="n">
        <v>85</v>
      </c>
      <c r="E18" s="31" t="n">
        <v>81</v>
      </c>
      <c r="F18" s="31" t="s">
        <v>74</v>
      </c>
      <c r="G18" s="31" t="s">
        <v>74</v>
      </c>
      <c r="H18" s="31" t="n">
        <v>5</v>
      </c>
      <c r="I18" s="31" t="n">
        <v>1</v>
      </c>
      <c r="J18" s="31" t="n">
        <v>2</v>
      </c>
      <c r="K18" s="31" t="n">
        <v>37</v>
      </c>
      <c r="L18" s="31" t="n">
        <v>3</v>
      </c>
      <c r="M18" s="31" t="n">
        <v>4</v>
      </c>
    </row>
    <row r="19" customFormat="false" ht="18" hidden="false" customHeight="true" outlineLevel="0" collapsed="false">
      <c r="B19" s="34" t="s">
        <v>26</v>
      </c>
      <c r="C19" s="2"/>
      <c r="D19" s="31" t="n">
        <v>76</v>
      </c>
      <c r="E19" s="31" t="n">
        <v>75</v>
      </c>
      <c r="F19" s="31" t="s">
        <v>74</v>
      </c>
      <c r="G19" s="31" t="s">
        <v>74</v>
      </c>
      <c r="H19" s="31" t="n">
        <v>9</v>
      </c>
      <c r="I19" s="31" t="n">
        <v>5</v>
      </c>
      <c r="J19" s="31" t="n">
        <v>2</v>
      </c>
      <c r="K19" s="31" t="n">
        <v>26</v>
      </c>
      <c r="L19" s="31" t="n">
        <v>4</v>
      </c>
      <c r="M19" s="31" t="n">
        <v>1</v>
      </c>
    </row>
    <row r="20" customFormat="false" ht="18" hidden="false" customHeight="true" outlineLevel="0" collapsed="false">
      <c r="B20" s="94" t="s">
        <v>27</v>
      </c>
      <c r="C20" s="22"/>
      <c r="D20" s="31" t="n">
        <v>90</v>
      </c>
      <c r="E20" s="31" t="n">
        <v>84</v>
      </c>
      <c r="F20" s="31" t="s">
        <v>74</v>
      </c>
      <c r="G20" s="31" t="s">
        <v>74</v>
      </c>
      <c r="H20" s="31" t="n">
        <v>3</v>
      </c>
      <c r="I20" s="31" t="n">
        <v>7</v>
      </c>
      <c r="J20" s="31" t="s">
        <v>74</v>
      </c>
      <c r="K20" s="31" t="n">
        <v>15</v>
      </c>
      <c r="L20" s="31" t="n">
        <v>10</v>
      </c>
      <c r="M20" s="31" t="s">
        <v>74</v>
      </c>
    </row>
    <row r="21" customFormat="false" ht="18" hidden="false" customHeight="true" outlineLevel="0" collapsed="false">
      <c r="B21" s="34" t="s">
        <v>28</v>
      </c>
      <c r="C21" s="40"/>
      <c r="D21" s="31" t="n">
        <v>66</v>
      </c>
      <c r="E21" s="31" t="n">
        <v>66</v>
      </c>
      <c r="F21" s="31" t="s">
        <v>74</v>
      </c>
      <c r="G21" s="31" t="s">
        <v>74</v>
      </c>
      <c r="H21" s="31" t="n">
        <v>3</v>
      </c>
      <c r="I21" s="31" t="n">
        <v>1</v>
      </c>
      <c r="J21" s="31" t="s">
        <v>74</v>
      </c>
      <c r="K21" s="31" t="n">
        <v>22</v>
      </c>
      <c r="L21" s="31" t="s">
        <v>74</v>
      </c>
      <c r="M21" s="31" t="n">
        <v>2</v>
      </c>
    </row>
    <row r="22" customFormat="false" ht="18" hidden="false" customHeight="true" outlineLevel="0" collapsed="false">
      <c r="B22" s="94" t="s">
        <v>29</v>
      </c>
      <c r="C22" s="22"/>
      <c r="D22" s="31" t="n">
        <v>97</v>
      </c>
      <c r="E22" s="31" t="n">
        <v>13</v>
      </c>
      <c r="F22" s="31" t="s">
        <v>74</v>
      </c>
      <c r="G22" s="31" t="s">
        <v>74</v>
      </c>
      <c r="H22" s="31" t="n">
        <v>4</v>
      </c>
      <c r="I22" s="31" t="n">
        <v>1</v>
      </c>
      <c r="J22" s="31" t="s">
        <v>74</v>
      </c>
      <c r="K22" s="31" t="n">
        <v>80</v>
      </c>
      <c r="L22" s="31" t="n">
        <v>18</v>
      </c>
      <c r="M22" s="31" t="s">
        <v>74</v>
      </c>
    </row>
    <row r="23" customFormat="false" ht="18" hidden="false" customHeight="true" outlineLevel="0" collapsed="false">
      <c r="B23" s="99" t="s">
        <v>30</v>
      </c>
      <c r="C23" s="110"/>
      <c r="D23" s="101" t="n">
        <v>5</v>
      </c>
      <c r="E23" s="101" t="n">
        <v>3</v>
      </c>
      <c r="F23" s="101" t="s">
        <v>74</v>
      </c>
      <c r="G23" s="101" t="s">
        <v>74</v>
      </c>
      <c r="H23" s="101" t="s">
        <v>74</v>
      </c>
      <c r="I23" s="101" t="s">
        <v>74</v>
      </c>
      <c r="J23" s="101" t="s">
        <v>74</v>
      </c>
      <c r="K23" s="101" t="n">
        <v>3</v>
      </c>
      <c r="L23" s="101" t="s">
        <v>74</v>
      </c>
      <c r="M23" s="101" t="s">
        <v>74</v>
      </c>
    </row>
    <row r="24" customFormat="false" ht="18" hidden="false" customHeight="true" outlineLevel="0" collapsed="false">
      <c r="M24" s="111" t="s">
        <v>32</v>
      </c>
    </row>
    <row r="25" customFormat="false" ht="18" hidden="false" customHeight="true" outlineLevel="0" collapsed="false"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8" hidden="false" customHeight="true" outlineLevel="0" collapsed="false">
      <c r="B26" s="73" t="s">
        <v>96</v>
      </c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5" t="s">
        <v>97</v>
      </c>
    </row>
    <row r="27" customFormat="false" ht="18" hidden="false" customHeight="true" outlineLevel="0" collapsed="false">
      <c r="B27" s="18" t="s">
        <v>77</v>
      </c>
      <c r="C27" s="107" t="s">
        <v>98</v>
      </c>
      <c r="D27" s="107"/>
      <c r="E27" s="24" t="s">
        <v>87</v>
      </c>
      <c r="F27" s="24" t="s">
        <v>88</v>
      </c>
      <c r="G27" s="24" t="s">
        <v>89</v>
      </c>
      <c r="H27" s="24" t="s">
        <v>90</v>
      </c>
      <c r="I27" s="24" t="s">
        <v>91</v>
      </c>
      <c r="J27" s="24" t="s">
        <v>92</v>
      </c>
      <c r="K27" s="24" t="s">
        <v>93</v>
      </c>
      <c r="L27" s="24" t="s">
        <v>94</v>
      </c>
      <c r="M27" s="108" t="s">
        <v>95</v>
      </c>
    </row>
    <row r="28" customFormat="false" ht="18" hidden="false" customHeight="true" outlineLevel="0" collapsed="false">
      <c r="B28" s="18"/>
      <c r="C28" s="107"/>
      <c r="D28" s="107"/>
      <c r="E28" s="24"/>
      <c r="F28" s="24"/>
      <c r="G28" s="24"/>
      <c r="H28" s="24"/>
      <c r="I28" s="24"/>
      <c r="J28" s="24"/>
      <c r="K28" s="24"/>
      <c r="L28" s="24"/>
      <c r="M28" s="108"/>
    </row>
    <row r="29" customFormat="false" ht="18" hidden="false" customHeight="true" outlineLevel="0" collapsed="false">
      <c r="B29" s="109" t="s">
        <v>65</v>
      </c>
      <c r="C29" s="70"/>
      <c r="D29" s="33" t="s">
        <v>19</v>
      </c>
      <c r="E29" s="33" t="s">
        <v>19</v>
      </c>
      <c r="F29" s="33" t="s">
        <v>19</v>
      </c>
      <c r="G29" s="33" t="s">
        <v>19</v>
      </c>
      <c r="H29" s="33" t="n">
        <v>264</v>
      </c>
      <c r="I29" s="33" t="n">
        <v>125</v>
      </c>
      <c r="J29" s="33" t="n">
        <v>1035</v>
      </c>
      <c r="K29" s="33" t="n">
        <v>8792</v>
      </c>
      <c r="L29" s="33" t="n">
        <v>4746</v>
      </c>
      <c r="M29" s="33" t="s">
        <v>19</v>
      </c>
    </row>
    <row r="30" customFormat="false" ht="18" hidden="false" customHeight="true" outlineLevel="0" collapsed="false">
      <c r="B30" s="94" t="s">
        <v>14</v>
      </c>
      <c r="C30" s="22"/>
      <c r="D30" s="31" t="s">
        <v>19</v>
      </c>
      <c r="E30" s="31" t="n">
        <v>478</v>
      </c>
      <c r="F30" s="31" t="s">
        <v>74</v>
      </c>
      <c r="G30" s="31" t="s">
        <v>74</v>
      </c>
      <c r="H30" s="31" t="s">
        <v>19</v>
      </c>
      <c r="I30" s="31" t="s">
        <v>19</v>
      </c>
      <c r="J30" s="31" t="n">
        <v>258</v>
      </c>
      <c r="K30" s="31" t="n">
        <v>1176</v>
      </c>
      <c r="L30" s="31" t="s">
        <v>19</v>
      </c>
      <c r="M30" s="31" t="n">
        <v>75</v>
      </c>
    </row>
    <row r="31" customFormat="false" ht="18" hidden="false" customHeight="true" outlineLevel="0" collapsed="false">
      <c r="B31" s="94" t="s">
        <v>15</v>
      </c>
      <c r="C31" s="22"/>
      <c r="D31" s="31" t="s">
        <v>19</v>
      </c>
      <c r="E31" s="31" t="s">
        <v>19</v>
      </c>
      <c r="F31" s="31" t="s">
        <v>74</v>
      </c>
      <c r="G31" s="31" t="s">
        <v>19</v>
      </c>
      <c r="H31" s="31" t="n">
        <v>108</v>
      </c>
      <c r="I31" s="31" t="n">
        <v>17</v>
      </c>
      <c r="J31" s="31" t="n">
        <v>620</v>
      </c>
      <c r="K31" s="31" t="s">
        <v>19</v>
      </c>
      <c r="L31" s="31" t="n">
        <v>134</v>
      </c>
      <c r="M31" s="31" t="n">
        <v>121</v>
      </c>
    </row>
    <row r="32" customFormat="false" ht="18" hidden="false" customHeight="true" outlineLevel="0" collapsed="false">
      <c r="B32" s="94" t="s">
        <v>16</v>
      </c>
      <c r="C32" s="22"/>
      <c r="D32" s="31" t="s">
        <v>19</v>
      </c>
      <c r="E32" s="31" t="s">
        <v>74</v>
      </c>
      <c r="F32" s="31" t="s">
        <v>74</v>
      </c>
      <c r="G32" s="31" t="s">
        <v>74</v>
      </c>
      <c r="H32" s="31" t="s">
        <v>74</v>
      </c>
      <c r="I32" s="31" t="s">
        <v>74</v>
      </c>
      <c r="J32" s="31" t="s">
        <v>19</v>
      </c>
      <c r="K32" s="31" t="n">
        <v>187</v>
      </c>
      <c r="L32" s="31" t="n">
        <v>959</v>
      </c>
      <c r="M32" s="31" t="s">
        <v>19</v>
      </c>
    </row>
    <row r="33" customFormat="false" ht="18" hidden="false" customHeight="true" outlineLevel="0" collapsed="false">
      <c r="B33" s="94" t="s">
        <v>17</v>
      </c>
      <c r="C33" s="22"/>
      <c r="D33" s="31" t="s">
        <v>19</v>
      </c>
      <c r="E33" s="31" t="n">
        <v>197</v>
      </c>
      <c r="F33" s="31" t="s">
        <v>74</v>
      </c>
      <c r="G33" s="31" t="s">
        <v>74</v>
      </c>
      <c r="H33" s="31" t="s">
        <v>19</v>
      </c>
      <c r="I33" s="31" t="s">
        <v>19</v>
      </c>
      <c r="J33" s="31" t="s">
        <v>19</v>
      </c>
      <c r="K33" s="31" t="n">
        <v>370</v>
      </c>
      <c r="L33" s="31" t="s">
        <v>19</v>
      </c>
      <c r="M33" s="31" t="s">
        <v>19</v>
      </c>
    </row>
    <row r="34" customFormat="false" ht="18" hidden="false" customHeight="true" outlineLevel="0" collapsed="false">
      <c r="B34" s="94" t="s">
        <v>18</v>
      </c>
      <c r="C34" s="22"/>
      <c r="D34" s="31" t="s">
        <v>19</v>
      </c>
      <c r="E34" s="31" t="s">
        <v>19</v>
      </c>
      <c r="F34" s="31" t="s">
        <v>19</v>
      </c>
      <c r="G34" s="31" t="s">
        <v>19</v>
      </c>
      <c r="H34" s="31" t="s">
        <v>19</v>
      </c>
      <c r="I34" s="31" t="s">
        <v>19</v>
      </c>
      <c r="J34" s="31" t="s">
        <v>19</v>
      </c>
      <c r="K34" s="31" t="s">
        <v>19</v>
      </c>
      <c r="L34" s="31" t="s">
        <v>19</v>
      </c>
      <c r="M34" s="31" t="s">
        <v>19</v>
      </c>
    </row>
    <row r="35" customFormat="false" ht="18" hidden="false" customHeight="true" outlineLevel="0" collapsed="false">
      <c r="B35" s="94" t="s">
        <v>20</v>
      </c>
      <c r="C35" s="22"/>
      <c r="D35" s="31" t="s">
        <v>19</v>
      </c>
      <c r="E35" s="31" t="s">
        <v>19</v>
      </c>
      <c r="F35" s="31" t="s">
        <v>19</v>
      </c>
      <c r="G35" s="31" t="s">
        <v>19</v>
      </c>
      <c r="H35" s="31" t="s">
        <v>19</v>
      </c>
      <c r="I35" s="31" t="s">
        <v>19</v>
      </c>
      <c r="J35" s="31" t="s">
        <v>19</v>
      </c>
      <c r="K35" s="31" t="s">
        <v>19</v>
      </c>
      <c r="L35" s="31" t="s">
        <v>19</v>
      </c>
      <c r="M35" s="31" t="s">
        <v>19</v>
      </c>
    </row>
    <row r="36" customFormat="false" ht="18" hidden="false" customHeight="true" outlineLevel="0" collapsed="false">
      <c r="B36" s="94" t="s">
        <v>21</v>
      </c>
      <c r="C36" s="22"/>
      <c r="D36" s="31" t="s">
        <v>19</v>
      </c>
      <c r="E36" s="31" t="n">
        <v>990</v>
      </c>
      <c r="F36" s="31" t="s">
        <v>19</v>
      </c>
      <c r="G36" s="31" t="s">
        <v>74</v>
      </c>
      <c r="H36" s="31" t="s">
        <v>19</v>
      </c>
      <c r="I36" s="31" t="s">
        <v>74</v>
      </c>
      <c r="J36" s="31" t="n">
        <v>80</v>
      </c>
      <c r="K36" s="31" t="s">
        <v>19</v>
      </c>
      <c r="L36" s="31" t="s">
        <v>19</v>
      </c>
      <c r="M36" s="31" t="n">
        <v>57</v>
      </c>
    </row>
    <row r="37" customFormat="false" ht="18" hidden="false" customHeight="true" outlineLevel="0" collapsed="false">
      <c r="B37" s="94" t="s">
        <v>22</v>
      </c>
      <c r="C37" s="22"/>
      <c r="D37" s="31" t="s">
        <v>19</v>
      </c>
      <c r="E37" s="31" t="s">
        <v>19</v>
      </c>
      <c r="F37" s="31" t="s">
        <v>74</v>
      </c>
      <c r="G37" s="31" t="s">
        <v>74</v>
      </c>
      <c r="H37" s="31" t="s">
        <v>74</v>
      </c>
      <c r="I37" s="31" t="s">
        <v>74</v>
      </c>
      <c r="J37" s="31" t="s">
        <v>19</v>
      </c>
      <c r="K37" s="31" t="s">
        <v>19</v>
      </c>
      <c r="L37" s="31" t="s">
        <v>19</v>
      </c>
      <c r="M37" s="31" t="s">
        <v>74</v>
      </c>
    </row>
    <row r="38" customFormat="false" ht="18" hidden="false" customHeight="true" outlineLevel="0" collapsed="false">
      <c r="B38" s="94" t="s">
        <v>23</v>
      </c>
      <c r="C38" s="22"/>
      <c r="D38" s="31" t="s">
        <v>19</v>
      </c>
      <c r="E38" s="31" t="n">
        <v>666</v>
      </c>
      <c r="F38" s="31" t="s">
        <v>74</v>
      </c>
      <c r="G38" s="31" t="s">
        <v>74</v>
      </c>
      <c r="H38" s="31" t="s">
        <v>19</v>
      </c>
      <c r="I38" s="31" t="s">
        <v>74</v>
      </c>
      <c r="J38" s="31" t="s">
        <v>74</v>
      </c>
      <c r="K38" s="31" t="n">
        <v>116</v>
      </c>
      <c r="L38" s="31" t="s">
        <v>19</v>
      </c>
      <c r="M38" s="31" t="s">
        <v>74</v>
      </c>
    </row>
    <row r="39" customFormat="false" ht="18" hidden="false" customHeight="true" outlineLevel="0" collapsed="false">
      <c r="B39" s="94" t="s">
        <v>24</v>
      </c>
      <c r="C39" s="22"/>
      <c r="D39" s="31" t="s">
        <v>19</v>
      </c>
      <c r="E39" s="31" t="n">
        <v>7522</v>
      </c>
      <c r="F39" s="31" t="s">
        <v>74</v>
      </c>
      <c r="G39" s="31" t="s">
        <v>74</v>
      </c>
      <c r="H39" s="31" t="n">
        <v>3</v>
      </c>
      <c r="I39" s="31" t="s">
        <v>19</v>
      </c>
      <c r="J39" s="31" t="s">
        <v>74</v>
      </c>
      <c r="K39" s="31" t="n">
        <v>131</v>
      </c>
      <c r="L39" s="31" t="s">
        <v>19</v>
      </c>
      <c r="M39" s="31" t="s">
        <v>19</v>
      </c>
    </row>
    <row r="40" customFormat="false" ht="18" hidden="false" customHeight="true" outlineLevel="0" collapsed="false">
      <c r="B40" s="94" t="s">
        <v>25</v>
      </c>
      <c r="C40" s="22"/>
      <c r="D40" s="31" t="s">
        <v>19</v>
      </c>
      <c r="E40" s="31" t="n">
        <v>3192</v>
      </c>
      <c r="F40" s="31" t="s">
        <v>74</v>
      </c>
      <c r="G40" s="31" t="s">
        <v>74</v>
      </c>
      <c r="H40" s="31" t="s">
        <v>19</v>
      </c>
      <c r="I40" s="31" t="s">
        <v>19</v>
      </c>
      <c r="J40" s="31" t="s">
        <v>19</v>
      </c>
      <c r="K40" s="31" t="n">
        <v>427</v>
      </c>
      <c r="L40" s="31" t="s">
        <v>19</v>
      </c>
      <c r="M40" s="31" t="s">
        <v>19</v>
      </c>
    </row>
    <row r="41" customFormat="false" ht="18" hidden="false" customHeight="true" outlineLevel="0" collapsed="false">
      <c r="B41" s="34" t="s">
        <v>26</v>
      </c>
      <c r="C41" s="2"/>
      <c r="D41" s="31" t="s">
        <v>19</v>
      </c>
      <c r="E41" s="31" t="n">
        <v>3771</v>
      </c>
      <c r="F41" s="31" t="s">
        <v>74</v>
      </c>
      <c r="G41" s="31" t="s">
        <v>74</v>
      </c>
      <c r="H41" s="31" t="n">
        <v>25</v>
      </c>
      <c r="I41" s="31" t="s">
        <v>19</v>
      </c>
      <c r="J41" s="31" t="s">
        <v>19</v>
      </c>
      <c r="K41" s="31" t="s">
        <v>19</v>
      </c>
      <c r="L41" s="31" t="s">
        <v>19</v>
      </c>
      <c r="M41" s="31" t="s">
        <v>19</v>
      </c>
    </row>
    <row r="42" customFormat="false" ht="18" hidden="false" customHeight="true" outlineLevel="0" collapsed="false">
      <c r="B42" s="94" t="s">
        <v>27</v>
      </c>
      <c r="C42" s="22"/>
      <c r="D42" s="31" t="s">
        <v>19</v>
      </c>
      <c r="E42" s="31" t="n">
        <v>5328</v>
      </c>
      <c r="F42" s="31" t="s">
        <v>74</v>
      </c>
      <c r="G42" s="31" t="s">
        <v>74</v>
      </c>
      <c r="H42" s="31" t="s">
        <v>19</v>
      </c>
      <c r="I42" s="31" t="s">
        <v>19</v>
      </c>
      <c r="J42" s="31" t="s">
        <v>74</v>
      </c>
      <c r="K42" s="31" t="n">
        <v>284</v>
      </c>
      <c r="L42" s="31" t="n">
        <v>680</v>
      </c>
      <c r="M42" s="31" t="s">
        <v>74</v>
      </c>
    </row>
    <row r="43" customFormat="false" ht="18" hidden="false" customHeight="true" outlineLevel="0" collapsed="false">
      <c r="B43" s="34" t="s">
        <v>28</v>
      </c>
      <c r="C43" s="40"/>
      <c r="D43" s="31" t="s">
        <v>19</v>
      </c>
      <c r="E43" s="31" t="n">
        <v>3831</v>
      </c>
      <c r="F43" s="31" t="s">
        <v>74</v>
      </c>
      <c r="G43" s="31" t="s">
        <v>74</v>
      </c>
      <c r="H43" s="31" t="s">
        <v>19</v>
      </c>
      <c r="I43" s="31" t="s">
        <v>19</v>
      </c>
      <c r="J43" s="31" t="s">
        <v>74</v>
      </c>
      <c r="K43" s="31" t="s">
        <v>19</v>
      </c>
      <c r="L43" s="31" t="s">
        <v>74</v>
      </c>
      <c r="M43" s="31" t="s">
        <v>19</v>
      </c>
    </row>
    <row r="44" customFormat="false" ht="18" hidden="false" customHeight="true" outlineLevel="0" collapsed="false">
      <c r="B44" s="94" t="s">
        <v>29</v>
      </c>
      <c r="C44" s="22"/>
      <c r="D44" s="31" t="s">
        <v>19</v>
      </c>
      <c r="E44" s="31" t="n">
        <v>329</v>
      </c>
      <c r="F44" s="31" t="s">
        <v>74</v>
      </c>
      <c r="G44" s="31" t="s">
        <v>74</v>
      </c>
      <c r="H44" s="31" t="s">
        <v>19</v>
      </c>
      <c r="I44" s="31" t="s">
        <v>19</v>
      </c>
      <c r="J44" s="31" t="s">
        <v>74</v>
      </c>
      <c r="K44" s="31" t="n">
        <v>3057</v>
      </c>
      <c r="L44" s="31" t="s">
        <v>19</v>
      </c>
      <c r="M44" s="31" t="s">
        <v>74</v>
      </c>
    </row>
    <row r="45" customFormat="false" ht="18" hidden="false" customHeight="true" outlineLevel="0" collapsed="false">
      <c r="B45" s="99" t="s">
        <v>30</v>
      </c>
      <c r="C45" s="110"/>
      <c r="D45" s="101" t="n">
        <v>256</v>
      </c>
      <c r="E45" s="101" t="n">
        <v>103</v>
      </c>
      <c r="F45" s="101" t="s">
        <v>74</v>
      </c>
      <c r="G45" s="101" t="s">
        <v>74</v>
      </c>
      <c r="H45" s="101" t="s">
        <v>74</v>
      </c>
      <c r="I45" s="101" t="s">
        <v>74</v>
      </c>
      <c r="J45" s="101" t="s">
        <v>74</v>
      </c>
      <c r="K45" s="101" t="n">
        <v>153</v>
      </c>
      <c r="L45" s="101" t="s">
        <v>74</v>
      </c>
      <c r="M45" s="101" t="s">
        <v>74</v>
      </c>
    </row>
    <row r="46" customFormat="false" ht="18" hidden="false" customHeight="true" outlineLevel="0" collapsed="false">
      <c r="M46" s="111" t="s">
        <v>32</v>
      </c>
    </row>
    <row r="47" customFormat="false" ht="18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  <c r="L47" s="68"/>
    </row>
    <row r="50" customFormat="false" ht="18" hidden="false" customHeight="true" outlineLevel="0" collapsed="false">
      <c r="A50" s="49"/>
    </row>
  </sheetData>
  <mergeCells count="24"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5:M25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47:M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2" activeCellId="0" sqref="Q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9" min="3" style="1" width="11.24"/>
    <col collapsed="false" customWidth="false" hidden="false" outlineLevel="0" max="10" min="10" style="2" width="11.24"/>
    <col collapsed="false" customWidth="false" hidden="false" outlineLevel="0" max="17" min="11" style="1" width="11.24"/>
    <col collapsed="false" customWidth="true" hidden="false" outlineLevel="0" max="18" min="18" style="1" width="16.12"/>
    <col collapsed="false" customWidth="false" hidden="false" outlineLevel="0" max="19" min="19" style="1" width="11.24"/>
    <col collapsed="false" customWidth="false" hidden="false" outlineLevel="0" max="20" min="20" style="3" width="11.24"/>
    <col collapsed="false" customWidth="false" hidden="false" outlineLevel="0" max="257" min="21" style="1" width="11.24"/>
  </cols>
  <sheetData>
    <row r="1" customFormat="false" ht="18.75" hidden="false" customHeight="true" outlineLevel="0" collapsed="false">
      <c r="R1" s="4"/>
      <c r="S1" s="5"/>
      <c r="T1" s="6"/>
    </row>
    <row r="2" s="7" customFormat="true" ht="18.75" hidden="false" customHeight="true" outlineLevel="0" collapsed="false">
      <c r="B2" s="8" t="n">
        <v>74</v>
      </c>
      <c r="I2" s="9"/>
      <c r="J2" s="8"/>
      <c r="Q2" s="9" t="n">
        <v>75</v>
      </c>
      <c r="R2" s="112"/>
      <c r="T2" s="11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B4" s="14" t="s">
        <v>99</v>
      </c>
      <c r="C4" s="2"/>
      <c r="D4" s="2"/>
      <c r="E4" s="2"/>
      <c r="F4" s="2"/>
      <c r="G4" s="2"/>
      <c r="H4" s="2"/>
      <c r="K4" s="2"/>
      <c r="L4" s="2"/>
      <c r="M4" s="2"/>
      <c r="Q4" s="15" t="s">
        <v>64</v>
      </c>
      <c r="R4" s="2"/>
    </row>
    <row r="5" customFormat="false" ht="18.75" hidden="false" customHeight="true" outlineLevel="0" collapsed="false">
      <c r="B5" s="114" t="s">
        <v>2</v>
      </c>
      <c r="C5" s="115" t="s">
        <v>65</v>
      </c>
      <c r="D5" s="115" t="s">
        <v>100</v>
      </c>
      <c r="E5" s="116" t="s">
        <v>101</v>
      </c>
      <c r="F5" s="117" t="s">
        <v>102</v>
      </c>
      <c r="G5" s="117" t="s">
        <v>103</v>
      </c>
      <c r="H5" s="117" t="s">
        <v>104</v>
      </c>
      <c r="I5" s="118" t="s">
        <v>105</v>
      </c>
      <c r="J5" s="118" t="s">
        <v>106</v>
      </c>
      <c r="K5" s="119" t="s">
        <v>107</v>
      </c>
      <c r="L5" s="119" t="s">
        <v>108</v>
      </c>
      <c r="M5" s="119" t="s">
        <v>109</v>
      </c>
      <c r="N5" s="119" t="s">
        <v>110</v>
      </c>
      <c r="O5" s="119" t="s">
        <v>111</v>
      </c>
      <c r="P5" s="117" t="s">
        <v>112</v>
      </c>
      <c r="Q5" s="120" t="s">
        <v>113</v>
      </c>
      <c r="T5" s="121"/>
    </row>
    <row r="6" customFormat="false" ht="18.75" hidden="false" customHeight="true" outlineLevel="0" collapsed="false">
      <c r="B6" s="114"/>
      <c r="C6" s="115"/>
      <c r="D6" s="115"/>
      <c r="E6" s="116"/>
      <c r="F6" s="117"/>
      <c r="G6" s="117"/>
      <c r="H6" s="117"/>
      <c r="I6" s="118"/>
      <c r="J6" s="118"/>
      <c r="K6" s="119"/>
      <c r="L6" s="119"/>
      <c r="M6" s="119"/>
      <c r="N6" s="119"/>
      <c r="O6" s="119"/>
      <c r="P6" s="117"/>
      <c r="Q6" s="120"/>
      <c r="R6" s="2"/>
      <c r="T6" s="43"/>
    </row>
    <row r="7" customFormat="false" ht="18.75" hidden="false" customHeight="true" outlineLevel="0" collapsed="false">
      <c r="B7" s="114"/>
      <c r="C7" s="115"/>
      <c r="D7" s="115"/>
      <c r="E7" s="116"/>
      <c r="F7" s="117"/>
      <c r="G7" s="117"/>
      <c r="H7" s="117"/>
      <c r="I7" s="118"/>
      <c r="J7" s="118"/>
      <c r="K7" s="119"/>
      <c r="L7" s="119"/>
      <c r="M7" s="119"/>
      <c r="N7" s="119"/>
      <c r="O7" s="119"/>
      <c r="P7" s="117"/>
      <c r="Q7" s="120"/>
      <c r="R7" s="2"/>
    </row>
    <row r="8" customFormat="false" ht="18.75" hidden="false" customHeight="true" outlineLevel="0" collapsed="false">
      <c r="B8" s="29" t="s">
        <v>12</v>
      </c>
      <c r="C8" s="122" t="n">
        <v>1531</v>
      </c>
      <c r="D8" s="122" t="n">
        <v>123</v>
      </c>
      <c r="E8" s="122" t="n">
        <v>508</v>
      </c>
      <c r="F8" s="122" t="n">
        <v>311</v>
      </c>
      <c r="G8" s="122" t="n">
        <v>204</v>
      </c>
      <c r="H8" s="122" t="n">
        <v>109</v>
      </c>
      <c r="I8" s="122" t="n">
        <v>109</v>
      </c>
      <c r="J8" s="31" t="n">
        <v>62</v>
      </c>
      <c r="K8" s="122" t="n">
        <v>45</v>
      </c>
      <c r="L8" s="122" t="n">
        <v>32</v>
      </c>
      <c r="M8" s="122" t="n">
        <v>15</v>
      </c>
      <c r="N8" s="122" t="n">
        <v>8</v>
      </c>
      <c r="O8" s="122" t="n">
        <v>4</v>
      </c>
      <c r="P8" s="31" t="n">
        <v>1</v>
      </c>
      <c r="Q8" s="59" t="s">
        <v>74</v>
      </c>
      <c r="R8" s="2"/>
    </row>
    <row r="9" s="123" customFormat="true" ht="18.75" hidden="false" customHeight="true" outlineLevel="0" collapsed="false">
      <c r="B9" s="32" t="s">
        <v>13</v>
      </c>
      <c r="C9" s="124" t="n">
        <v>1352</v>
      </c>
      <c r="D9" s="124" t="n">
        <v>48</v>
      </c>
      <c r="E9" s="124" t="n">
        <v>484</v>
      </c>
      <c r="F9" s="124" t="n">
        <v>278</v>
      </c>
      <c r="G9" s="124" t="n">
        <v>195</v>
      </c>
      <c r="H9" s="124" t="n">
        <v>107</v>
      </c>
      <c r="I9" s="124" t="n">
        <v>97</v>
      </c>
      <c r="J9" s="33" t="n">
        <v>49</v>
      </c>
      <c r="K9" s="124" t="n">
        <v>41</v>
      </c>
      <c r="L9" s="124" t="n">
        <v>31</v>
      </c>
      <c r="M9" s="124" t="n">
        <v>10</v>
      </c>
      <c r="N9" s="124" t="n">
        <v>10</v>
      </c>
      <c r="O9" s="124" t="n">
        <v>1</v>
      </c>
      <c r="P9" s="33" t="n">
        <v>1</v>
      </c>
      <c r="Q9" s="125" t="s">
        <v>74</v>
      </c>
      <c r="R9" s="126"/>
      <c r="T9" s="127"/>
    </row>
    <row r="10" customFormat="false" ht="18.75" hidden="false" customHeight="true" outlineLevel="0" collapsed="false">
      <c r="B10" s="94" t="s">
        <v>14</v>
      </c>
      <c r="C10" s="31" t="n">
        <v>86</v>
      </c>
      <c r="D10" s="31" t="n">
        <v>5</v>
      </c>
      <c r="E10" s="31" t="n">
        <v>28</v>
      </c>
      <c r="F10" s="31" t="n">
        <v>13</v>
      </c>
      <c r="G10" s="31" t="n">
        <v>8</v>
      </c>
      <c r="H10" s="31" t="n">
        <v>11</v>
      </c>
      <c r="I10" s="31" t="n">
        <v>7</v>
      </c>
      <c r="J10" s="31" t="n">
        <v>6</v>
      </c>
      <c r="K10" s="31" t="n">
        <v>3</v>
      </c>
      <c r="L10" s="31" t="n">
        <v>3</v>
      </c>
      <c r="M10" s="122" t="n">
        <v>1</v>
      </c>
      <c r="N10" s="122" t="n">
        <v>1</v>
      </c>
      <c r="O10" s="122" t="s">
        <v>74</v>
      </c>
      <c r="P10" s="31" t="s">
        <v>74</v>
      </c>
      <c r="Q10" s="31" t="s">
        <v>74</v>
      </c>
    </row>
    <row r="11" customFormat="false" ht="18.75" hidden="false" customHeight="true" outlineLevel="0" collapsed="false">
      <c r="B11" s="94" t="s">
        <v>15</v>
      </c>
      <c r="C11" s="31" t="n">
        <v>139</v>
      </c>
      <c r="D11" s="31" t="n">
        <v>6</v>
      </c>
      <c r="E11" s="31" t="n">
        <v>52</v>
      </c>
      <c r="F11" s="31" t="n">
        <v>23</v>
      </c>
      <c r="G11" s="31" t="n">
        <v>24</v>
      </c>
      <c r="H11" s="31" t="n">
        <v>9</v>
      </c>
      <c r="I11" s="31" t="n">
        <v>14</v>
      </c>
      <c r="J11" s="31" t="n">
        <v>5</v>
      </c>
      <c r="K11" s="31" t="n">
        <v>2</v>
      </c>
      <c r="L11" s="31" t="n">
        <v>3</v>
      </c>
      <c r="M11" s="122" t="s">
        <v>74</v>
      </c>
      <c r="N11" s="122" t="n">
        <v>1</v>
      </c>
      <c r="O11" s="122" t="s">
        <v>74</v>
      </c>
      <c r="P11" s="31" t="s">
        <v>74</v>
      </c>
      <c r="Q11" s="31" t="s">
        <v>74</v>
      </c>
    </row>
    <row r="12" customFormat="false" ht="18.75" hidden="false" customHeight="true" outlineLevel="0" collapsed="false">
      <c r="B12" s="34" t="s">
        <v>16</v>
      </c>
      <c r="C12" s="31" t="n">
        <v>84</v>
      </c>
      <c r="D12" s="31" t="s">
        <v>74</v>
      </c>
      <c r="E12" s="31" t="n">
        <v>24</v>
      </c>
      <c r="F12" s="31" t="n">
        <v>20</v>
      </c>
      <c r="G12" s="31" t="n">
        <v>17</v>
      </c>
      <c r="H12" s="31" t="n">
        <v>10</v>
      </c>
      <c r="I12" s="31" t="n">
        <v>7</v>
      </c>
      <c r="J12" s="31" t="n">
        <v>3</v>
      </c>
      <c r="K12" s="31" t="n">
        <v>2</v>
      </c>
      <c r="L12" s="31" t="n">
        <v>1</v>
      </c>
      <c r="M12" s="122" t="s">
        <v>74</v>
      </c>
      <c r="N12" s="122" t="s">
        <v>74</v>
      </c>
      <c r="O12" s="122" t="s">
        <v>74</v>
      </c>
      <c r="P12" s="31" t="s">
        <v>74</v>
      </c>
      <c r="Q12" s="31" t="s">
        <v>74</v>
      </c>
    </row>
    <row r="13" customFormat="false" ht="18.75" hidden="false" customHeight="true" outlineLevel="0" collapsed="false">
      <c r="B13" s="34" t="s">
        <v>17</v>
      </c>
      <c r="C13" s="31" t="n">
        <v>59</v>
      </c>
      <c r="D13" s="31" t="n">
        <v>2</v>
      </c>
      <c r="E13" s="31" t="n">
        <v>23</v>
      </c>
      <c r="F13" s="31" t="n">
        <v>10</v>
      </c>
      <c r="G13" s="31" t="n">
        <v>10</v>
      </c>
      <c r="H13" s="31" t="n">
        <v>6</v>
      </c>
      <c r="I13" s="31" t="n">
        <v>3</v>
      </c>
      <c r="J13" s="31" t="n">
        <v>4</v>
      </c>
      <c r="K13" s="31" t="n">
        <v>1</v>
      </c>
      <c r="L13" s="31" t="s">
        <v>74</v>
      </c>
      <c r="M13" s="122" t="s">
        <v>74</v>
      </c>
      <c r="N13" s="122" t="s">
        <v>74</v>
      </c>
      <c r="O13" s="122" t="s">
        <v>74</v>
      </c>
      <c r="P13" s="31" t="s">
        <v>74</v>
      </c>
      <c r="Q13" s="31" t="s">
        <v>74</v>
      </c>
    </row>
    <row r="14" customFormat="false" ht="18.75" hidden="false" customHeight="true" outlineLevel="0" collapsed="false">
      <c r="B14" s="34" t="s">
        <v>18</v>
      </c>
      <c r="C14" s="31" t="n">
        <v>2</v>
      </c>
      <c r="D14" s="31" t="s">
        <v>19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  <c r="L14" s="31" t="s">
        <v>19</v>
      </c>
      <c r="M14" s="122" t="s">
        <v>19</v>
      </c>
      <c r="N14" s="122" t="s">
        <v>19</v>
      </c>
      <c r="O14" s="128" t="s">
        <v>114</v>
      </c>
      <c r="P14" s="91" t="s">
        <v>114</v>
      </c>
      <c r="Q14" s="15" t="s">
        <v>114</v>
      </c>
    </row>
    <row r="15" customFormat="false" ht="18.75" hidden="false" customHeight="true" outlineLevel="0" collapsed="false">
      <c r="B15" s="34" t="s">
        <v>20</v>
      </c>
      <c r="C15" s="31" t="n">
        <v>8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31" t="s">
        <v>19</v>
      </c>
      <c r="K15" s="31" t="s">
        <v>19</v>
      </c>
      <c r="L15" s="31" t="s">
        <v>19</v>
      </c>
      <c r="M15" s="122" t="s">
        <v>19</v>
      </c>
      <c r="N15" s="122" t="s">
        <v>19</v>
      </c>
      <c r="O15" s="128" t="s">
        <v>114</v>
      </c>
      <c r="P15" s="91" t="s">
        <v>114</v>
      </c>
      <c r="Q15" s="15" t="s">
        <v>114</v>
      </c>
    </row>
    <row r="16" customFormat="false" ht="18.75" hidden="false" customHeight="true" outlineLevel="0" collapsed="false">
      <c r="B16" s="34" t="s">
        <v>21</v>
      </c>
      <c r="C16" s="31" t="n">
        <v>127</v>
      </c>
      <c r="D16" s="31" t="n">
        <v>1</v>
      </c>
      <c r="E16" s="31" t="n">
        <v>35</v>
      </c>
      <c r="F16" s="31" t="n">
        <v>20</v>
      </c>
      <c r="G16" s="31" t="n">
        <v>28</v>
      </c>
      <c r="H16" s="31" t="n">
        <v>10</v>
      </c>
      <c r="I16" s="31" t="n">
        <v>14</v>
      </c>
      <c r="J16" s="31" t="n">
        <v>8</v>
      </c>
      <c r="K16" s="31" t="n">
        <v>7</v>
      </c>
      <c r="L16" s="31" t="n">
        <v>2</v>
      </c>
      <c r="M16" s="122" t="n">
        <v>1</v>
      </c>
      <c r="N16" s="122" t="n">
        <v>1</v>
      </c>
      <c r="O16" s="122" t="s">
        <v>74</v>
      </c>
      <c r="P16" s="31" t="s">
        <v>74</v>
      </c>
      <c r="Q16" s="60" t="s">
        <v>74</v>
      </c>
    </row>
    <row r="17" customFormat="false" ht="18.75" hidden="false" customHeight="true" outlineLevel="0" collapsed="false">
      <c r="B17" s="34" t="s">
        <v>22</v>
      </c>
      <c r="C17" s="31" t="n">
        <v>118</v>
      </c>
      <c r="D17" s="31" t="s">
        <v>74</v>
      </c>
      <c r="E17" s="31" t="n">
        <v>27</v>
      </c>
      <c r="F17" s="31" t="n">
        <v>29</v>
      </c>
      <c r="G17" s="31" t="n">
        <v>16</v>
      </c>
      <c r="H17" s="31" t="n">
        <v>14</v>
      </c>
      <c r="I17" s="31" t="n">
        <v>18</v>
      </c>
      <c r="J17" s="31" t="n">
        <v>6</v>
      </c>
      <c r="K17" s="31" t="n">
        <v>6</v>
      </c>
      <c r="L17" s="31" t="n">
        <v>2</v>
      </c>
      <c r="M17" s="122" t="s">
        <v>74</v>
      </c>
      <c r="N17" s="122" t="s">
        <v>74</v>
      </c>
      <c r="O17" s="122" t="s">
        <v>74</v>
      </c>
      <c r="P17" s="31" t="s">
        <v>74</v>
      </c>
      <c r="Q17" s="60" t="s">
        <v>74</v>
      </c>
    </row>
    <row r="18" customFormat="false" ht="18.75" hidden="false" customHeight="true" outlineLevel="0" collapsed="false">
      <c r="B18" s="34" t="s">
        <v>23</v>
      </c>
      <c r="C18" s="31" t="n">
        <v>78</v>
      </c>
      <c r="D18" s="31" t="s">
        <v>74</v>
      </c>
      <c r="E18" s="31" t="n">
        <v>35</v>
      </c>
      <c r="F18" s="31" t="n">
        <v>18</v>
      </c>
      <c r="G18" s="31" t="n">
        <v>11</v>
      </c>
      <c r="H18" s="31" t="n">
        <v>3</v>
      </c>
      <c r="I18" s="31" t="n">
        <v>8</v>
      </c>
      <c r="J18" s="31" t="n">
        <v>1</v>
      </c>
      <c r="K18" s="31" t="s">
        <v>74</v>
      </c>
      <c r="L18" s="31" t="n">
        <v>1</v>
      </c>
      <c r="M18" s="122" t="s">
        <v>74</v>
      </c>
      <c r="N18" s="122" t="s">
        <v>74</v>
      </c>
      <c r="O18" s="122" t="n">
        <v>1</v>
      </c>
      <c r="P18" s="31" t="s">
        <v>74</v>
      </c>
      <c r="Q18" s="60" t="s">
        <v>74</v>
      </c>
    </row>
    <row r="19" customFormat="false" ht="18.75" hidden="false" customHeight="true" outlineLevel="0" collapsed="false">
      <c r="B19" s="34" t="s">
        <v>24</v>
      </c>
      <c r="C19" s="31" t="n">
        <v>106</v>
      </c>
      <c r="D19" s="31" t="n">
        <v>10</v>
      </c>
      <c r="E19" s="31" t="n">
        <v>47</v>
      </c>
      <c r="F19" s="31" t="n">
        <v>30</v>
      </c>
      <c r="G19" s="31" t="n">
        <v>8</v>
      </c>
      <c r="H19" s="31" t="n">
        <v>5</v>
      </c>
      <c r="I19" s="31" t="s">
        <v>74</v>
      </c>
      <c r="J19" s="31" t="n">
        <v>2</v>
      </c>
      <c r="K19" s="31" t="n">
        <v>3</v>
      </c>
      <c r="L19" s="31" t="s">
        <v>74</v>
      </c>
      <c r="M19" s="122" t="s">
        <v>74</v>
      </c>
      <c r="N19" s="122" t="n">
        <v>1</v>
      </c>
      <c r="O19" s="122" t="s">
        <v>74</v>
      </c>
      <c r="P19" s="31" t="s">
        <v>74</v>
      </c>
      <c r="Q19" s="60" t="s">
        <v>74</v>
      </c>
    </row>
    <row r="20" customFormat="false" ht="18.75" hidden="false" customHeight="true" outlineLevel="0" collapsed="false">
      <c r="B20" s="34" t="s">
        <v>25</v>
      </c>
      <c r="C20" s="31" t="n">
        <v>100</v>
      </c>
      <c r="D20" s="31" t="n">
        <v>8</v>
      </c>
      <c r="E20" s="31" t="n">
        <v>48</v>
      </c>
      <c r="F20" s="31" t="n">
        <v>14</v>
      </c>
      <c r="G20" s="31" t="n">
        <v>13</v>
      </c>
      <c r="H20" s="31" t="n">
        <v>5</v>
      </c>
      <c r="I20" s="31" t="n">
        <v>6</v>
      </c>
      <c r="J20" s="31" t="n">
        <v>2</v>
      </c>
      <c r="K20" s="31" t="n">
        <v>2</v>
      </c>
      <c r="L20" s="31" t="n">
        <v>2</v>
      </c>
      <c r="M20" s="122" t="s">
        <v>74</v>
      </c>
      <c r="N20" s="122" t="s">
        <v>74</v>
      </c>
      <c r="O20" s="122" t="s">
        <v>74</v>
      </c>
      <c r="P20" s="31" t="s">
        <v>74</v>
      </c>
      <c r="Q20" s="60" t="s">
        <v>74</v>
      </c>
    </row>
    <row r="21" customFormat="false" ht="18.75" hidden="false" customHeight="true" outlineLevel="0" collapsed="false">
      <c r="B21" s="34" t="s">
        <v>26</v>
      </c>
      <c r="C21" s="31" t="n">
        <v>82</v>
      </c>
      <c r="D21" s="31" t="n">
        <v>5</v>
      </c>
      <c r="E21" s="31" t="n">
        <v>43</v>
      </c>
      <c r="F21" s="31" t="n">
        <v>12</v>
      </c>
      <c r="G21" s="31" t="n">
        <v>13</v>
      </c>
      <c r="H21" s="31" t="n">
        <v>1</v>
      </c>
      <c r="I21" s="31" t="n">
        <v>3</v>
      </c>
      <c r="J21" s="31" t="n">
        <v>3</v>
      </c>
      <c r="K21" s="31" t="n">
        <v>1</v>
      </c>
      <c r="L21" s="31" t="n">
        <v>1</v>
      </c>
      <c r="M21" s="122" t="s">
        <v>74</v>
      </c>
      <c r="N21" s="122" t="s">
        <v>74</v>
      </c>
      <c r="O21" s="122" t="s">
        <v>74</v>
      </c>
      <c r="P21" s="31" t="s">
        <v>74</v>
      </c>
      <c r="Q21" s="60" t="s">
        <v>74</v>
      </c>
    </row>
    <row r="22" customFormat="false" ht="18.75" hidden="false" customHeight="true" outlineLevel="0" collapsed="false">
      <c r="B22" s="34" t="s">
        <v>27</v>
      </c>
      <c r="C22" s="31" t="n">
        <v>134</v>
      </c>
      <c r="D22" s="31" t="n">
        <v>5</v>
      </c>
      <c r="E22" s="31" t="n">
        <v>41</v>
      </c>
      <c r="F22" s="31" t="n">
        <v>34</v>
      </c>
      <c r="G22" s="31" t="n">
        <v>17</v>
      </c>
      <c r="H22" s="31" t="n">
        <v>10</v>
      </c>
      <c r="I22" s="31" t="n">
        <v>9</v>
      </c>
      <c r="J22" s="31" t="n">
        <v>4</v>
      </c>
      <c r="K22" s="31" t="n">
        <v>6</v>
      </c>
      <c r="L22" s="31" t="n">
        <v>6</v>
      </c>
      <c r="M22" s="122" t="n">
        <v>1</v>
      </c>
      <c r="N22" s="122" t="n">
        <v>1</v>
      </c>
      <c r="O22" s="122" t="s">
        <v>74</v>
      </c>
      <c r="P22" s="31" t="s">
        <v>74</v>
      </c>
      <c r="Q22" s="60" t="s">
        <v>74</v>
      </c>
    </row>
    <row r="23" customFormat="false" ht="18.75" hidden="false" customHeight="true" outlineLevel="0" collapsed="false">
      <c r="B23" s="34" t="s">
        <v>28</v>
      </c>
      <c r="C23" s="31" t="n">
        <v>70</v>
      </c>
      <c r="D23" s="31" t="n">
        <v>4</v>
      </c>
      <c r="E23" s="31" t="n">
        <v>41</v>
      </c>
      <c r="F23" s="31" t="n">
        <v>10</v>
      </c>
      <c r="G23" s="31" t="n">
        <v>4</v>
      </c>
      <c r="H23" s="31" t="n">
        <v>4</v>
      </c>
      <c r="I23" s="31" t="n">
        <v>2</v>
      </c>
      <c r="J23" s="31" t="n">
        <v>1</v>
      </c>
      <c r="K23" s="31" t="n">
        <v>2</v>
      </c>
      <c r="L23" s="31" t="n">
        <v>1</v>
      </c>
      <c r="M23" s="122" t="n">
        <v>1</v>
      </c>
      <c r="N23" s="122" t="s">
        <v>74</v>
      </c>
      <c r="O23" s="122" t="s">
        <v>74</v>
      </c>
      <c r="P23" s="31" t="s">
        <v>74</v>
      </c>
      <c r="Q23" s="60" t="s">
        <v>74</v>
      </c>
    </row>
    <row r="24" customFormat="false" ht="18.75" hidden="false" customHeight="true" outlineLevel="0" collapsed="false">
      <c r="B24" s="34" t="s">
        <v>29</v>
      </c>
      <c r="C24" s="31" t="n">
        <v>134</v>
      </c>
      <c r="D24" s="31" t="n">
        <v>1</v>
      </c>
      <c r="E24" s="31" t="n">
        <v>25</v>
      </c>
      <c r="F24" s="31" t="n">
        <v>36</v>
      </c>
      <c r="G24" s="31" t="n">
        <v>19</v>
      </c>
      <c r="H24" s="31" t="n">
        <v>18</v>
      </c>
      <c r="I24" s="31" t="n">
        <v>5</v>
      </c>
      <c r="J24" s="31" t="n">
        <v>4</v>
      </c>
      <c r="K24" s="31" t="n">
        <v>5</v>
      </c>
      <c r="L24" s="31" t="n">
        <v>9</v>
      </c>
      <c r="M24" s="122" t="n">
        <v>6</v>
      </c>
      <c r="N24" s="122" t="n">
        <v>5</v>
      </c>
      <c r="O24" s="122" t="s">
        <v>74</v>
      </c>
      <c r="P24" s="31" t="n">
        <v>1</v>
      </c>
      <c r="Q24" s="60" t="s">
        <v>74</v>
      </c>
    </row>
    <row r="25" customFormat="false" ht="18.75" hidden="false" customHeight="true" outlineLevel="0" collapsed="false">
      <c r="B25" s="38" t="s">
        <v>30</v>
      </c>
      <c r="C25" s="39" t="n">
        <v>25</v>
      </c>
      <c r="D25" s="39" t="s">
        <v>74</v>
      </c>
      <c r="E25" s="39" t="n">
        <v>8</v>
      </c>
      <c r="F25" s="39" t="n">
        <v>9</v>
      </c>
      <c r="G25" s="39" t="n">
        <v>5</v>
      </c>
      <c r="H25" s="39" t="n">
        <v>1</v>
      </c>
      <c r="I25" s="39" t="n">
        <v>1</v>
      </c>
      <c r="J25" s="39" t="s">
        <v>74</v>
      </c>
      <c r="K25" s="39" t="n">
        <v>1</v>
      </c>
      <c r="L25" s="39" t="s">
        <v>74</v>
      </c>
      <c r="M25" s="39" t="s">
        <v>74</v>
      </c>
      <c r="N25" s="39" t="s">
        <v>74</v>
      </c>
      <c r="O25" s="39" t="s">
        <v>74</v>
      </c>
      <c r="P25" s="39" t="s">
        <v>74</v>
      </c>
      <c r="Q25" s="129" t="s">
        <v>74</v>
      </c>
    </row>
    <row r="26" customFormat="false" ht="18.75" hidden="false" customHeight="true" outlineLevel="0" collapsed="false">
      <c r="B26" s="130"/>
      <c r="C26" s="131"/>
      <c r="D26" s="131"/>
      <c r="E26" s="131"/>
      <c r="F26" s="131"/>
      <c r="G26" s="131"/>
      <c r="I26" s="22"/>
      <c r="J26" s="22"/>
      <c r="K26" s="22"/>
      <c r="L26" s="22"/>
      <c r="Q26" s="15" t="s">
        <v>32</v>
      </c>
    </row>
    <row r="27" customFormat="false" ht="18.75" hidden="false" customHeight="true" outlineLevel="0" collapsed="false">
      <c r="B27" s="40"/>
      <c r="C27" s="60"/>
      <c r="D27" s="60"/>
      <c r="E27" s="60"/>
      <c r="F27" s="60"/>
      <c r="G27" s="60"/>
      <c r="I27" s="2"/>
      <c r="K27" s="2"/>
      <c r="L27" s="2"/>
    </row>
    <row r="28" customFormat="false" ht="18.75" hidden="false" customHeight="true" outlineLevel="0" collapsed="false">
      <c r="B28" s="40"/>
      <c r="C28" s="40"/>
      <c r="D28" s="40"/>
      <c r="E28" s="40"/>
      <c r="F28" s="40"/>
      <c r="G28" s="40"/>
      <c r="J28" s="22"/>
      <c r="K28" s="22"/>
      <c r="L28" s="22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I29" s="40"/>
      <c r="J29" s="22"/>
      <c r="K29" s="22"/>
      <c r="L29" s="22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22"/>
      <c r="K30" s="22"/>
      <c r="L30" s="22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K31" s="2"/>
      <c r="L31" s="6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K32" s="2"/>
      <c r="L32" s="2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0"/>
      <c r="I34" s="41"/>
    </row>
    <row r="35" customFormat="false" ht="18.7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</row>
    <row r="47" customFormat="false" ht="18.75" hidden="false" customHeight="true" outlineLevel="0" collapsed="false">
      <c r="A47" s="49"/>
    </row>
  </sheetData>
  <mergeCells count="18">
    <mergeCell ref="B3:I3"/>
    <mergeCell ref="J3:Q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5" width="7.49"/>
    <col collapsed="false" customWidth="false" hidden="false" outlineLevel="0" max="2" min="2" style="68" width="7.49"/>
    <col collapsed="false" customWidth="false" hidden="false" outlineLevel="0" max="13" min="3" style="5" width="7.49"/>
    <col collapsed="false" customWidth="true" hidden="false" outlineLevel="0" max="14" min="14" style="5" width="12.86"/>
    <col collapsed="false" customWidth="false" hidden="false" outlineLevel="0" max="15" min="15" style="132" width="7.49"/>
    <col collapsed="false" customWidth="false" hidden="false" outlineLevel="0" max="16" min="16" style="6" width="7.49"/>
    <col collapsed="false" customWidth="false" hidden="false" outlineLevel="0" max="257" min="17" style="5" width="7.49"/>
  </cols>
  <sheetData>
    <row r="1" customFormat="false" ht="18.75" hidden="false" customHeight="true" outlineLevel="0" collapsed="false">
      <c r="N1" s="4"/>
      <c r="O1" s="133"/>
    </row>
    <row r="2" s="69" customFormat="true" ht="18.75" hidden="false" customHeight="true" outlineLevel="0" collapsed="false">
      <c r="B2" s="70" t="n">
        <v>76</v>
      </c>
      <c r="K2" s="71"/>
      <c r="L2" s="71"/>
      <c r="M2" s="72"/>
      <c r="N2" s="72"/>
      <c r="O2" s="134"/>
      <c r="P2" s="135"/>
    </row>
    <row r="3" customFormat="false" ht="18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8.75" hidden="false" customHeight="true" outlineLevel="0" collapsed="false">
      <c r="B4" s="73" t="s">
        <v>11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5" t="s">
        <v>1</v>
      </c>
      <c r="N4" s="111"/>
      <c r="P4" s="136"/>
    </row>
    <row r="5" customFormat="false" ht="18.75" hidden="false" customHeight="true" outlineLevel="0" collapsed="false">
      <c r="B5" s="18" t="s">
        <v>116</v>
      </c>
      <c r="C5" s="18"/>
      <c r="D5" s="18" t="s">
        <v>117</v>
      </c>
      <c r="E5" s="18"/>
      <c r="F5" s="18" t="s">
        <v>118</v>
      </c>
      <c r="G5" s="18"/>
      <c r="H5" s="18" t="s">
        <v>119</v>
      </c>
      <c r="I5" s="18"/>
      <c r="J5" s="18" t="s">
        <v>120</v>
      </c>
      <c r="K5" s="18"/>
      <c r="L5" s="137" t="s">
        <v>121</v>
      </c>
      <c r="M5" s="137"/>
      <c r="N5" s="2"/>
    </row>
    <row r="6" customFormat="false" ht="18.75" hidden="false" customHeight="true" outlineLevel="0" collapsed="false">
      <c r="B6" s="18"/>
      <c r="C6" s="18"/>
      <c r="D6" s="138" t="s">
        <v>122</v>
      </c>
      <c r="E6" s="87" t="s">
        <v>123</v>
      </c>
      <c r="F6" s="87" t="s">
        <v>122</v>
      </c>
      <c r="G6" s="87" t="s">
        <v>123</v>
      </c>
      <c r="H6" s="87" t="s">
        <v>122</v>
      </c>
      <c r="I6" s="87" t="s">
        <v>123</v>
      </c>
      <c r="J6" s="87" t="s">
        <v>122</v>
      </c>
      <c r="K6" s="87" t="s">
        <v>124</v>
      </c>
      <c r="L6" s="87" t="s">
        <v>122</v>
      </c>
      <c r="M6" s="139" t="s">
        <v>124</v>
      </c>
      <c r="N6" s="60"/>
    </row>
    <row r="7" customFormat="false" ht="18.75" hidden="false" customHeight="true" outlineLevel="0" collapsed="false">
      <c r="B7" s="18"/>
      <c r="C7" s="18"/>
      <c r="D7" s="138"/>
      <c r="E7" s="87"/>
      <c r="F7" s="87"/>
      <c r="G7" s="87"/>
      <c r="H7" s="87"/>
      <c r="I7" s="87"/>
      <c r="J7" s="87"/>
      <c r="K7" s="87"/>
      <c r="L7" s="87"/>
      <c r="M7" s="139"/>
      <c r="N7" s="31"/>
    </row>
    <row r="8" customFormat="false" ht="18.75" hidden="false" customHeight="true" outlineLevel="0" collapsed="false">
      <c r="B8" s="2"/>
      <c r="C8" s="89"/>
      <c r="D8" s="140" t="s">
        <v>11</v>
      </c>
      <c r="E8" s="140" t="s">
        <v>125</v>
      </c>
      <c r="F8" s="140" t="s">
        <v>11</v>
      </c>
      <c r="G8" s="140" t="s">
        <v>125</v>
      </c>
      <c r="H8" s="140" t="s">
        <v>11</v>
      </c>
      <c r="I8" s="140" t="s">
        <v>125</v>
      </c>
      <c r="J8" s="140" t="s">
        <v>11</v>
      </c>
      <c r="K8" s="140" t="s">
        <v>126</v>
      </c>
      <c r="L8" s="140" t="s">
        <v>11</v>
      </c>
      <c r="M8" s="140" t="s">
        <v>126</v>
      </c>
      <c r="N8" s="31"/>
    </row>
    <row r="9" customFormat="false" ht="18.75" hidden="false" customHeight="true" outlineLevel="0" collapsed="false">
      <c r="B9" s="34" t="s">
        <v>12</v>
      </c>
      <c r="C9" s="34"/>
      <c r="D9" s="31" t="n">
        <v>16</v>
      </c>
      <c r="E9" s="31" t="n">
        <v>461</v>
      </c>
      <c r="F9" s="31" t="n">
        <v>4</v>
      </c>
      <c r="G9" s="31" t="n">
        <v>40</v>
      </c>
      <c r="H9" s="31" t="n">
        <v>1</v>
      </c>
      <c r="I9" s="31" t="s">
        <v>127</v>
      </c>
      <c r="J9" s="31" t="n">
        <v>4</v>
      </c>
      <c r="K9" s="31" t="n">
        <v>83</v>
      </c>
      <c r="L9" s="31" t="s">
        <v>74</v>
      </c>
      <c r="M9" s="31" t="s">
        <v>74</v>
      </c>
      <c r="N9" s="31"/>
    </row>
    <row r="10" customFormat="false" ht="18.75" hidden="false" customHeight="true" outlineLevel="0" collapsed="false">
      <c r="B10" s="14" t="s">
        <v>13</v>
      </c>
      <c r="C10" s="141"/>
      <c r="D10" s="33" t="n">
        <v>13</v>
      </c>
      <c r="E10" s="33" t="n">
        <v>325</v>
      </c>
      <c r="F10" s="33" t="n">
        <v>4</v>
      </c>
      <c r="G10" s="33" t="n">
        <v>53</v>
      </c>
      <c r="H10" s="33" t="s">
        <v>74</v>
      </c>
      <c r="I10" s="33" t="s">
        <v>74</v>
      </c>
      <c r="J10" s="33" t="n">
        <v>3</v>
      </c>
      <c r="K10" s="33" t="n">
        <v>73</v>
      </c>
      <c r="L10" s="33" t="s">
        <v>74</v>
      </c>
      <c r="M10" s="33" t="s">
        <v>74</v>
      </c>
      <c r="N10" s="31"/>
    </row>
    <row r="11" customFormat="false" ht="18.75" hidden="false" customHeight="true" outlineLevel="0" collapsed="false">
      <c r="B11" s="61" t="s">
        <v>14</v>
      </c>
      <c r="C11" s="34"/>
      <c r="D11" s="31" t="s">
        <v>74</v>
      </c>
      <c r="E11" s="31" t="s">
        <v>74</v>
      </c>
      <c r="F11" s="31" t="s">
        <v>74</v>
      </c>
      <c r="G11" s="31" t="s">
        <v>74</v>
      </c>
      <c r="H11" s="31" t="s">
        <v>74</v>
      </c>
      <c r="I11" s="31" t="s">
        <v>74</v>
      </c>
      <c r="J11" s="31" t="n">
        <v>1</v>
      </c>
      <c r="K11" s="91" t="s">
        <v>114</v>
      </c>
      <c r="L11" s="31" t="s">
        <v>74</v>
      </c>
      <c r="M11" s="31" t="s">
        <v>74</v>
      </c>
      <c r="N11" s="31"/>
    </row>
    <row r="12" customFormat="false" ht="18.75" hidden="false" customHeight="true" outlineLevel="0" collapsed="false">
      <c r="B12" s="61" t="s">
        <v>15</v>
      </c>
      <c r="C12" s="34"/>
      <c r="D12" s="31" t="s">
        <v>74</v>
      </c>
      <c r="E12" s="31" t="s">
        <v>74</v>
      </c>
      <c r="F12" s="31" t="s">
        <v>74</v>
      </c>
      <c r="G12" s="31" t="s">
        <v>74</v>
      </c>
      <c r="H12" s="31" t="s">
        <v>74</v>
      </c>
      <c r="I12" s="31" t="s">
        <v>74</v>
      </c>
      <c r="J12" s="31" t="s">
        <v>74</v>
      </c>
      <c r="K12" s="31" t="s">
        <v>74</v>
      </c>
      <c r="L12" s="31" t="s">
        <v>74</v>
      </c>
      <c r="M12" s="31" t="s">
        <v>74</v>
      </c>
      <c r="N12" s="2"/>
    </row>
    <row r="13" customFormat="false" ht="18.75" hidden="false" customHeight="true" outlineLevel="0" collapsed="false">
      <c r="B13" s="40" t="s">
        <v>16</v>
      </c>
      <c r="C13" s="34"/>
      <c r="D13" s="31" t="s">
        <v>74</v>
      </c>
      <c r="E13" s="31" t="s">
        <v>74</v>
      </c>
      <c r="F13" s="31" t="s">
        <v>74</v>
      </c>
      <c r="G13" s="31" t="s">
        <v>74</v>
      </c>
      <c r="H13" s="31" t="s">
        <v>74</v>
      </c>
      <c r="I13" s="31" t="s">
        <v>74</v>
      </c>
      <c r="J13" s="31" t="s">
        <v>74</v>
      </c>
      <c r="K13" s="31" t="s">
        <v>74</v>
      </c>
      <c r="L13" s="31" t="s">
        <v>74</v>
      </c>
      <c r="M13" s="31" t="s">
        <v>74</v>
      </c>
      <c r="N13" s="48"/>
    </row>
    <row r="14" customFormat="false" ht="18.75" hidden="false" customHeight="true" outlineLevel="0" collapsed="false">
      <c r="B14" s="40" t="s">
        <v>17</v>
      </c>
      <c r="C14" s="34"/>
      <c r="D14" s="31" t="s">
        <v>74</v>
      </c>
      <c r="E14" s="31" t="s">
        <v>74</v>
      </c>
      <c r="F14" s="31" t="s">
        <v>74</v>
      </c>
      <c r="G14" s="31" t="s">
        <v>74</v>
      </c>
      <c r="H14" s="31" t="s">
        <v>74</v>
      </c>
      <c r="I14" s="31" t="s">
        <v>74</v>
      </c>
      <c r="J14" s="31" t="s">
        <v>74</v>
      </c>
      <c r="K14" s="31" t="s">
        <v>74</v>
      </c>
      <c r="L14" s="31" t="s">
        <v>74</v>
      </c>
      <c r="M14" s="31" t="s">
        <v>74</v>
      </c>
      <c r="N14" s="42"/>
      <c r="P14" s="136"/>
    </row>
    <row r="15" customFormat="false" ht="18.75" hidden="false" customHeight="true" outlineLevel="0" collapsed="false">
      <c r="B15" s="40" t="s">
        <v>18</v>
      </c>
      <c r="C15" s="142"/>
      <c r="D15" s="143" t="s">
        <v>114</v>
      </c>
      <c r="E15" s="143" t="s">
        <v>114</v>
      </c>
      <c r="F15" s="143" t="s">
        <v>114</v>
      </c>
      <c r="G15" s="143" t="s">
        <v>114</v>
      </c>
      <c r="H15" s="143" t="s">
        <v>114</v>
      </c>
      <c r="I15" s="143" t="s">
        <v>114</v>
      </c>
      <c r="J15" s="143" t="s">
        <v>114</v>
      </c>
      <c r="K15" s="143" t="s">
        <v>114</v>
      </c>
      <c r="L15" s="143" t="s">
        <v>114</v>
      </c>
      <c r="M15" s="143" t="s">
        <v>114</v>
      </c>
      <c r="N15" s="42"/>
      <c r="P15" s="136"/>
    </row>
    <row r="16" customFormat="false" ht="18.75" hidden="false" customHeight="true" outlineLevel="0" collapsed="false">
      <c r="B16" s="144" t="s">
        <v>20</v>
      </c>
      <c r="C16" s="142"/>
      <c r="D16" s="143" t="s">
        <v>114</v>
      </c>
      <c r="E16" s="143" t="s">
        <v>114</v>
      </c>
      <c r="F16" s="143" t="s">
        <v>114</v>
      </c>
      <c r="G16" s="143" t="s">
        <v>114</v>
      </c>
      <c r="H16" s="143" t="s">
        <v>114</v>
      </c>
      <c r="I16" s="143" t="s">
        <v>114</v>
      </c>
      <c r="J16" s="143" t="s">
        <v>114</v>
      </c>
      <c r="K16" s="143" t="s">
        <v>114</v>
      </c>
      <c r="L16" s="143" t="s">
        <v>114</v>
      </c>
      <c r="M16" s="143" t="s">
        <v>114</v>
      </c>
      <c r="N16" s="48"/>
    </row>
    <row r="17" customFormat="false" ht="18.75" hidden="false" customHeight="true" outlineLevel="0" collapsed="false">
      <c r="B17" s="144" t="s">
        <v>21</v>
      </c>
      <c r="C17" s="142"/>
      <c r="D17" s="97" t="s">
        <v>74</v>
      </c>
      <c r="E17" s="97" t="s">
        <v>74</v>
      </c>
      <c r="F17" s="97" t="s">
        <v>74</v>
      </c>
      <c r="G17" s="97" t="s">
        <v>74</v>
      </c>
      <c r="H17" s="97" t="s">
        <v>74</v>
      </c>
      <c r="I17" s="97" t="s">
        <v>74</v>
      </c>
      <c r="J17" s="97" t="s">
        <v>74</v>
      </c>
      <c r="K17" s="97" t="s">
        <v>74</v>
      </c>
      <c r="L17" s="97" t="s">
        <v>74</v>
      </c>
      <c r="M17" s="98" t="s">
        <v>74</v>
      </c>
      <c r="N17" s="145"/>
    </row>
    <row r="18" customFormat="false" ht="18.75" hidden="false" customHeight="true" outlineLevel="0" collapsed="false">
      <c r="B18" s="144" t="s">
        <v>22</v>
      </c>
      <c r="C18" s="142"/>
      <c r="D18" s="97" t="s">
        <v>74</v>
      </c>
      <c r="E18" s="97" t="s">
        <v>74</v>
      </c>
      <c r="F18" s="97" t="s">
        <v>74</v>
      </c>
      <c r="G18" s="97" t="s">
        <v>74</v>
      </c>
      <c r="H18" s="97" t="s">
        <v>74</v>
      </c>
      <c r="I18" s="97" t="s">
        <v>74</v>
      </c>
      <c r="J18" s="97" t="s">
        <v>74</v>
      </c>
      <c r="K18" s="97" t="s">
        <v>74</v>
      </c>
      <c r="L18" s="97" t="s">
        <v>74</v>
      </c>
      <c r="M18" s="98" t="s">
        <v>74</v>
      </c>
      <c r="N18" s="145"/>
    </row>
    <row r="19" customFormat="false" ht="18.75" hidden="false" customHeight="true" outlineLevel="0" collapsed="false">
      <c r="B19" s="144" t="s">
        <v>23</v>
      </c>
      <c r="C19" s="142"/>
      <c r="D19" s="97" t="s">
        <v>74</v>
      </c>
      <c r="E19" s="97" t="s">
        <v>74</v>
      </c>
      <c r="F19" s="97" t="s">
        <v>74</v>
      </c>
      <c r="G19" s="97" t="s">
        <v>74</v>
      </c>
      <c r="H19" s="97" t="s">
        <v>74</v>
      </c>
      <c r="I19" s="97" t="s">
        <v>74</v>
      </c>
      <c r="J19" s="97" t="s">
        <v>74</v>
      </c>
      <c r="K19" s="97" t="s">
        <v>74</v>
      </c>
      <c r="L19" s="97" t="s">
        <v>74</v>
      </c>
      <c r="M19" s="98" t="s">
        <v>74</v>
      </c>
      <c r="N19" s="146"/>
    </row>
    <row r="20" customFormat="false" ht="18.75" hidden="false" customHeight="true" outlineLevel="0" collapsed="false">
      <c r="B20" s="144" t="s">
        <v>24</v>
      </c>
      <c r="C20" s="142"/>
      <c r="D20" s="97" t="s">
        <v>74</v>
      </c>
      <c r="E20" s="97" t="s">
        <v>74</v>
      </c>
      <c r="F20" s="97" t="s">
        <v>74</v>
      </c>
      <c r="G20" s="97" t="s">
        <v>74</v>
      </c>
      <c r="H20" s="97" t="s">
        <v>74</v>
      </c>
      <c r="I20" s="97" t="s">
        <v>74</v>
      </c>
      <c r="J20" s="97" t="n">
        <v>1</v>
      </c>
      <c r="K20" s="143" t="s">
        <v>114</v>
      </c>
      <c r="L20" s="97" t="s">
        <v>74</v>
      </c>
      <c r="M20" s="98" t="s">
        <v>74</v>
      </c>
      <c r="N20" s="146"/>
    </row>
    <row r="21" customFormat="false" ht="18.75" hidden="false" customHeight="true" outlineLevel="0" collapsed="false">
      <c r="B21" s="144" t="s">
        <v>25</v>
      </c>
      <c r="C21" s="142"/>
      <c r="D21" s="97" t="s">
        <v>74</v>
      </c>
      <c r="E21" s="97" t="s">
        <v>74</v>
      </c>
      <c r="F21" s="97" t="s">
        <v>74</v>
      </c>
      <c r="G21" s="97" t="s">
        <v>74</v>
      </c>
      <c r="H21" s="97" t="s">
        <v>74</v>
      </c>
      <c r="I21" s="97" t="s">
        <v>74</v>
      </c>
      <c r="J21" s="97" t="s">
        <v>74</v>
      </c>
      <c r="K21" s="97" t="s">
        <v>74</v>
      </c>
      <c r="L21" s="97" t="s">
        <v>74</v>
      </c>
      <c r="M21" s="98" t="s">
        <v>74</v>
      </c>
      <c r="N21" s="147"/>
    </row>
    <row r="22" customFormat="false" ht="18.75" hidden="false" customHeight="true" outlineLevel="0" collapsed="false">
      <c r="B22" s="144" t="s">
        <v>26</v>
      </c>
      <c r="C22" s="142"/>
      <c r="D22" s="97" t="s">
        <v>74</v>
      </c>
      <c r="E22" s="97" t="s">
        <v>74</v>
      </c>
      <c r="F22" s="97" t="s">
        <v>74</v>
      </c>
      <c r="G22" s="97" t="s">
        <v>74</v>
      </c>
      <c r="H22" s="97" t="s">
        <v>74</v>
      </c>
      <c r="I22" s="97" t="s">
        <v>74</v>
      </c>
      <c r="J22" s="97" t="n">
        <v>1</v>
      </c>
      <c r="K22" s="143" t="s">
        <v>114</v>
      </c>
      <c r="L22" s="97" t="s">
        <v>74</v>
      </c>
      <c r="M22" s="98" t="s">
        <v>74</v>
      </c>
      <c r="N22" s="147"/>
    </row>
    <row r="23" customFormat="false" ht="18.75" hidden="false" customHeight="true" outlineLevel="0" collapsed="false">
      <c r="B23" s="144" t="s">
        <v>27</v>
      </c>
      <c r="C23" s="142"/>
      <c r="D23" s="97" t="s">
        <v>74</v>
      </c>
      <c r="E23" s="97" t="s">
        <v>74</v>
      </c>
      <c r="F23" s="97" t="s">
        <v>74</v>
      </c>
      <c r="G23" s="97" t="s">
        <v>74</v>
      </c>
      <c r="H23" s="97" t="s">
        <v>74</v>
      </c>
      <c r="I23" s="97" t="s">
        <v>74</v>
      </c>
      <c r="J23" s="97" t="s">
        <v>74</v>
      </c>
      <c r="K23" s="97" t="s">
        <v>74</v>
      </c>
      <c r="L23" s="97" t="s">
        <v>74</v>
      </c>
      <c r="M23" s="98" t="s">
        <v>74</v>
      </c>
      <c r="N23" s="147"/>
    </row>
    <row r="24" customFormat="false" ht="18.75" hidden="false" customHeight="true" outlineLevel="0" collapsed="false">
      <c r="B24" s="144" t="s">
        <v>28</v>
      </c>
      <c r="C24" s="142"/>
      <c r="D24" s="97" t="s">
        <v>74</v>
      </c>
      <c r="E24" s="97" t="s">
        <v>74</v>
      </c>
      <c r="F24" s="97" t="s">
        <v>74</v>
      </c>
      <c r="G24" s="97" t="s">
        <v>74</v>
      </c>
      <c r="H24" s="97" t="s">
        <v>74</v>
      </c>
      <c r="I24" s="97" t="s">
        <v>74</v>
      </c>
      <c r="J24" s="97" t="s">
        <v>74</v>
      </c>
      <c r="K24" s="97" t="s">
        <v>74</v>
      </c>
      <c r="L24" s="97" t="s">
        <v>74</v>
      </c>
      <c r="M24" s="98" t="s">
        <v>74</v>
      </c>
      <c r="N24" s="68"/>
    </row>
    <row r="25" customFormat="false" ht="18.75" hidden="false" customHeight="true" outlineLevel="0" collapsed="false">
      <c r="B25" s="144" t="s">
        <v>29</v>
      </c>
      <c r="C25" s="142"/>
      <c r="D25" s="97" t="n">
        <v>13</v>
      </c>
      <c r="E25" s="97" t="n">
        <v>325</v>
      </c>
      <c r="F25" s="97" t="n">
        <v>4</v>
      </c>
      <c r="G25" s="97" t="n">
        <v>53</v>
      </c>
      <c r="H25" s="97" t="s">
        <v>74</v>
      </c>
      <c r="I25" s="97" t="s">
        <v>74</v>
      </c>
      <c r="J25" s="97" t="s">
        <v>74</v>
      </c>
      <c r="K25" s="97" t="s">
        <v>74</v>
      </c>
      <c r="L25" s="97" t="s">
        <v>74</v>
      </c>
      <c r="M25" s="98" t="s">
        <v>74</v>
      </c>
      <c r="N25" s="111"/>
    </row>
    <row r="26" customFormat="false" ht="18.75" hidden="false" customHeight="true" outlineLevel="0" collapsed="false">
      <c r="B26" s="148" t="s">
        <v>30</v>
      </c>
      <c r="C26" s="149"/>
      <c r="D26" s="101" t="s">
        <v>74</v>
      </c>
      <c r="E26" s="101" t="s">
        <v>74</v>
      </c>
      <c r="F26" s="101" t="s">
        <v>74</v>
      </c>
      <c r="G26" s="101" t="s">
        <v>74</v>
      </c>
      <c r="H26" s="101" t="s">
        <v>74</v>
      </c>
      <c r="I26" s="101" t="s">
        <v>74</v>
      </c>
      <c r="J26" s="101" t="s">
        <v>74</v>
      </c>
      <c r="K26" s="101" t="s">
        <v>74</v>
      </c>
      <c r="L26" s="101" t="s">
        <v>74</v>
      </c>
      <c r="M26" s="101" t="s">
        <v>74</v>
      </c>
      <c r="N26" s="2"/>
      <c r="P26" s="136"/>
    </row>
    <row r="27" customFormat="false" ht="18.75" hidden="false" customHeight="true" outlineLevel="0" collapsed="false">
      <c r="M27" s="15" t="s">
        <v>32</v>
      </c>
      <c r="N27" s="150"/>
      <c r="P27" s="136"/>
    </row>
    <row r="28" customFormat="false" ht="18.75" hidden="false" customHeight="tru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150"/>
    </row>
    <row r="29" customFormat="false" ht="18.75" hidden="false" customHeight="true" outlineLevel="0" collapsed="false">
      <c r="N29" s="31"/>
    </row>
    <row r="30" customFormat="false" ht="18.75" hidden="false" customHeight="true" outlineLevel="0" collapsed="false">
      <c r="N30" s="31"/>
      <c r="P30" s="136"/>
    </row>
    <row r="31" customFormat="false" ht="18.75" hidden="false" customHeight="true" outlineLevel="0" collapsed="false">
      <c r="N31" s="151"/>
    </row>
    <row r="32" customFormat="false" ht="18.75" hidden="false" customHeight="true" outlineLevel="0" collapsed="false">
      <c r="N32" s="31"/>
    </row>
    <row r="33" customFormat="false" ht="18.75" hidden="false" customHeight="true" outlineLevel="0" collapsed="false">
      <c r="N33" s="31"/>
    </row>
    <row r="34" customFormat="false" ht="18.75" hidden="false" customHeight="true" outlineLevel="0" collapsed="false">
      <c r="N34" s="31"/>
    </row>
    <row r="35" customFormat="false" ht="18.75" hidden="false" customHeight="true" outlineLevel="0" collapsed="false">
      <c r="N35" s="31"/>
    </row>
    <row r="36" customFormat="false" ht="18.75" hidden="false" customHeight="true" outlineLevel="0" collapsed="false">
      <c r="N36" s="31"/>
    </row>
    <row r="37" customFormat="false" ht="18.75" hidden="false" customHeight="true" outlineLevel="0" collapsed="false">
      <c r="N37" s="111"/>
    </row>
    <row r="41" customFormat="false" ht="18.75" hidden="false" customHeight="true" outlineLevel="0" collapsed="false">
      <c r="P41" s="152"/>
    </row>
    <row r="49" customFormat="false" ht="18.75" hidden="false" customHeight="true" outlineLevel="0" collapsed="false">
      <c r="A49" s="49"/>
    </row>
  </sheetData>
  <mergeCells count="19">
    <mergeCell ref="B3:M3"/>
    <mergeCell ref="B5:C7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B28:M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12109375" defaultRowHeight="18.75" zeroHeight="false" outlineLevelRow="0" outlineLevelCol="0"/>
  <cols>
    <col collapsed="false" customWidth="false" hidden="false" outlineLevel="0" max="1" min="1" style="1" width="11.12"/>
    <col collapsed="false" customWidth="false" hidden="false" outlineLevel="0" max="2" min="2" style="2" width="11.12"/>
    <col collapsed="false" customWidth="false" hidden="false" outlineLevel="0" max="11" min="3" style="1" width="11.12"/>
    <col collapsed="false" customWidth="false" hidden="false" outlineLevel="0" max="12" min="12" style="3" width="11.12"/>
    <col collapsed="false" customWidth="false" hidden="false" outlineLevel="0" max="257" min="13" style="1" width="11.12"/>
  </cols>
  <sheetData>
    <row r="1" customFormat="false" ht="18.75" hidden="false" customHeight="true" outlineLevel="0" collapsed="false">
      <c r="J1" s="12"/>
      <c r="K1" s="153"/>
    </row>
    <row r="2" s="7" customFormat="true" ht="18.75" hidden="false" customHeight="true" outlineLevel="0" collapsed="false">
      <c r="B2" s="8"/>
      <c r="I2" s="9" t="n">
        <v>77</v>
      </c>
      <c r="L2" s="10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12"/>
      <c r="L3" s="13"/>
      <c r="M3" s="12"/>
    </row>
    <row r="4" customFormat="false" ht="18.75" hidden="false" customHeight="true" outlineLevel="0" collapsed="false">
      <c r="B4" s="53" t="s">
        <v>128</v>
      </c>
      <c r="C4" s="54"/>
      <c r="D4" s="54"/>
      <c r="E4" s="54"/>
      <c r="F4" s="54"/>
      <c r="G4" s="54"/>
      <c r="H4" s="54"/>
      <c r="I4" s="55" t="s">
        <v>76</v>
      </c>
      <c r="K4" s="41"/>
      <c r="L4" s="16"/>
      <c r="M4" s="2"/>
    </row>
    <row r="5" customFormat="false" ht="18.75" hidden="false" customHeight="true" outlineLevel="0" collapsed="false">
      <c r="B5" s="106" t="s">
        <v>77</v>
      </c>
      <c r="C5" s="106"/>
      <c r="D5" s="154" t="s">
        <v>129</v>
      </c>
      <c r="E5" s="154"/>
      <c r="F5" s="154" t="s">
        <v>130</v>
      </c>
      <c r="G5" s="154"/>
      <c r="H5" s="155" t="s">
        <v>131</v>
      </c>
      <c r="I5" s="155"/>
      <c r="J5" s="22"/>
      <c r="K5" s="22"/>
      <c r="L5" s="23"/>
      <c r="M5" s="22"/>
    </row>
    <row r="6" customFormat="false" ht="18.75" hidden="false" customHeight="true" outlineLevel="0" collapsed="false">
      <c r="B6" s="106"/>
      <c r="C6" s="106"/>
      <c r="D6" s="24" t="s">
        <v>132</v>
      </c>
      <c r="E6" s="24" t="s">
        <v>133</v>
      </c>
      <c r="F6" s="24" t="s">
        <v>132</v>
      </c>
      <c r="G6" s="24" t="s">
        <v>133</v>
      </c>
      <c r="H6" s="24" t="s">
        <v>132</v>
      </c>
      <c r="I6" s="108" t="s">
        <v>133</v>
      </c>
      <c r="J6" s="22"/>
      <c r="K6" s="2"/>
      <c r="L6" s="43"/>
      <c r="M6" s="22"/>
    </row>
    <row r="7" customFormat="false" ht="18.75" hidden="false" customHeight="true" outlineLevel="0" collapsed="false">
      <c r="B7" s="106"/>
      <c r="C7" s="106"/>
      <c r="D7" s="24"/>
      <c r="E7" s="24"/>
      <c r="F7" s="24"/>
      <c r="G7" s="24"/>
      <c r="H7" s="24"/>
      <c r="I7" s="108"/>
      <c r="J7" s="22"/>
      <c r="K7" s="2"/>
      <c r="L7" s="23"/>
      <c r="M7" s="22"/>
    </row>
    <row r="8" customFormat="false" ht="18.75" hidden="false" customHeight="true" outlineLevel="0" collapsed="false">
      <c r="B8" s="58"/>
      <c r="C8" s="58"/>
      <c r="D8" s="15" t="s">
        <v>11</v>
      </c>
      <c r="E8" s="60" t="s">
        <v>83</v>
      </c>
      <c r="F8" s="15" t="s">
        <v>11</v>
      </c>
      <c r="G8" s="60" t="s">
        <v>83</v>
      </c>
      <c r="H8" s="15" t="s">
        <v>11</v>
      </c>
      <c r="I8" s="60" t="s">
        <v>83</v>
      </c>
      <c r="J8" s="60"/>
      <c r="K8" s="60"/>
      <c r="L8" s="23"/>
      <c r="M8" s="22"/>
    </row>
    <row r="9" customFormat="false" ht="18.75" hidden="false" customHeight="true" outlineLevel="0" collapsed="false">
      <c r="B9" s="156" t="s">
        <v>65</v>
      </c>
      <c r="C9" s="156"/>
      <c r="D9" s="33" t="n">
        <v>303</v>
      </c>
      <c r="E9" s="33" t="n">
        <v>110097</v>
      </c>
      <c r="F9" s="33" t="n">
        <v>240</v>
      </c>
      <c r="G9" s="33" t="n">
        <v>81119</v>
      </c>
      <c r="H9" s="33" t="n">
        <v>63</v>
      </c>
      <c r="I9" s="33" t="n">
        <v>28978</v>
      </c>
      <c r="J9" s="60"/>
    </row>
    <row r="10" customFormat="false" ht="18.75" hidden="false" customHeight="true" outlineLevel="0" collapsed="false">
      <c r="B10" s="34" t="s">
        <v>14</v>
      </c>
      <c r="C10" s="34"/>
      <c r="D10" s="31" t="n">
        <v>26</v>
      </c>
      <c r="E10" s="31" t="n">
        <v>21055</v>
      </c>
      <c r="F10" s="31" t="n">
        <v>8</v>
      </c>
      <c r="G10" s="31" t="n">
        <v>3551</v>
      </c>
      <c r="H10" s="31" t="n">
        <v>18</v>
      </c>
      <c r="I10" s="31" t="n">
        <v>17504</v>
      </c>
      <c r="J10" s="60"/>
    </row>
    <row r="11" customFormat="false" ht="18.75" hidden="false" customHeight="true" outlineLevel="0" collapsed="false">
      <c r="B11" s="34" t="s">
        <v>15</v>
      </c>
      <c r="C11" s="34"/>
      <c r="D11" s="31" t="n">
        <v>45</v>
      </c>
      <c r="E11" s="31" t="n">
        <v>14830</v>
      </c>
      <c r="F11" s="31" t="n">
        <v>41</v>
      </c>
      <c r="G11" s="31" t="n">
        <v>12613</v>
      </c>
      <c r="H11" s="31" t="n">
        <v>4</v>
      </c>
      <c r="I11" s="31" t="n">
        <v>2217</v>
      </c>
      <c r="J11" s="60"/>
    </row>
    <row r="12" customFormat="false" ht="18.75" hidden="false" customHeight="true" outlineLevel="0" collapsed="false">
      <c r="B12" s="157" t="s">
        <v>16</v>
      </c>
      <c r="C12" s="157"/>
      <c r="D12" s="31" t="n">
        <v>22</v>
      </c>
      <c r="E12" s="31" t="n">
        <v>3762</v>
      </c>
      <c r="F12" s="31" t="n">
        <v>19</v>
      </c>
      <c r="G12" s="31" t="n">
        <v>3305</v>
      </c>
      <c r="H12" s="31" t="n">
        <v>3</v>
      </c>
      <c r="I12" s="31" t="n">
        <v>457</v>
      </c>
      <c r="J12" s="60"/>
    </row>
    <row r="13" customFormat="false" ht="18.75" hidden="false" customHeight="true" outlineLevel="0" collapsed="false">
      <c r="B13" s="157" t="s">
        <v>17</v>
      </c>
      <c r="C13" s="157"/>
      <c r="D13" s="31" t="n">
        <v>26</v>
      </c>
      <c r="E13" s="31" t="n">
        <v>11253</v>
      </c>
      <c r="F13" s="31" t="n">
        <v>23</v>
      </c>
      <c r="G13" s="31" t="n">
        <v>10858</v>
      </c>
      <c r="H13" s="31" t="n">
        <v>3</v>
      </c>
      <c r="I13" s="31" t="n">
        <v>395</v>
      </c>
      <c r="J13" s="60"/>
    </row>
    <row r="14" customFormat="false" ht="18.75" hidden="false" customHeight="true" outlineLevel="0" collapsed="false">
      <c r="B14" s="157" t="s">
        <v>18</v>
      </c>
      <c r="C14" s="157"/>
      <c r="D14" s="31" t="n">
        <v>1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"/>
    </row>
    <row r="15" customFormat="false" ht="18.75" hidden="false" customHeight="true" outlineLevel="0" collapsed="false">
      <c r="B15" s="157" t="s">
        <v>20</v>
      </c>
      <c r="C15" s="157"/>
      <c r="D15" s="31" t="n">
        <v>3</v>
      </c>
      <c r="E15" s="31" t="n">
        <v>690</v>
      </c>
      <c r="F15" s="31" t="s">
        <v>74</v>
      </c>
      <c r="G15" s="31" t="s">
        <v>74</v>
      </c>
      <c r="H15" s="31" t="n">
        <v>3</v>
      </c>
      <c r="I15" s="31" t="n">
        <v>690</v>
      </c>
      <c r="J15" s="22"/>
    </row>
    <row r="16" customFormat="false" ht="18.75" hidden="false" customHeight="true" outlineLevel="0" collapsed="false">
      <c r="B16" s="157" t="s">
        <v>21</v>
      </c>
      <c r="C16" s="157"/>
      <c r="D16" s="31" t="n">
        <v>17</v>
      </c>
      <c r="E16" s="31" t="n">
        <v>4876</v>
      </c>
      <c r="F16" s="31" t="n">
        <v>17</v>
      </c>
      <c r="G16" s="31" t="n">
        <v>4876</v>
      </c>
      <c r="H16" s="31" t="s">
        <v>74</v>
      </c>
      <c r="I16" s="31" t="s">
        <v>74</v>
      </c>
      <c r="J16" s="2"/>
    </row>
    <row r="17" customFormat="false" ht="18.75" hidden="false" customHeight="true" outlineLevel="0" collapsed="false">
      <c r="B17" s="157" t="s">
        <v>22</v>
      </c>
      <c r="C17" s="157"/>
      <c r="D17" s="31" t="n">
        <v>90</v>
      </c>
      <c r="E17" s="31" t="n">
        <v>17077</v>
      </c>
      <c r="F17" s="31" t="n">
        <v>73</v>
      </c>
      <c r="G17" s="31" t="n">
        <v>14557</v>
      </c>
      <c r="H17" s="31" t="n">
        <v>17</v>
      </c>
      <c r="I17" s="31" t="n">
        <v>2520</v>
      </c>
      <c r="J17" s="2"/>
    </row>
    <row r="18" customFormat="false" ht="18.75" hidden="false" customHeight="true" outlineLevel="0" collapsed="false">
      <c r="B18" s="157" t="s">
        <v>23</v>
      </c>
      <c r="C18" s="157"/>
      <c r="D18" s="31" t="n">
        <v>5</v>
      </c>
      <c r="E18" s="31" t="n">
        <v>3732</v>
      </c>
      <c r="F18" s="31" t="n">
        <v>2</v>
      </c>
      <c r="G18" s="31" t="n">
        <v>1767</v>
      </c>
      <c r="H18" s="31" t="n">
        <v>3</v>
      </c>
      <c r="I18" s="31" t="n">
        <v>1965</v>
      </c>
      <c r="J18" s="22"/>
    </row>
    <row r="19" customFormat="false" ht="18.75" hidden="false" customHeight="true" outlineLevel="0" collapsed="false">
      <c r="B19" s="157" t="s">
        <v>24</v>
      </c>
      <c r="C19" s="157"/>
      <c r="D19" s="31" t="n">
        <v>2</v>
      </c>
      <c r="E19" s="31" t="s">
        <v>19</v>
      </c>
      <c r="F19" s="31" t="s">
        <v>19</v>
      </c>
      <c r="G19" s="31" t="s">
        <v>19</v>
      </c>
      <c r="H19" s="31" t="s">
        <v>19</v>
      </c>
      <c r="I19" s="31" t="s">
        <v>19</v>
      </c>
      <c r="J19" s="2"/>
    </row>
    <row r="20" customFormat="false" ht="18.75" hidden="false" customHeight="true" outlineLevel="0" collapsed="false">
      <c r="B20" s="157" t="s">
        <v>25</v>
      </c>
      <c r="C20" s="157"/>
      <c r="D20" s="31" t="n">
        <v>10</v>
      </c>
      <c r="E20" s="31" t="n">
        <v>2429</v>
      </c>
      <c r="F20" s="31" t="n">
        <v>6</v>
      </c>
      <c r="G20" s="31" t="n">
        <v>996</v>
      </c>
      <c r="H20" s="31" t="n">
        <v>4</v>
      </c>
      <c r="I20" s="31" t="n">
        <v>1433</v>
      </c>
      <c r="J20" s="60"/>
    </row>
    <row r="21" customFormat="false" ht="18.75" hidden="false" customHeight="true" outlineLevel="0" collapsed="false">
      <c r="B21" s="157" t="s">
        <v>26</v>
      </c>
      <c r="C21" s="157"/>
      <c r="D21" s="31" t="n">
        <v>3</v>
      </c>
      <c r="E21" s="31" t="n">
        <v>13864</v>
      </c>
      <c r="F21" s="31" t="n">
        <v>2</v>
      </c>
      <c r="G21" s="31" t="n">
        <v>13614</v>
      </c>
      <c r="H21" s="31" t="n">
        <v>1</v>
      </c>
      <c r="I21" s="31" t="n">
        <v>250</v>
      </c>
      <c r="J21" s="2"/>
    </row>
    <row r="22" customFormat="false" ht="18.75" hidden="false" customHeight="true" outlineLevel="0" collapsed="false">
      <c r="B22" s="157" t="s">
        <v>27</v>
      </c>
      <c r="C22" s="157"/>
      <c r="D22" s="31" t="n">
        <v>21</v>
      </c>
      <c r="E22" s="31" t="n">
        <v>6403</v>
      </c>
      <c r="F22" s="31" t="n">
        <v>21</v>
      </c>
      <c r="G22" s="31" t="n">
        <v>6403</v>
      </c>
      <c r="H22" s="31" t="s">
        <v>74</v>
      </c>
      <c r="I22" s="31" t="s">
        <v>74</v>
      </c>
      <c r="J22" s="60"/>
    </row>
    <row r="23" customFormat="false" ht="18.75" hidden="false" customHeight="true" outlineLevel="0" collapsed="false">
      <c r="B23" s="157" t="s">
        <v>28</v>
      </c>
      <c r="C23" s="157"/>
      <c r="D23" s="31" t="s">
        <v>74</v>
      </c>
      <c r="E23" s="31" t="s">
        <v>74</v>
      </c>
      <c r="F23" s="31" t="s">
        <v>74</v>
      </c>
      <c r="G23" s="31" t="s">
        <v>74</v>
      </c>
      <c r="H23" s="31" t="s">
        <v>74</v>
      </c>
      <c r="I23" s="31" t="s">
        <v>74</v>
      </c>
      <c r="J23" s="60"/>
    </row>
    <row r="24" customFormat="false" ht="18.75" hidden="false" customHeight="true" outlineLevel="0" collapsed="false">
      <c r="B24" s="157" t="s">
        <v>29</v>
      </c>
      <c r="C24" s="157"/>
      <c r="D24" s="31" t="n">
        <v>28</v>
      </c>
      <c r="E24" s="31" t="n">
        <v>8447</v>
      </c>
      <c r="F24" s="31" t="n">
        <v>23</v>
      </c>
      <c r="G24" s="31" t="n">
        <v>7594</v>
      </c>
      <c r="H24" s="31" t="n">
        <v>5</v>
      </c>
      <c r="I24" s="31" t="n">
        <v>853</v>
      </c>
      <c r="J24" s="60"/>
    </row>
    <row r="25" customFormat="false" ht="18.75" hidden="false" customHeight="true" outlineLevel="0" collapsed="false">
      <c r="B25" s="158" t="s">
        <v>30</v>
      </c>
      <c r="C25" s="158"/>
      <c r="D25" s="39" t="n">
        <v>4</v>
      </c>
      <c r="E25" s="39" t="n">
        <v>1205</v>
      </c>
      <c r="F25" s="39" t="n">
        <v>3</v>
      </c>
      <c r="G25" s="39" t="n">
        <v>635</v>
      </c>
      <c r="H25" s="39" t="n">
        <v>1</v>
      </c>
      <c r="I25" s="39" t="n">
        <v>570</v>
      </c>
      <c r="J25" s="60"/>
    </row>
    <row r="26" customFormat="false" ht="18.75" hidden="false" customHeight="true" outlineLevel="0" collapsed="false">
      <c r="B26" s="61" t="s">
        <v>134</v>
      </c>
      <c r="C26" s="22"/>
      <c r="D26" s="22"/>
      <c r="E26" s="22"/>
      <c r="F26" s="22"/>
      <c r="G26" s="22"/>
      <c r="H26" s="22"/>
      <c r="I26" s="15" t="s">
        <v>32</v>
      </c>
      <c r="J26" s="60"/>
    </row>
    <row r="27" customFormat="false" ht="18.75" hidden="false" customHeight="true" outlineLevel="0" collapsed="false">
      <c r="B27" s="40"/>
      <c r="J27" s="60"/>
    </row>
    <row r="28" customFormat="false" ht="18.75" hidden="false" customHeight="true" outlineLevel="0" collapsed="false">
      <c r="C28" s="2"/>
      <c r="D28" s="2"/>
      <c r="E28" s="2"/>
      <c r="F28" s="2"/>
      <c r="G28" s="2"/>
      <c r="H28" s="2"/>
      <c r="I28" s="2"/>
      <c r="J28" s="22"/>
    </row>
    <row r="29" customFormat="false" ht="18.75" hidden="false" customHeight="true" outlineLevel="0" collapsed="false">
      <c r="J29" s="2"/>
    </row>
    <row r="30" customFormat="false" ht="18.75" hidden="false" customHeight="true" outlineLevel="0" collapsed="false">
      <c r="J30" s="60"/>
    </row>
    <row r="31" customFormat="false" ht="18.75" hidden="false" customHeight="true" outlineLevel="0" collapsed="false">
      <c r="J31" s="40"/>
    </row>
    <row r="32" customFormat="false" ht="18.75" hidden="false" customHeight="true" outlineLevel="0" collapsed="false">
      <c r="J32" s="40"/>
    </row>
    <row r="33" customFormat="false" ht="18.75" hidden="false" customHeight="true" outlineLevel="0" collapsed="false">
      <c r="J33" s="41"/>
    </row>
    <row r="34" customFormat="false" ht="18.75" hidden="false" customHeight="true" outlineLevel="0" collapsed="false">
      <c r="J34" s="41"/>
    </row>
    <row r="35" customFormat="false" ht="18.75" hidden="false" customHeight="true" outlineLevel="0" collapsed="false">
      <c r="J35" s="41"/>
    </row>
    <row r="36" customFormat="false" ht="18.75" hidden="false" customHeight="true" outlineLevel="0" collapsed="false">
      <c r="C36" s="2"/>
    </row>
    <row r="48" customFormat="false" ht="18.75" hidden="false" customHeight="true" outlineLevel="0" collapsed="false">
      <c r="A48" s="41"/>
    </row>
  </sheetData>
  <mergeCells count="31">
    <mergeCell ref="B3:I3"/>
    <mergeCell ref="B5:C7"/>
    <mergeCell ref="D5:E5"/>
    <mergeCell ref="F5:G5"/>
    <mergeCell ref="H5:I5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I28"/>
    <mergeCell ref="B36:C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8.12"/>
    <col collapsed="false" customWidth="true" hidden="false" outlineLevel="0" max="3" min="3" style="1" width="8.1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12.86"/>
    <col collapsed="false" customWidth="false" hidden="false" outlineLevel="0" max="13" min="13" style="1" width="8.86"/>
    <col collapsed="false" customWidth="false" hidden="false" outlineLevel="0" max="14" min="14" style="3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12"/>
      <c r="M1" s="153"/>
    </row>
    <row r="2" s="7" customFormat="true" ht="18.75" hidden="false" customHeight="true" outlineLevel="0" collapsed="false">
      <c r="B2" s="8" t="n">
        <v>78</v>
      </c>
      <c r="K2" s="9"/>
      <c r="L2" s="11"/>
      <c r="N2" s="11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12"/>
      <c r="M3" s="12"/>
    </row>
    <row r="4" customFormat="false" ht="18.75" hidden="false" customHeight="true" outlineLevel="0" collapsed="false">
      <c r="B4" s="14" t="s">
        <v>135</v>
      </c>
      <c r="C4" s="2"/>
      <c r="D4" s="2"/>
      <c r="E4" s="2"/>
      <c r="F4" s="2"/>
      <c r="G4" s="2"/>
      <c r="H4" s="2"/>
      <c r="I4" s="54"/>
      <c r="K4" s="55"/>
      <c r="L4" s="22"/>
      <c r="M4" s="2"/>
    </row>
    <row r="5" customFormat="false" ht="18.75" hidden="false" customHeight="true" outlineLevel="0" collapsed="false">
      <c r="B5" s="17" t="s">
        <v>136</v>
      </c>
      <c r="C5" s="17"/>
      <c r="D5" s="18" t="s">
        <v>65</v>
      </c>
      <c r="E5" s="18"/>
      <c r="F5" s="19" t="s">
        <v>55</v>
      </c>
      <c r="G5" s="19"/>
      <c r="H5" s="19"/>
      <c r="I5" s="20" t="s">
        <v>56</v>
      </c>
      <c r="J5" s="20"/>
      <c r="K5" s="20"/>
      <c r="L5" s="22"/>
      <c r="M5" s="22"/>
    </row>
    <row r="6" customFormat="false" ht="18.75" hidden="false" customHeight="true" outlineLevel="0" collapsed="false">
      <c r="B6" s="17"/>
      <c r="C6" s="17"/>
      <c r="D6" s="159" t="s">
        <v>137</v>
      </c>
      <c r="E6" s="25" t="s">
        <v>59</v>
      </c>
      <c r="F6" s="159" t="s">
        <v>137</v>
      </c>
      <c r="G6" s="57" t="s">
        <v>59</v>
      </c>
      <c r="H6" s="160"/>
      <c r="I6" s="159" t="s">
        <v>137</v>
      </c>
      <c r="J6" s="57" t="s">
        <v>59</v>
      </c>
      <c r="K6" s="161"/>
      <c r="L6" s="2"/>
      <c r="M6" s="22"/>
    </row>
    <row r="7" customFormat="false" ht="18.75" hidden="false" customHeight="true" outlineLevel="0" collapsed="false">
      <c r="B7" s="17"/>
      <c r="C7" s="17"/>
      <c r="D7" s="159"/>
      <c r="E7" s="25"/>
      <c r="F7" s="159"/>
      <c r="G7" s="57"/>
      <c r="H7" s="25" t="s">
        <v>138</v>
      </c>
      <c r="I7" s="159"/>
      <c r="J7" s="57"/>
      <c r="K7" s="57" t="s">
        <v>138</v>
      </c>
      <c r="L7" s="22"/>
      <c r="M7" s="22"/>
    </row>
    <row r="8" customFormat="false" ht="18.75" hidden="false" customHeight="true" outlineLevel="0" collapsed="false">
      <c r="B8" s="58"/>
      <c r="C8" s="58"/>
      <c r="D8" s="28" t="s">
        <v>139</v>
      </c>
      <c r="E8" s="15" t="s">
        <v>140</v>
      </c>
      <c r="F8" s="28" t="s">
        <v>139</v>
      </c>
      <c r="G8" s="15" t="s">
        <v>140</v>
      </c>
      <c r="H8" s="15" t="s">
        <v>141</v>
      </c>
      <c r="I8" s="28" t="s">
        <v>139</v>
      </c>
      <c r="J8" s="15" t="s">
        <v>140</v>
      </c>
      <c r="K8" s="15" t="s">
        <v>141</v>
      </c>
      <c r="L8" s="22"/>
      <c r="M8" s="22"/>
    </row>
    <row r="9" customFormat="false" ht="18.75" hidden="false" customHeight="true" outlineLevel="0" collapsed="false">
      <c r="B9" s="162" t="s">
        <v>142</v>
      </c>
      <c r="C9" s="163"/>
      <c r="D9" s="164" t="n">
        <f aca="false">SUM(F9,I9)</f>
        <v>209</v>
      </c>
      <c r="E9" s="164" t="n">
        <f aca="false">SUM(G9,J9)</f>
        <v>81630</v>
      </c>
      <c r="F9" s="164" t="n">
        <v>130</v>
      </c>
      <c r="G9" s="164" t="n">
        <v>51894</v>
      </c>
      <c r="H9" s="165" t="n">
        <v>64</v>
      </c>
      <c r="I9" s="164" t="n">
        <v>79</v>
      </c>
      <c r="J9" s="164" t="n">
        <v>29736</v>
      </c>
      <c r="K9" s="166" t="n">
        <v>36</v>
      </c>
      <c r="L9" s="22"/>
      <c r="M9" s="22"/>
    </row>
    <row r="10" customFormat="false" ht="18.75" hidden="false" customHeight="true" outlineLevel="0" collapsed="false">
      <c r="B10" s="162" t="s">
        <v>143</v>
      </c>
      <c r="C10" s="167"/>
      <c r="D10" s="164" t="n">
        <f aca="false">SUM(F10,I10)</f>
        <v>258</v>
      </c>
      <c r="E10" s="164" t="n">
        <f aca="false">SUM(G10,J10)</f>
        <v>116816</v>
      </c>
      <c r="F10" s="164" t="n">
        <v>130</v>
      </c>
      <c r="G10" s="164" t="n">
        <v>65467</v>
      </c>
      <c r="H10" s="165" t="n">
        <v>56</v>
      </c>
      <c r="I10" s="164" t="n">
        <v>128</v>
      </c>
      <c r="J10" s="164" t="n">
        <v>51349</v>
      </c>
      <c r="K10" s="166" t="n">
        <v>44</v>
      </c>
      <c r="L10" s="2"/>
      <c r="M10" s="22"/>
    </row>
    <row r="11" customFormat="false" ht="18.75" hidden="false" customHeight="true" outlineLevel="0" collapsed="false">
      <c r="B11" s="162" t="s">
        <v>144</v>
      </c>
      <c r="C11" s="167"/>
      <c r="D11" s="164" t="n">
        <f aca="false">SUM(F11,I11)</f>
        <v>210</v>
      </c>
      <c r="E11" s="164" t="n">
        <f aca="false">SUM(G11,J11)</f>
        <v>98420</v>
      </c>
      <c r="F11" s="164" t="n">
        <v>109</v>
      </c>
      <c r="G11" s="164" t="n">
        <v>62746</v>
      </c>
      <c r="H11" s="165" t="n">
        <v>63.8</v>
      </c>
      <c r="I11" s="164" t="n">
        <v>101</v>
      </c>
      <c r="J11" s="164" t="n">
        <v>35674</v>
      </c>
      <c r="K11" s="166" t="n">
        <v>36.2</v>
      </c>
      <c r="M11" s="22"/>
      <c r="N11" s="121"/>
    </row>
    <row r="12" customFormat="false" ht="18.75" hidden="false" customHeight="true" outlineLevel="0" collapsed="false">
      <c r="B12" s="162" t="s">
        <v>145</v>
      </c>
      <c r="C12" s="167"/>
      <c r="D12" s="168" t="n">
        <f aca="false">SUM(F12,I12)</f>
        <v>236</v>
      </c>
      <c r="E12" s="164" t="n">
        <f aca="false">SUM(G12,J12)</f>
        <v>115020</v>
      </c>
      <c r="F12" s="164" t="n">
        <v>136</v>
      </c>
      <c r="G12" s="164" t="n">
        <v>71401</v>
      </c>
      <c r="H12" s="165" t="n">
        <v>62.1</v>
      </c>
      <c r="I12" s="164" t="n">
        <v>100</v>
      </c>
      <c r="J12" s="164" t="n">
        <v>43619</v>
      </c>
      <c r="K12" s="166" t="n">
        <v>37.9</v>
      </c>
      <c r="M12" s="22"/>
    </row>
    <row r="13" customFormat="false" ht="18.75" hidden="false" customHeight="true" outlineLevel="0" collapsed="false">
      <c r="B13" s="169" t="s">
        <v>146</v>
      </c>
      <c r="C13" s="170"/>
      <c r="D13" s="171" t="n">
        <f aca="false">SUM(F13,I13)</f>
        <v>244</v>
      </c>
      <c r="E13" s="172" t="n">
        <f aca="false">SUM(G13,J13)</f>
        <v>115691</v>
      </c>
      <c r="F13" s="172" t="n">
        <v>139</v>
      </c>
      <c r="G13" s="172" t="n">
        <v>70886</v>
      </c>
      <c r="H13" s="173" t="n">
        <v>61.3</v>
      </c>
      <c r="I13" s="172" t="n">
        <v>105</v>
      </c>
      <c r="J13" s="172" t="n">
        <v>44805</v>
      </c>
      <c r="K13" s="174" t="n">
        <v>38.7</v>
      </c>
      <c r="M13" s="22"/>
    </row>
    <row r="14" customFormat="false" ht="18.75" hidden="false" customHeight="true" outlineLevel="0" collapsed="false">
      <c r="B14" s="40" t="s">
        <v>147</v>
      </c>
      <c r="K14" s="67" t="s">
        <v>148</v>
      </c>
      <c r="M14" s="22"/>
    </row>
    <row r="15" customFormat="false" ht="18.75" hidden="false" customHeight="true" outlineLevel="0" collapsed="false">
      <c r="M15" s="22"/>
    </row>
    <row r="16" customFormat="false" ht="18.75" hidden="false" customHeight="true" outlineLevel="0" collapsed="false">
      <c r="B16" s="14" t="s">
        <v>149</v>
      </c>
      <c r="M16" s="22"/>
    </row>
    <row r="17" customFormat="false" ht="18.75" hidden="false" customHeight="true" outlineLevel="0" collapsed="false">
      <c r="B17" s="175" t="s">
        <v>150</v>
      </c>
      <c r="C17" s="54"/>
      <c r="D17" s="54"/>
      <c r="E17" s="54"/>
      <c r="F17" s="54"/>
      <c r="G17" s="54"/>
      <c r="H17" s="54"/>
      <c r="I17" s="54"/>
      <c r="J17" s="54"/>
      <c r="K17" s="54"/>
      <c r="M17" s="22"/>
    </row>
    <row r="18" customFormat="false" ht="18.75" hidden="false" customHeight="true" outlineLevel="0" collapsed="false">
      <c r="B18" s="106" t="s">
        <v>136</v>
      </c>
      <c r="C18" s="106"/>
      <c r="D18" s="19" t="s">
        <v>151</v>
      </c>
      <c r="E18" s="19"/>
      <c r="F18" s="19" t="s">
        <v>152</v>
      </c>
      <c r="G18" s="19"/>
      <c r="H18" s="19" t="s">
        <v>153</v>
      </c>
      <c r="I18" s="19"/>
      <c r="J18" s="137" t="s">
        <v>154</v>
      </c>
      <c r="K18" s="137"/>
      <c r="M18" s="22"/>
    </row>
    <row r="19" customFormat="false" ht="18.75" hidden="false" customHeight="true" outlineLevel="0" collapsed="false">
      <c r="B19" s="106"/>
      <c r="C19" s="106"/>
      <c r="D19" s="25" t="s">
        <v>155</v>
      </c>
      <c r="E19" s="25" t="s">
        <v>156</v>
      </c>
      <c r="F19" s="25" t="s">
        <v>155</v>
      </c>
      <c r="G19" s="25" t="s">
        <v>156</v>
      </c>
      <c r="H19" s="25" t="s">
        <v>155</v>
      </c>
      <c r="I19" s="25" t="s">
        <v>156</v>
      </c>
      <c r="J19" s="25" t="s">
        <v>155</v>
      </c>
      <c r="K19" s="57" t="s">
        <v>156</v>
      </c>
      <c r="M19" s="22"/>
    </row>
    <row r="20" customFormat="false" ht="18.75" hidden="false" customHeight="true" outlineLevel="0" collapsed="false">
      <c r="B20" s="34"/>
      <c r="C20" s="34"/>
      <c r="D20" s="176" t="s">
        <v>157</v>
      </c>
      <c r="E20" s="67" t="s">
        <v>158</v>
      </c>
      <c r="F20" s="176" t="s">
        <v>157</v>
      </c>
      <c r="G20" s="67" t="s">
        <v>158</v>
      </c>
      <c r="H20" s="176" t="s">
        <v>157</v>
      </c>
      <c r="I20" s="67" t="s">
        <v>158</v>
      </c>
      <c r="J20" s="176" t="s">
        <v>157</v>
      </c>
      <c r="K20" s="67" t="s">
        <v>158</v>
      </c>
      <c r="M20" s="22"/>
    </row>
    <row r="21" customFormat="false" ht="18.75" hidden="false" customHeight="true" outlineLevel="0" collapsed="false">
      <c r="B21" s="177" t="s">
        <v>142</v>
      </c>
      <c r="C21" s="178"/>
      <c r="D21" s="164" t="n">
        <f aca="false">SUM(F21,H21,J21)</f>
        <v>32530</v>
      </c>
      <c r="E21" s="164" t="n">
        <f aca="false">SUM(G21,I21,K21)</f>
        <v>6973880</v>
      </c>
      <c r="F21" s="164" t="n">
        <v>23541</v>
      </c>
      <c r="G21" s="164" t="n">
        <v>4771675</v>
      </c>
      <c r="H21" s="164" t="n">
        <v>7215</v>
      </c>
      <c r="I21" s="164" t="n">
        <v>1979542</v>
      </c>
      <c r="J21" s="164" t="n">
        <v>1774</v>
      </c>
      <c r="K21" s="164" t="n">
        <v>222663</v>
      </c>
      <c r="M21" s="60"/>
    </row>
    <row r="22" customFormat="false" ht="18.75" hidden="false" customHeight="true" outlineLevel="0" collapsed="false">
      <c r="B22" s="177" t="s">
        <v>143</v>
      </c>
      <c r="C22" s="178"/>
      <c r="D22" s="164" t="n">
        <f aca="false">SUM(F22,H22,J22)</f>
        <v>28555</v>
      </c>
      <c r="E22" s="164" t="n">
        <f aca="false">SUM(G22,I22,K22)</f>
        <v>7006693</v>
      </c>
      <c r="F22" s="164" t="n">
        <v>21063</v>
      </c>
      <c r="G22" s="164" t="n">
        <v>4868947</v>
      </c>
      <c r="H22" s="164" t="n">
        <v>5795</v>
      </c>
      <c r="I22" s="164" t="n">
        <v>1923483</v>
      </c>
      <c r="J22" s="164" t="n">
        <v>1697</v>
      </c>
      <c r="K22" s="179" t="n">
        <v>214263</v>
      </c>
      <c r="M22" s="22"/>
    </row>
    <row r="23" customFormat="false" ht="18.75" hidden="false" customHeight="true" outlineLevel="0" collapsed="false">
      <c r="B23" s="177" t="s">
        <v>144</v>
      </c>
      <c r="C23" s="178"/>
      <c r="D23" s="164" t="n">
        <f aca="false">SUM(F23,H23,J23)</f>
        <v>27826</v>
      </c>
      <c r="E23" s="164" t="n">
        <f aca="false">SUM(G23,I23,K23)</f>
        <v>6336215</v>
      </c>
      <c r="F23" s="164" t="n">
        <v>20907</v>
      </c>
      <c r="G23" s="164" t="n">
        <v>4487727</v>
      </c>
      <c r="H23" s="164" t="n">
        <v>5397</v>
      </c>
      <c r="I23" s="164" t="n">
        <v>1655675</v>
      </c>
      <c r="J23" s="164" t="n">
        <v>1522</v>
      </c>
      <c r="K23" s="179" t="n">
        <v>192813</v>
      </c>
      <c r="M23" s="22"/>
    </row>
    <row r="24" customFormat="false" ht="18.75" hidden="false" customHeight="true" outlineLevel="0" collapsed="false">
      <c r="B24" s="180" t="s">
        <v>145</v>
      </c>
      <c r="C24" s="180"/>
      <c r="D24" s="168" t="n">
        <f aca="false">SUM(F24,H24,J24)</f>
        <v>26363</v>
      </c>
      <c r="E24" s="164" t="n">
        <f aca="false">SUM(G24,I24,K24)</f>
        <v>5830320</v>
      </c>
      <c r="F24" s="164" t="n">
        <v>19812</v>
      </c>
      <c r="G24" s="164" t="n">
        <v>4028430</v>
      </c>
      <c r="H24" s="164" t="n">
        <v>5165</v>
      </c>
      <c r="I24" s="164" t="n">
        <v>1626778</v>
      </c>
      <c r="J24" s="164" t="n">
        <v>1386</v>
      </c>
      <c r="K24" s="179" t="n">
        <v>175112</v>
      </c>
      <c r="M24" s="22"/>
    </row>
    <row r="25" customFormat="false" ht="18.75" hidden="false" customHeight="true" outlineLevel="0" collapsed="false">
      <c r="B25" s="181" t="s">
        <v>146</v>
      </c>
      <c r="C25" s="181"/>
      <c r="D25" s="171" t="n">
        <f aca="false">SUM(F25,H25,J25)</f>
        <v>25663</v>
      </c>
      <c r="E25" s="172" t="n">
        <f aca="false">SUM(G25,I25,K25)</f>
        <v>6000891</v>
      </c>
      <c r="F25" s="172" t="n">
        <v>19212</v>
      </c>
      <c r="G25" s="172" t="n">
        <v>4213615</v>
      </c>
      <c r="H25" s="172" t="n">
        <v>5047</v>
      </c>
      <c r="I25" s="172" t="n">
        <v>1610248</v>
      </c>
      <c r="J25" s="172" t="n">
        <v>1404</v>
      </c>
      <c r="K25" s="182" t="n">
        <v>177028</v>
      </c>
      <c r="M25" s="22"/>
    </row>
    <row r="26" customFormat="false" ht="18.75" hidden="false" customHeight="true" outlineLevel="0" collapsed="false">
      <c r="B26" s="40"/>
      <c r="C26" s="60"/>
      <c r="D26" s="60"/>
      <c r="E26" s="60"/>
      <c r="F26" s="60"/>
      <c r="G26" s="60"/>
      <c r="H26" s="60"/>
      <c r="I26" s="60"/>
      <c r="J26" s="60"/>
      <c r="K26" s="15" t="s">
        <v>159</v>
      </c>
      <c r="M26" s="22"/>
    </row>
    <row r="27" customFormat="false" ht="18.7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.75" hidden="false" customHeight="true" outlineLevel="0" collapsed="false">
      <c r="B28" s="175" t="s">
        <v>160</v>
      </c>
      <c r="C28" s="55"/>
      <c r="D28" s="55"/>
      <c r="E28" s="55"/>
      <c r="F28" s="55"/>
      <c r="G28" s="55"/>
      <c r="H28" s="55"/>
      <c r="I28" s="55"/>
      <c r="J28" s="55"/>
      <c r="K28" s="54"/>
    </row>
    <row r="29" customFormat="false" ht="18.75" hidden="false" customHeight="true" outlineLevel="0" collapsed="false">
      <c r="B29" s="18" t="s">
        <v>161</v>
      </c>
      <c r="C29" s="18"/>
      <c r="D29" s="19" t="s">
        <v>162</v>
      </c>
      <c r="E29" s="19"/>
      <c r="F29" s="19" t="s">
        <v>163</v>
      </c>
      <c r="G29" s="19"/>
      <c r="H29" s="19" t="s">
        <v>164</v>
      </c>
      <c r="I29" s="19"/>
      <c r="J29" s="137" t="s">
        <v>165</v>
      </c>
      <c r="K29" s="137"/>
    </row>
    <row r="30" customFormat="false" ht="18.75" hidden="false" customHeight="true" outlineLevel="0" collapsed="false">
      <c r="B30" s="18"/>
      <c r="C30" s="18"/>
      <c r="D30" s="25" t="s">
        <v>155</v>
      </c>
      <c r="E30" s="25" t="s">
        <v>156</v>
      </c>
      <c r="F30" s="25" t="s">
        <v>155</v>
      </c>
      <c r="G30" s="25" t="s">
        <v>156</v>
      </c>
      <c r="H30" s="25" t="s">
        <v>155</v>
      </c>
      <c r="I30" s="57" t="s">
        <v>156</v>
      </c>
      <c r="J30" s="25" t="s">
        <v>155</v>
      </c>
      <c r="K30" s="57" t="s">
        <v>156</v>
      </c>
    </row>
    <row r="31" customFormat="false" ht="18.75" hidden="false" customHeight="true" outlineLevel="0" collapsed="false">
      <c r="B31" s="89"/>
      <c r="C31" s="89"/>
      <c r="D31" s="60" t="s">
        <v>157</v>
      </c>
      <c r="E31" s="15" t="s">
        <v>158</v>
      </c>
      <c r="F31" s="60" t="s">
        <v>157</v>
      </c>
      <c r="G31" s="15" t="s">
        <v>158</v>
      </c>
      <c r="H31" s="60" t="s">
        <v>157</v>
      </c>
      <c r="I31" s="15" t="s">
        <v>158</v>
      </c>
      <c r="J31" s="60" t="s">
        <v>157</v>
      </c>
      <c r="K31" s="15" t="s">
        <v>158</v>
      </c>
    </row>
    <row r="32" customFormat="false" ht="18.75" hidden="false" customHeight="true" outlineLevel="0" collapsed="false">
      <c r="B32" s="183" t="s">
        <v>65</v>
      </c>
      <c r="C32" s="183"/>
      <c r="D32" s="184" t="n">
        <f aca="false">SUM(D33:D43)</f>
        <v>21063</v>
      </c>
      <c r="E32" s="184" t="n">
        <f aca="false">SUM(E33:E43)</f>
        <v>4868947</v>
      </c>
      <c r="F32" s="184" t="n">
        <f aca="false">SUM(F33:F43)</f>
        <v>20907</v>
      </c>
      <c r="G32" s="184" t="n">
        <f aca="false">SUM(G33:G43)</f>
        <v>4487727</v>
      </c>
      <c r="H32" s="184" t="n">
        <f aca="false">SUM(H33:H43)</f>
        <v>19812</v>
      </c>
      <c r="I32" s="184" t="n">
        <f aca="false">SUM(I33:I43)</f>
        <v>4028430</v>
      </c>
      <c r="J32" s="184" t="n">
        <f aca="false">SUM(J33:J43)</f>
        <v>19211</v>
      </c>
      <c r="K32" s="184" t="n">
        <f aca="false">SUM(K33:K43)</f>
        <v>4213614</v>
      </c>
    </row>
    <row r="33" customFormat="false" ht="18.75" hidden="false" customHeight="true" outlineLevel="0" collapsed="false">
      <c r="B33" s="180" t="s">
        <v>166</v>
      </c>
      <c r="C33" s="180"/>
      <c r="D33" s="185" t="n">
        <v>892</v>
      </c>
      <c r="E33" s="185" t="n">
        <v>354384</v>
      </c>
      <c r="F33" s="185" t="n">
        <v>908</v>
      </c>
      <c r="G33" s="185" t="n">
        <v>370922</v>
      </c>
      <c r="H33" s="185" t="n">
        <v>836</v>
      </c>
      <c r="I33" s="185" t="n">
        <v>359912</v>
      </c>
      <c r="J33" s="185" t="n">
        <v>811</v>
      </c>
      <c r="K33" s="185" t="n">
        <v>326846</v>
      </c>
    </row>
    <row r="34" customFormat="false" ht="18.75" hidden="false" customHeight="true" outlineLevel="0" collapsed="false">
      <c r="B34" s="180" t="s">
        <v>167</v>
      </c>
      <c r="C34" s="180"/>
      <c r="D34" s="185" t="n">
        <v>1318</v>
      </c>
      <c r="E34" s="185" t="n">
        <v>336059</v>
      </c>
      <c r="F34" s="185" t="n">
        <v>1207</v>
      </c>
      <c r="G34" s="185" t="n">
        <v>347466</v>
      </c>
      <c r="H34" s="185" t="n">
        <v>1197</v>
      </c>
      <c r="I34" s="185" t="n">
        <v>287152</v>
      </c>
      <c r="J34" s="185" t="n">
        <v>1090</v>
      </c>
      <c r="K34" s="185" t="n">
        <v>307309</v>
      </c>
    </row>
    <row r="35" customFormat="false" ht="18.75" hidden="false" customHeight="true" outlineLevel="0" collapsed="false">
      <c r="B35" s="180" t="s">
        <v>168</v>
      </c>
      <c r="C35" s="180"/>
      <c r="D35" s="185" t="n">
        <v>864</v>
      </c>
      <c r="E35" s="185" t="n">
        <v>322325</v>
      </c>
      <c r="F35" s="185" t="n">
        <v>957</v>
      </c>
      <c r="G35" s="185" t="n">
        <v>292922</v>
      </c>
      <c r="H35" s="185" t="n">
        <v>965</v>
      </c>
      <c r="I35" s="185" t="n">
        <v>287298</v>
      </c>
      <c r="J35" s="185" t="n">
        <v>824</v>
      </c>
      <c r="K35" s="185" t="n">
        <v>288809</v>
      </c>
    </row>
    <row r="36" customFormat="false" ht="18.75" hidden="false" customHeight="true" outlineLevel="0" collapsed="false">
      <c r="B36" s="180" t="s">
        <v>169</v>
      </c>
      <c r="C36" s="180"/>
      <c r="D36" s="185" t="n">
        <v>2854</v>
      </c>
      <c r="E36" s="185" t="n">
        <v>257001</v>
      </c>
      <c r="F36" s="185" t="n">
        <v>3192</v>
      </c>
      <c r="G36" s="185" t="n">
        <v>278599</v>
      </c>
      <c r="H36" s="185" t="n">
        <v>2366</v>
      </c>
      <c r="I36" s="185" t="n">
        <v>214510</v>
      </c>
      <c r="J36" s="185" t="n">
        <v>2309</v>
      </c>
      <c r="K36" s="185" t="n">
        <v>217849</v>
      </c>
    </row>
    <row r="37" customFormat="false" ht="18.75" hidden="false" customHeight="true" outlineLevel="0" collapsed="false">
      <c r="B37" s="180" t="s">
        <v>170</v>
      </c>
      <c r="C37" s="180"/>
      <c r="D37" s="185" t="n">
        <v>763</v>
      </c>
      <c r="E37" s="185" t="n">
        <v>264961</v>
      </c>
      <c r="F37" s="185" t="n">
        <v>731</v>
      </c>
      <c r="G37" s="185" t="n">
        <v>274407</v>
      </c>
      <c r="H37" s="185" t="n">
        <v>619</v>
      </c>
      <c r="I37" s="185" t="n">
        <v>220054</v>
      </c>
      <c r="J37" s="185" t="n">
        <v>615</v>
      </c>
      <c r="K37" s="185" t="n">
        <v>226319</v>
      </c>
    </row>
    <row r="38" customFormat="false" ht="18.75" hidden="false" customHeight="true" outlineLevel="0" collapsed="false">
      <c r="B38" s="180" t="s">
        <v>171</v>
      </c>
      <c r="C38" s="180"/>
      <c r="D38" s="185" t="n">
        <v>2620</v>
      </c>
      <c r="E38" s="185" t="n">
        <v>352419</v>
      </c>
      <c r="F38" s="185" t="n">
        <v>2618</v>
      </c>
      <c r="G38" s="185" t="n">
        <v>249971</v>
      </c>
      <c r="H38" s="185" t="n">
        <v>2815</v>
      </c>
      <c r="I38" s="185" t="n">
        <v>272709</v>
      </c>
      <c r="J38" s="185" t="n">
        <v>2992</v>
      </c>
      <c r="K38" s="185" t="n">
        <v>320444</v>
      </c>
    </row>
    <row r="39" customFormat="false" ht="18.75" hidden="false" customHeight="true" outlineLevel="0" collapsed="false">
      <c r="B39" s="180" t="s">
        <v>172</v>
      </c>
      <c r="C39" s="180"/>
      <c r="D39" s="185" t="n">
        <v>1505</v>
      </c>
      <c r="E39" s="185" t="n">
        <v>273405</v>
      </c>
      <c r="F39" s="185" t="n">
        <v>1416</v>
      </c>
      <c r="G39" s="185" t="n">
        <v>226277</v>
      </c>
      <c r="H39" s="185" t="n">
        <v>1646</v>
      </c>
      <c r="I39" s="185" t="n">
        <v>180386</v>
      </c>
      <c r="J39" s="185" t="n">
        <v>1581</v>
      </c>
      <c r="K39" s="185" t="n">
        <v>192468</v>
      </c>
    </row>
    <row r="40" customFormat="false" ht="18.75" hidden="false" customHeight="true" outlineLevel="0" collapsed="false">
      <c r="B40" s="180" t="s">
        <v>173</v>
      </c>
      <c r="C40" s="180"/>
      <c r="D40" s="185" t="n">
        <v>2376</v>
      </c>
      <c r="E40" s="185" t="n">
        <v>267170</v>
      </c>
      <c r="F40" s="185" t="n">
        <v>2366</v>
      </c>
      <c r="G40" s="185" t="n">
        <v>224503</v>
      </c>
      <c r="H40" s="185" t="n">
        <v>2248</v>
      </c>
      <c r="I40" s="185" t="n">
        <v>195256</v>
      </c>
      <c r="J40" s="185" t="n">
        <v>2218</v>
      </c>
      <c r="K40" s="185" t="n">
        <v>241193</v>
      </c>
    </row>
    <row r="41" customFormat="false" ht="18.75" hidden="false" customHeight="true" outlineLevel="0" collapsed="false">
      <c r="B41" s="180" t="s">
        <v>174</v>
      </c>
      <c r="C41" s="180"/>
      <c r="D41" s="185" t="n">
        <v>1403</v>
      </c>
      <c r="E41" s="185" t="n">
        <v>250892</v>
      </c>
      <c r="F41" s="185" t="n">
        <v>1413</v>
      </c>
      <c r="G41" s="185" t="n">
        <v>204304</v>
      </c>
      <c r="H41" s="185" t="n">
        <v>1355</v>
      </c>
      <c r="I41" s="185" t="n">
        <v>203605</v>
      </c>
      <c r="J41" s="185" t="n">
        <v>1293</v>
      </c>
      <c r="K41" s="185" t="n">
        <v>215032</v>
      </c>
    </row>
    <row r="42" customFormat="false" ht="18.75" hidden="false" customHeight="true" outlineLevel="0" collapsed="false">
      <c r="B42" s="180" t="s">
        <v>175</v>
      </c>
      <c r="C42" s="180"/>
      <c r="D42" s="185" t="n">
        <v>1293</v>
      </c>
      <c r="E42" s="185" t="n">
        <v>111724</v>
      </c>
      <c r="F42" s="185" t="n">
        <v>1282</v>
      </c>
      <c r="G42" s="185" t="n">
        <v>95909</v>
      </c>
      <c r="H42" s="185" t="n">
        <v>1190</v>
      </c>
      <c r="I42" s="185" t="n">
        <v>85159</v>
      </c>
      <c r="J42" s="185" t="n">
        <v>1105</v>
      </c>
      <c r="K42" s="185" t="n">
        <v>94526</v>
      </c>
    </row>
    <row r="43" customFormat="false" ht="18.75" hidden="false" customHeight="true" outlineLevel="0" collapsed="false">
      <c r="B43" s="181" t="s">
        <v>176</v>
      </c>
      <c r="C43" s="181"/>
      <c r="D43" s="172" t="n">
        <v>5175</v>
      </c>
      <c r="E43" s="172" t="n">
        <v>2078607</v>
      </c>
      <c r="F43" s="172" t="n">
        <v>4817</v>
      </c>
      <c r="G43" s="172" t="n">
        <v>1922447</v>
      </c>
      <c r="H43" s="172" t="n">
        <v>4575</v>
      </c>
      <c r="I43" s="172" t="n">
        <v>1722389</v>
      </c>
      <c r="J43" s="172" t="n">
        <v>4373</v>
      </c>
      <c r="K43" s="172" t="n">
        <v>1782819</v>
      </c>
    </row>
    <row r="44" customFormat="false" ht="18.75" hidden="false" customHeight="true" outlineLevel="0" collapsed="false">
      <c r="B44" s="186"/>
      <c r="C44" s="186"/>
      <c r="K44" s="15" t="s">
        <v>159</v>
      </c>
    </row>
    <row r="48" customFormat="false" ht="18.75" hidden="false" customHeight="true" outlineLevel="0" collapsed="false">
      <c r="A48" s="41"/>
    </row>
  </sheetData>
  <mergeCells count="39">
    <mergeCell ref="B3:K3"/>
    <mergeCell ref="B5:C7"/>
    <mergeCell ref="D5:E5"/>
    <mergeCell ref="F5:H5"/>
    <mergeCell ref="I5:K5"/>
    <mergeCell ref="D6:D7"/>
    <mergeCell ref="E6:E7"/>
    <mergeCell ref="F6:F7"/>
    <mergeCell ref="G6:G7"/>
    <mergeCell ref="I6:I7"/>
    <mergeCell ref="J6:J7"/>
    <mergeCell ref="B8:C8"/>
    <mergeCell ref="B18:C19"/>
    <mergeCell ref="D18:E18"/>
    <mergeCell ref="F18:G18"/>
    <mergeCell ref="H18:I18"/>
    <mergeCell ref="J18:K18"/>
    <mergeCell ref="B20:C20"/>
    <mergeCell ref="B24:C24"/>
    <mergeCell ref="B25:C25"/>
    <mergeCell ref="B27:K27"/>
    <mergeCell ref="B29:C30"/>
    <mergeCell ref="D29:E29"/>
    <mergeCell ref="F29:G29"/>
    <mergeCell ref="H29:I29"/>
    <mergeCell ref="J29:K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1:46Z</cp:lastPrinted>
  <dcterms:modified xsi:type="dcterms:W3CDTF">2015-05-22T00:37:19Z</dcterms:modified>
  <cp:revision>0</cp:revision>
  <dc:subject/>
  <dc:title/>
</cp:coreProperties>
</file>