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  <sheet name="表4" sheetId="3" state="visible" r:id="rId4"/>
    <sheet name="表5" sheetId="4" state="visible" r:id="rId5"/>
    <sheet name="表6" sheetId="5" state="visible" r:id="rId6"/>
  </sheets>
  <definedNames>
    <definedName function="false" hidden="false" localSheetId="0" name="_xlnm.Print_Area" vbProcedure="false">'表1~2'!$B$2:$J$47</definedName>
    <definedName function="false" hidden="false" localSheetId="1" name="_xlnm.Print_Area" vbProcedure="false">表3!$B$2:$U$47</definedName>
    <definedName function="false" hidden="false" localSheetId="2" name="_xlnm.Print_Area" vbProcedure="false">表4!$B$2:$AA$47</definedName>
    <definedName function="false" hidden="false" localSheetId="3" name="_xlnm.Print_Area" vbProcedure="false">表5!$B$2:$Y$47</definedName>
    <definedName function="false" hidden="false" localSheetId="4" name="_xlnm.Print_Area" vbProcedure="false">表6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76">
  <si>
    <r>
      <rPr>
        <b val="true"/>
        <sz val="11"/>
        <rFont val="Noto Sans"/>
        <family val="2"/>
      </rPr>
      <t xml:space="preserve">１　従業者規模別事業所数・従業者数・現金給与総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従業者規模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付加価値額</t>
  </si>
  <si>
    <t xml:space="preserve">人</t>
  </si>
  <si>
    <t xml:space="preserve">百万円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-</t>
  </si>
  <si>
    <t xml:space="preserve">注）百万円未満四捨五入のため、内訳の合計と総額が一致しない場合がある。</t>
  </si>
  <si>
    <t xml:space="preserve">工業統計調査</t>
  </si>
  <si>
    <r>
      <rPr>
        <b val="true"/>
        <sz val="11"/>
        <rFont val="Noto Sans"/>
        <family val="2"/>
      </rPr>
      <t xml:space="preserve">２　従業者規模別有形固定資産の取得額・減価償却額等（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年末
現在高</t>
  </si>
  <si>
    <t xml:space="preserve">有形固定資産</t>
  </si>
  <si>
    <t xml:space="preserve">土地</t>
  </si>
  <si>
    <t xml:space="preserve">万円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）年末現在高＝年初現在高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除却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減価償却額</t>
    </r>
  </si>
  <si>
    <t xml:space="preserve">　　有形固定資産は、土地を除く建物、構築物、機械、装置などを示す。</t>
  </si>
  <si>
    <r>
      <rPr>
        <b val="true"/>
        <sz val="11"/>
        <rFont val="Noto Sans"/>
        <family val="2"/>
      </rPr>
      <t xml:space="preserve">３　産業（中分類）別事業所数・従業者数・現金給与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・産業</t>
  </si>
  <si>
    <t xml:space="preserve">臨時雇用者数</t>
  </si>
  <si>
    <t xml:space="preserve">年間延
従業者数</t>
  </si>
  <si>
    <t xml:space="preserve">現金給与額</t>
  </si>
  <si>
    <t xml:space="preserve">常用労働者</t>
  </si>
  <si>
    <t xml:space="preserve">個人事業主・
家族従業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総額</t>
  </si>
  <si>
    <t xml:space="preserve">常用
労働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　食料</t>
  </si>
  <si>
    <t xml:space="preserve">　飲料</t>
  </si>
  <si>
    <t xml:space="preserve">X</t>
  </si>
  <si>
    <t xml:space="preserve">　繊維</t>
  </si>
  <si>
    <t xml:space="preserve">　木材</t>
  </si>
  <si>
    <t xml:space="preserve">　家具</t>
  </si>
  <si>
    <t xml:space="preserve">　紙製品</t>
  </si>
  <si>
    <t xml:space="preserve">　印刷</t>
  </si>
  <si>
    <t xml:space="preserve">　化学</t>
  </si>
  <si>
    <t xml:space="preserve">　石油</t>
  </si>
  <si>
    <t xml:space="preserve">　プラスチック</t>
  </si>
  <si>
    <t xml:space="preserve">　ゴム</t>
  </si>
  <si>
    <t xml:space="preserve">　なめし革</t>
  </si>
  <si>
    <t xml:space="preserve">　窯業</t>
  </si>
  <si>
    <t xml:space="preserve">　鉄鋼</t>
  </si>
  <si>
    <t xml:space="preserve">　非鉄</t>
  </si>
  <si>
    <t xml:space="preserve">　金属製品</t>
  </si>
  <si>
    <t xml:space="preserve">　はん用機器</t>
  </si>
  <si>
    <t xml:space="preserve">　生産用機器</t>
  </si>
  <si>
    <t xml:space="preserve">　業務用機器</t>
  </si>
  <si>
    <t xml:space="preserve">　電子部品</t>
  </si>
  <si>
    <t xml:space="preserve">　電気機器</t>
  </si>
  <si>
    <t xml:space="preserve">　情報機器</t>
  </si>
  <si>
    <t xml:space="preserve">　輸送機</t>
  </si>
  <si>
    <t xml:space="preserve">　その他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は工業統計調査未実施のため、データなし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百万円未満四捨五入のため、内訳の合計と総額が一致しない場合がある。</t>
    </r>
  </si>
  <si>
    <r>
      <rPr>
        <b val="true"/>
        <sz val="11"/>
        <rFont val="Noto Sans"/>
        <family val="2"/>
      </rPr>
      <t xml:space="preserve">４　産業（中分類）別生産額・付加価値額・原材料使用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b val="true"/>
        <sz val="11"/>
        <rFont val="Noto Sans"/>
        <family val="2"/>
      </rPr>
      <t xml:space="preserve">４　産業（中分類）別生産額・付加価値額・原材料使用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（つづき）</t>
    </r>
  </si>
  <si>
    <t xml:space="preserve">原材料使用額等</t>
  </si>
  <si>
    <r>
      <rPr>
        <sz val="11"/>
        <rFont val="Noto Sans"/>
        <family val="2"/>
      </rPr>
      <t xml:space="preserve">年初在庫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年末在庫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製造品出荷額等</t>
  </si>
  <si>
    <t xml:space="preserve">生産額</t>
  </si>
  <si>
    <t xml:space="preserve">付加
価値額</t>
  </si>
  <si>
    <t xml:space="preserve">粗付加
価値額</t>
  </si>
  <si>
    <r>
      <rPr>
        <sz val="11"/>
        <rFont val="Noto Sans"/>
        <family val="2"/>
      </rPr>
      <t xml:space="preserve">減価
償却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
外注額</t>
  </si>
  <si>
    <t xml:space="preserve">転売
仕入額</t>
  </si>
  <si>
    <t xml:space="preserve">製造品</t>
  </si>
  <si>
    <t xml:space="preserve">半製品・
仕掛品</t>
  </si>
  <si>
    <t xml:space="preserve">原材料・
燃料</t>
  </si>
  <si>
    <t xml:space="preserve">製造品
出荷額</t>
  </si>
  <si>
    <t xml:space="preserve">賃加工
収入額</t>
  </si>
  <si>
    <t xml:space="preserve">その他
収入額</t>
  </si>
  <si>
    <t xml:space="preserve">  繊維</t>
  </si>
  <si>
    <r>
      <rPr>
        <b val="true"/>
        <sz val="11"/>
        <rFont val="Noto Sans"/>
        <family val="2"/>
      </rPr>
      <t xml:space="preserve">５　町丁・字別事業所数・従業者数・製造品出荷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b val="true"/>
        <sz val="11"/>
        <rFont val="Noto Sans"/>
        <family val="2"/>
      </rPr>
      <t xml:space="preserve">５　町丁・字別事業所数・従業者数・製造品出荷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（つづき）</t>
    </r>
  </si>
  <si>
    <t xml:space="preserve">　　南町計</t>
  </si>
  <si>
    <t xml:space="preserve">　　久野</t>
  </si>
  <si>
    <t xml:space="preserve">　　酒匂計</t>
  </si>
  <si>
    <t xml:space="preserve">　　鬼柳</t>
  </si>
  <si>
    <t xml:space="preserve">　　上町</t>
  </si>
  <si>
    <t xml:space="preserve">　　石橋</t>
  </si>
  <si>
    <t xml:space="preserve">　　　南町一丁目</t>
  </si>
  <si>
    <t xml:space="preserve">　　蓮正寺</t>
  </si>
  <si>
    <t xml:space="preserve">　　　酒匂一丁目</t>
  </si>
  <si>
    <t xml:space="preserve">　　曽我大沢</t>
  </si>
  <si>
    <t xml:space="preserve">　　小船</t>
  </si>
  <si>
    <t xml:space="preserve">　　米神</t>
  </si>
  <si>
    <t xml:space="preserve">　　　南町二丁目</t>
  </si>
  <si>
    <t xml:space="preserve">　　中曽根</t>
  </si>
  <si>
    <t xml:space="preserve">　　　酒匂二丁目</t>
  </si>
  <si>
    <t xml:space="preserve">　　山西</t>
  </si>
  <si>
    <t xml:space="preserve">　　根府川</t>
  </si>
  <si>
    <t xml:space="preserve">　　　南町三丁目</t>
  </si>
  <si>
    <t xml:space="preserve">　　飯田岡</t>
  </si>
  <si>
    <t xml:space="preserve">　　　酒匂三丁目</t>
  </si>
  <si>
    <t xml:space="preserve">　　前川</t>
  </si>
  <si>
    <t xml:space="preserve">　　沼代</t>
  </si>
  <si>
    <t xml:space="preserve">　　江之浦</t>
  </si>
  <si>
    <t xml:space="preserve">　　　南町四丁目</t>
  </si>
  <si>
    <t xml:space="preserve">　　堀之内</t>
  </si>
  <si>
    <t xml:space="preserve">　　　酒匂四丁目</t>
  </si>
  <si>
    <t xml:space="preserve">　　羽根尾</t>
  </si>
  <si>
    <t xml:space="preserve">　　小竹</t>
  </si>
  <si>
    <t xml:space="preserve">　　寿町計</t>
  </si>
  <si>
    <t xml:space="preserve">　　柳新田</t>
  </si>
  <si>
    <t xml:space="preserve">　　　酒匂五丁目</t>
  </si>
  <si>
    <t xml:space="preserve">　　中村原</t>
  </si>
  <si>
    <t xml:space="preserve">　　早川計</t>
  </si>
  <si>
    <t xml:space="preserve">　　　寿町一丁目</t>
  </si>
  <si>
    <t xml:space="preserve">　　小台</t>
  </si>
  <si>
    <t xml:space="preserve">　　　酒匂六丁目</t>
  </si>
  <si>
    <t xml:space="preserve">　　　早川一丁目</t>
  </si>
  <si>
    <t xml:space="preserve">　　　寿町二丁目</t>
  </si>
  <si>
    <t xml:space="preserve">　　新屋</t>
  </si>
  <si>
    <t xml:space="preserve">　　　酒匂七丁目</t>
  </si>
  <si>
    <t xml:space="preserve">　　　早川二丁目</t>
  </si>
  <si>
    <t xml:space="preserve">　　　寿町三丁目</t>
  </si>
  <si>
    <t xml:space="preserve">　　府川</t>
  </si>
  <si>
    <t xml:space="preserve">　　　酒匂</t>
  </si>
  <si>
    <t xml:space="preserve">　　　早川三丁目</t>
  </si>
  <si>
    <t xml:space="preserve">　　　寿町四丁目</t>
  </si>
  <si>
    <t xml:space="preserve">　　北ノ窪</t>
  </si>
  <si>
    <t xml:space="preserve">　　西酒匂計</t>
  </si>
  <si>
    <t xml:space="preserve">　　　早川</t>
  </si>
  <si>
    <t xml:space="preserve">　　　寿町五丁目</t>
  </si>
  <si>
    <t xml:space="preserve">　　清水新田</t>
  </si>
  <si>
    <t xml:space="preserve">　　　西酒匂一丁目</t>
  </si>
  <si>
    <t xml:space="preserve">　　板橋</t>
  </si>
  <si>
    <t xml:space="preserve">　　東町計</t>
  </si>
  <si>
    <t xml:space="preserve">　　穴部</t>
  </si>
  <si>
    <t xml:space="preserve">　　　西酒匂二丁目</t>
  </si>
  <si>
    <t xml:space="preserve">　　南板橋</t>
  </si>
  <si>
    <t xml:space="preserve">　　　東町一丁目</t>
  </si>
  <si>
    <t xml:space="preserve">　　穴部新田</t>
  </si>
  <si>
    <t xml:space="preserve">　　　西酒匂三丁目</t>
  </si>
  <si>
    <t xml:space="preserve">　　風祭</t>
  </si>
  <si>
    <t xml:space="preserve">　　　東町二丁目</t>
  </si>
  <si>
    <t xml:space="preserve">　　曽比</t>
  </si>
  <si>
    <t xml:space="preserve">　　小八幡計</t>
  </si>
  <si>
    <t xml:space="preserve">　　入生田</t>
  </si>
  <si>
    <t xml:space="preserve">　　　東町三丁目</t>
  </si>
  <si>
    <t xml:space="preserve">　　栢山</t>
  </si>
  <si>
    <t xml:space="preserve">　　　小八幡一丁目</t>
  </si>
  <si>
    <t xml:space="preserve">　　水之尾</t>
  </si>
  <si>
    <t xml:space="preserve">　　　東町四丁目</t>
  </si>
  <si>
    <t xml:space="preserve">　　　小八幡二丁目</t>
  </si>
  <si>
    <t xml:space="preserve">　　栄町計</t>
  </si>
  <si>
    <t xml:space="preserve">　　　東町五丁目</t>
  </si>
  <si>
    <t xml:space="preserve">　　下堀</t>
  </si>
  <si>
    <t xml:space="preserve">　　　小八幡三丁目</t>
  </si>
  <si>
    <t xml:space="preserve">　　　栄町一丁目</t>
  </si>
  <si>
    <t xml:space="preserve">　　城山計</t>
  </si>
  <si>
    <t xml:space="preserve">　　中里</t>
  </si>
  <si>
    <t xml:space="preserve">　　　小八幡</t>
  </si>
  <si>
    <t xml:space="preserve">　　　栄町二丁目</t>
  </si>
  <si>
    <t xml:space="preserve">　　　城山一丁目</t>
  </si>
  <si>
    <t xml:space="preserve">　　矢作</t>
  </si>
  <si>
    <t xml:space="preserve">　　　栄町三丁目</t>
  </si>
  <si>
    <t xml:space="preserve">　　　城山二丁目</t>
  </si>
  <si>
    <t xml:space="preserve">　　鴨宮</t>
  </si>
  <si>
    <t xml:space="preserve">　　飯泉</t>
  </si>
  <si>
    <t xml:space="preserve">　　　栄町四丁目</t>
  </si>
  <si>
    <t xml:space="preserve">　　　城山三丁目</t>
  </si>
  <si>
    <t xml:space="preserve">　　上新田</t>
  </si>
  <si>
    <t xml:space="preserve">　　成田</t>
  </si>
  <si>
    <t xml:space="preserve">　　中町計</t>
  </si>
  <si>
    <t xml:space="preserve">　　　城山四丁目</t>
  </si>
  <si>
    <t xml:space="preserve">　　中新田</t>
  </si>
  <si>
    <t xml:space="preserve">　　桑原</t>
  </si>
  <si>
    <t xml:space="preserve">　　　中町一丁目</t>
  </si>
  <si>
    <t xml:space="preserve">　　扇町計</t>
  </si>
  <si>
    <t xml:space="preserve">　　下新田</t>
  </si>
  <si>
    <t xml:space="preserve">　　別堀</t>
  </si>
  <si>
    <t xml:space="preserve">　　　中町二丁目</t>
  </si>
  <si>
    <t xml:space="preserve">　　　扇町一丁目</t>
  </si>
  <si>
    <t xml:space="preserve">　　南鴨宮計</t>
  </si>
  <si>
    <t xml:space="preserve">　　高田</t>
  </si>
  <si>
    <t xml:space="preserve">　　　中町三丁目</t>
  </si>
  <si>
    <t xml:space="preserve">　　　扇町二丁目</t>
  </si>
  <si>
    <t xml:space="preserve">　　　南鴨宮一丁目</t>
  </si>
  <si>
    <t xml:space="preserve">　　千代</t>
  </si>
  <si>
    <t xml:space="preserve">　　浜町計</t>
  </si>
  <si>
    <t xml:space="preserve">　　　扇町三丁目</t>
  </si>
  <si>
    <t xml:space="preserve">　　　南鴨宮二丁目</t>
  </si>
  <si>
    <t xml:space="preserve">　　永塚</t>
  </si>
  <si>
    <t xml:space="preserve">　　　浜町一丁目</t>
  </si>
  <si>
    <t xml:space="preserve">　　　扇町四丁目</t>
  </si>
  <si>
    <t xml:space="preserve">　　　南鴨宮三丁目</t>
  </si>
  <si>
    <t xml:space="preserve">　　東大友</t>
  </si>
  <si>
    <t xml:space="preserve">　　　浜町二丁目</t>
  </si>
  <si>
    <t xml:space="preserve">　　　扇町五丁目</t>
  </si>
  <si>
    <t xml:space="preserve">　　国府津計</t>
  </si>
  <si>
    <t xml:space="preserve">　　西大友</t>
  </si>
  <si>
    <t xml:space="preserve">　　　浜町三丁目</t>
  </si>
  <si>
    <t xml:space="preserve">　　　扇町六丁目</t>
  </si>
  <si>
    <t xml:space="preserve">　　　国府津一丁目</t>
  </si>
  <si>
    <t xml:space="preserve">　　延清</t>
  </si>
  <si>
    <t xml:space="preserve">　　　浜町四丁目</t>
  </si>
  <si>
    <t xml:space="preserve">　　十字</t>
  </si>
  <si>
    <t xml:space="preserve">　　　国府津二丁目</t>
  </si>
  <si>
    <t xml:space="preserve">　　曽我原</t>
  </si>
  <si>
    <t xml:space="preserve">　　本町計</t>
  </si>
  <si>
    <t xml:space="preserve">　　荻窪</t>
  </si>
  <si>
    <t xml:space="preserve">　　　国府津三丁目</t>
  </si>
  <si>
    <t xml:space="preserve">　　曽我谷津</t>
  </si>
  <si>
    <t xml:space="preserve">　　　本町一丁目</t>
  </si>
  <si>
    <t xml:space="preserve">　　緑</t>
  </si>
  <si>
    <t xml:space="preserve">　　　国府津四丁目</t>
  </si>
  <si>
    <t xml:space="preserve">　　曽我別所</t>
  </si>
  <si>
    <t xml:space="preserve">　　　本町二丁目</t>
  </si>
  <si>
    <t xml:space="preserve">　　谷津</t>
  </si>
  <si>
    <t xml:space="preserve">　　　国府津五丁目</t>
  </si>
  <si>
    <t xml:space="preserve">　　曽我岸</t>
  </si>
  <si>
    <t xml:space="preserve">　　　本町三丁目</t>
  </si>
  <si>
    <t xml:space="preserve">　　池上</t>
  </si>
  <si>
    <t xml:space="preserve">　　　国府津</t>
  </si>
  <si>
    <t xml:space="preserve">　　曽我光海</t>
  </si>
  <si>
    <t xml:space="preserve">　　　本町四丁目</t>
  </si>
  <si>
    <t xml:space="preserve">　　井細田</t>
  </si>
  <si>
    <t xml:space="preserve">　　田島</t>
  </si>
  <si>
    <t xml:space="preserve">　　上曽我</t>
  </si>
  <si>
    <t xml:space="preserve">　　城内</t>
  </si>
  <si>
    <t xml:space="preserve">　　多古</t>
  </si>
  <si>
    <t xml:space="preserve">　　下大井</t>
  </si>
  <si>
    <r>
      <rPr>
        <b val="true"/>
        <sz val="11"/>
        <rFont val="Noto Sans"/>
        <family val="2"/>
      </rPr>
      <t xml:space="preserve">６　工業用水使用量（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㎥／日）</t>
    </r>
  </si>
  <si>
    <t xml:space="preserve">水源別用水量</t>
  </si>
  <si>
    <t xml:space="preserve">用途別用水量</t>
  </si>
  <si>
    <t xml:space="preserve">　工業用水道</t>
  </si>
  <si>
    <t xml:space="preserve">　ボイラー用水</t>
  </si>
  <si>
    <t xml:space="preserve">　上水道</t>
  </si>
  <si>
    <t xml:space="preserve">　原料用水</t>
  </si>
  <si>
    <t xml:space="preserve">　井戸水</t>
  </si>
  <si>
    <t xml:space="preserve">　製品処理用水・洗浄用水</t>
  </si>
  <si>
    <t xml:space="preserve">　その他の淡水</t>
  </si>
  <si>
    <t xml:space="preserve">　冷却用水・温調用水</t>
  </si>
  <si>
    <t xml:space="preserve">　回収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1.3671875" defaultRowHeight="18.75" zeroHeight="false" outlineLevelRow="0" outlineLevelCol="0"/>
  <cols>
    <col collapsed="false" customWidth="false" hidden="false" outlineLevel="0" max="1" min="1" style="1" width="11.37"/>
    <col collapsed="false" customWidth="true" hidden="false" outlineLevel="0" max="3" min="2" style="2" width="9.99"/>
    <col collapsed="false" customWidth="true" hidden="false" outlineLevel="0" max="9" min="4" style="1" width="9.99"/>
    <col collapsed="false" customWidth="true" hidden="false" outlineLevel="0" max="10" min="10" style="3" width="9.99"/>
    <col collapsed="false" customWidth="false" hidden="false" outlineLevel="0" max="12" min="11" style="1" width="11.37"/>
    <col collapsed="false" customWidth="false" hidden="false" outlineLevel="0" max="13" min="13" style="4" width="11.37"/>
    <col collapsed="false" customWidth="false" hidden="false" outlineLevel="0" max="257" min="14" style="1" width="11.37"/>
  </cols>
  <sheetData>
    <row r="1" customFormat="false" ht="18.75" hidden="false" customHeight="true" outlineLevel="0" collapsed="false">
      <c r="B1" s="1"/>
      <c r="C1" s="1"/>
      <c r="K1" s="2"/>
    </row>
    <row r="2" customFormat="false" ht="18.7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7" t="n">
        <v>87</v>
      </c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8" t="s">
        <v>0</v>
      </c>
      <c r="C4" s="8"/>
      <c r="D4" s="9"/>
      <c r="E4" s="10"/>
      <c r="F4" s="10"/>
      <c r="G4" s="10"/>
      <c r="H4" s="10"/>
      <c r="I4" s="10"/>
      <c r="J4" s="11" t="s">
        <v>1</v>
      </c>
      <c r="L4" s="2"/>
    </row>
    <row r="5" customFormat="false" ht="18.75" hidden="false" customHeight="true" outlineLevel="0" collapsed="false">
      <c r="B5" s="12" t="s">
        <v>2</v>
      </c>
      <c r="C5" s="12"/>
      <c r="D5" s="13" t="s">
        <v>3</v>
      </c>
      <c r="E5" s="13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5"/>
      <c r="L5" s="2"/>
    </row>
    <row r="6" customFormat="false" ht="18.75" hidden="false" customHeight="true" outlineLevel="0" collapsed="false">
      <c r="B6" s="12"/>
      <c r="C6" s="12"/>
      <c r="D6" s="13"/>
      <c r="E6" s="13"/>
      <c r="F6" s="13"/>
      <c r="G6" s="13"/>
      <c r="H6" s="13"/>
      <c r="I6" s="15"/>
      <c r="J6" s="15"/>
      <c r="L6" s="2"/>
    </row>
    <row r="7" customFormat="false" ht="18.75" hidden="false" customHeight="true" outlineLevel="0" collapsed="false">
      <c r="B7" s="16"/>
      <c r="C7" s="17"/>
      <c r="D7" s="18"/>
      <c r="E7" s="19" t="s">
        <v>9</v>
      </c>
      <c r="F7" s="19" t="s">
        <v>10</v>
      </c>
      <c r="G7" s="19" t="s">
        <v>10</v>
      </c>
      <c r="H7" s="19" t="s">
        <v>10</v>
      </c>
      <c r="I7" s="18"/>
      <c r="J7" s="19" t="s">
        <v>10</v>
      </c>
    </row>
    <row r="8" customFormat="false" ht="18.75" hidden="false" customHeight="true" outlineLevel="0" collapsed="false">
      <c r="B8" s="20" t="s">
        <v>11</v>
      </c>
      <c r="C8" s="21"/>
      <c r="D8" s="22" t="n">
        <f aca="false">SUM(D9:D19)</f>
        <v>258</v>
      </c>
      <c r="E8" s="22" t="n">
        <f aca="false">SUM(E9:E19)</f>
        <v>11621</v>
      </c>
      <c r="F8" s="22" t="n">
        <f aca="false">SUM(F9:F19)</f>
        <v>60602</v>
      </c>
      <c r="G8" s="22" t="n">
        <v>262784</v>
      </c>
      <c r="H8" s="22" t="n">
        <v>601495</v>
      </c>
      <c r="I8" s="22"/>
      <c r="J8" s="22" t="n">
        <v>316366</v>
      </c>
      <c r="M8" s="23"/>
    </row>
    <row r="9" customFormat="false" ht="18.75" hidden="false" customHeight="true" outlineLevel="0" collapsed="false">
      <c r="B9" s="24" t="s">
        <v>12</v>
      </c>
      <c r="C9" s="25"/>
      <c r="D9" s="26" t="n">
        <v>107</v>
      </c>
      <c r="E9" s="26" t="n">
        <v>637</v>
      </c>
      <c r="F9" s="26" t="n">
        <v>1791</v>
      </c>
      <c r="G9" s="26" t="n">
        <v>2811</v>
      </c>
      <c r="H9" s="26" t="n">
        <v>6326</v>
      </c>
      <c r="I9" s="26"/>
      <c r="J9" s="26" t="n">
        <v>3349</v>
      </c>
      <c r="M9" s="23"/>
    </row>
    <row r="10" customFormat="false" ht="18.75" hidden="false" customHeight="true" outlineLevel="0" collapsed="false">
      <c r="B10" s="24" t="s">
        <v>13</v>
      </c>
      <c r="C10" s="25"/>
      <c r="D10" s="26" t="n">
        <v>65</v>
      </c>
      <c r="E10" s="26" t="n">
        <v>891</v>
      </c>
      <c r="F10" s="26" t="n">
        <v>2885</v>
      </c>
      <c r="G10" s="26" t="n">
        <v>6914</v>
      </c>
      <c r="H10" s="26" t="n">
        <v>16132</v>
      </c>
      <c r="I10" s="26"/>
      <c r="J10" s="26" t="n">
        <v>8779</v>
      </c>
    </row>
    <row r="11" customFormat="false" ht="18.75" hidden="false" customHeight="true" outlineLevel="0" collapsed="false">
      <c r="B11" s="24" t="s">
        <v>14</v>
      </c>
      <c r="C11" s="25"/>
      <c r="D11" s="26" t="n">
        <v>27</v>
      </c>
      <c r="E11" s="26" t="n">
        <v>642</v>
      </c>
      <c r="F11" s="26" t="n">
        <v>2269</v>
      </c>
      <c r="G11" s="26" t="n">
        <v>4713</v>
      </c>
      <c r="H11" s="26" t="n">
        <v>9126</v>
      </c>
      <c r="I11" s="26"/>
      <c r="J11" s="26" t="n">
        <v>4203</v>
      </c>
    </row>
    <row r="12" customFormat="false" ht="18.75" hidden="false" customHeight="true" outlineLevel="0" collapsed="false">
      <c r="B12" s="24" t="s">
        <v>15</v>
      </c>
      <c r="C12" s="27"/>
      <c r="D12" s="26" t="n">
        <v>20</v>
      </c>
      <c r="E12" s="26" t="n">
        <v>748</v>
      </c>
      <c r="F12" s="26" t="n">
        <v>2672</v>
      </c>
      <c r="G12" s="26" t="n">
        <v>7094</v>
      </c>
      <c r="H12" s="26" t="n">
        <v>13210</v>
      </c>
      <c r="I12" s="26"/>
      <c r="J12" s="26" t="n">
        <v>5415</v>
      </c>
    </row>
    <row r="13" customFormat="false" ht="18.75" hidden="false" customHeight="true" outlineLevel="0" collapsed="false">
      <c r="B13" s="24" t="s">
        <v>16</v>
      </c>
      <c r="C13" s="27"/>
      <c r="D13" s="26" t="n">
        <v>15</v>
      </c>
      <c r="E13" s="26" t="n">
        <v>1100</v>
      </c>
      <c r="F13" s="26" t="n">
        <v>4494</v>
      </c>
      <c r="G13" s="26" t="n">
        <v>17524</v>
      </c>
      <c r="H13" s="26" t="n">
        <v>30335</v>
      </c>
      <c r="I13" s="26"/>
      <c r="J13" s="26" t="n">
        <v>11587</v>
      </c>
    </row>
    <row r="14" customFormat="false" ht="18.75" hidden="false" customHeight="true" outlineLevel="0" collapsed="false">
      <c r="B14" s="24"/>
      <c r="C14" s="27"/>
      <c r="D14" s="26"/>
      <c r="E14" s="26"/>
      <c r="F14" s="26"/>
      <c r="G14" s="26"/>
      <c r="H14" s="26"/>
      <c r="I14" s="26"/>
      <c r="J14" s="26"/>
    </row>
    <row r="15" customFormat="false" ht="18.75" hidden="false" customHeight="true" outlineLevel="0" collapsed="false">
      <c r="B15" s="24" t="s">
        <v>17</v>
      </c>
      <c r="C15" s="25"/>
      <c r="D15" s="26" t="n">
        <v>11</v>
      </c>
      <c r="E15" s="26" t="n">
        <v>1588</v>
      </c>
      <c r="F15" s="26" t="n">
        <v>7376</v>
      </c>
      <c r="G15" s="26" t="n">
        <v>37493</v>
      </c>
      <c r="H15" s="26" t="n">
        <v>85015</v>
      </c>
      <c r="I15" s="26"/>
      <c r="J15" s="26" t="n">
        <v>43861</v>
      </c>
    </row>
    <row r="16" customFormat="false" ht="18.75" hidden="false" customHeight="true" outlineLevel="0" collapsed="false">
      <c r="B16" s="24" t="s">
        <v>18</v>
      </c>
      <c r="C16" s="25"/>
      <c r="D16" s="26" t="n">
        <v>4</v>
      </c>
      <c r="E16" s="26" t="n">
        <v>997</v>
      </c>
      <c r="F16" s="26" t="n">
        <v>5267</v>
      </c>
      <c r="G16" s="26" t="n">
        <v>15199</v>
      </c>
      <c r="H16" s="26" t="n">
        <v>47177</v>
      </c>
      <c r="I16" s="26"/>
      <c r="J16" s="26" t="n">
        <v>31964</v>
      </c>
    </row>
    <row r="17" customFormat="false" ht="18.75" hidden="false" customHeight="true" outlineLevel="0" collapsed="false">
      <c r="B17" s="24" t="s">
        <v>19</v>
      </c>
      <c r="C17" s="25"/>
      <c r="D17" s="26" t="n">
        <v>5</v>
      </c>
      <c r="E17" s="26" t="n">
        <v>1850</v>
      </c>
      <c r="F17" s="26" t="n">
        <v>7608</v>
      </c>
      <c r="G17" s="26" t="n">
        <v>39636</v>
      </c>
      <c r="H17" s="26" t="n">
        <v>65649</v>
      </c>
      <c r="I17" s="26"/>
      <c r="J17" s="26" t="n">
        <v>23958</v>
      </c>
    </row>
    <row r="18" customFormat="false" ht="18.75" hidden="false" customHeight="true" outlineLevel="0" collapsed="false">
      <c r="B18" s="24" t="s">
        <v>20</v>
      </c>
      <c r="C18" s="25"/>
      <c r="D18" s="26" t="n">
        <v>4</v>
      </c>
      <c r="E18" s="26" t="n">
        <v>3168</v>
      </c>
      <c r="F18" s="26" t="n">
        <v>26240</v>
      </c>
      <c r="G18" s="26" t="n">
        <v>131401</v>
      </c>
      <c r="H18" s="26" t="n">
        <v>328525</v>
      </c>
      <c r="I18" s="26"/>
      <c r="J18" s="26" t="n">
        <v>183251</v>
      </c>
    </row>
    <row r="19" customFormat="false" ht="18.75" hidden="false" customHeight="true" outlineLevel="0" collapsed="false">
      <c r="B19" s="28" t="s">
        <v>21</v>
      </c>
      <c r="C19" s="29"/>
      <c r="D19" s="30" t="s">
        <v>22</v>
      </c>
      <c r="E19" s="30" t="s">
        <v>22</v>
      </c>
      <c r="F19" s="31" t="s">
        <v>22</v>
      </c>
      <c r="G19" s="30" t="s">
        <v>22</v>
      </c>
      <c r="H19" s="31" t="s">
        <v>22</v>
      </c>
      <c r="I19" s="30"/>
      <c r="J19" s="31" t="s">
        <v>22</v>
      </c>
    </row>
    <row r="20" customFormat="false" ht="18.75" hidden="false" customHeight="true" outlineLevel="0" collapsed="false">
      <c r="B20" s="24" t="s">
        <v>23</v>
      </c>
      <c r="C20" s="24"/>
      <c r="D20" s="26"/>
      <c r="E20" s="32"/>
      <c r="F20" s="26"/>
      <c r="G20" s="32"/>
      <c r="H20" s="26"/>
      <c r="I20" s="32"/>
      <c r="J20" s="33" t="s">
        <v>24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8" t="s">
        <v>25</v>
      </c>
      <c r="C22" s="8"/>
      <c r="D22" s="9"/>
      <c r="E22" s="10"/>
      <c r="F22" s="10"/>
      <c r="G22" s="10"/>
      <c r="H22" s="10"/>
      <c r="I22" s="10"/>
      <c r="J22" s="11" t="s">
        <v>1</v>
      </c>
    </row>
    <row r="23" customFormat="false" ht="18.75" hidden="false" customHeight="true" outlineLevel="0" collapsed="false">
      <c r="B23" s="12" t="s">
        <v>2</v>
      </c>
      <c r="C23" s="12"/>
      <c r="D23" s="13" t="s">
        <v>3</v>
      </c>
      <c r="E23" s="14" t="s">
        <v>26</v>
      </c>
      <c r="F23" s="14" t="s">
        <v>27</v>
      </c>
      <c r="G23" s="14"/>
      <c r="H23" s="14" t="s">
        <v>28</v>
      </c>
      <c r="I23" s="14" t="s">
        <v>29</v>
      </c>
      <c r="J23" s="34" t="s">
        <v>30</v>
      </c>
    </row>
    <row r="24" customFormat="false" ht="18.75" hidden="false" customHeight="true" outlineLevel="0" collapsed="false">
      <c r="B24" s="12"/>
      <c r="C24" s="12"/>
      <c r="D24" s="13"/>
      <c r="E24" s="13"/>
      <c r="F24" s="35" t="s">
        <v>31</v>
      </c>
      <c r="G24" s="36" t="s">
        <v>32</v>
      </c>
      <c r="H24" s="14"/>
      <c r="I24" s="14"/>
      <c r="J24" s="34"/>
    </row>
    <row r="25" customFormat="false" ht="18.75" hidden="false" customHeight="true" outlineLevel="0" collapsed="false">
      <c r="B25" s="37"/>
      <c r="C25" s="38"/>
      <c r="D25" s="39"/>
      <c r="E25" s="40" t="s">
        <v>33</v>
      </c>
      <c r="F25" s="40" t="s">
        <v>33</v>
      </c>
      <c r="G25" s="40" t="s">
        <v>33</v>
      </c>
      <c r="H25" s="40" t="s">
        <v>33</v>
      </c>
      <c r="I25" s="40" t="s">
        <v>33</v>
      </c>
      <c r="J25" s="40" t="s">
        <v>33</v>
      </c>
    </row>
    <row r="26" customFormat="false" ht="18.75" hidden="false" customHeight="true" outlineLevel="0" collapsed="false">
      <c r="B26" s="41" t="s">
        <v>11</v>
      </c>
      <c r="C26" s="42"/>
      <c r="D26" s="43" t="n">
        <f aca="false">SUM(D27:D33)</f>
        <v>59</v>
      </c>
      <c r="E26" s="43" t="n">
        <f aca="false">SUM(E27:E33)</f>
        <v>16317997</v>
      </c>
      <c r="F26" s="43" t="n">
        <f aca="false">SUM(F27:F33)</f>
        <v>2237107</v>
      </c>
      <c r="G26" s="43" t="s">
        <v>22</v>
      </c>
      <c r="H26" s="43" t="n">
        <f aca="false">SUM(H27:H33)</f>
        <v>195616</v>
      </c>
      <c r="I26" s="43" t="n">
        <f aca="false">SUM(I27:I33)</f>
        <v>2098413</v>
      </c>
      <c r="J26" s="43" t="n">
        <f aca="false">SUM(J27:J33)</f>
        <v>16261075</v>
      </c>
    </row>
    <row r="27" customFormat="false" ht="18.75" hidden="false" customHeight="true" outlineLevel="0" collapsed="false">
      <c r="B27" s="44" t="s">
        <v>34</v>
      </c>
      <c r="C27" s="45"/>
      <c r="D27" s="46" t="n">
        <v>20</v>
      </c>
      <c r="E27" s="46" t="n">
        <v>631845</v>
      </c>
      <c r="F27" s="46" t="n">
        <v>22997</v>
      </c>
      <c r="G27" s="46" t="s">
        <v>22</v>
      </c>
      <c r="H27" s="46" t="n">
        <v>2021</v>
      </c>
      <c r="I27" s="46" t="n">
        <v>40472</v>
      </c>
      <c r="J27" s="46" t="n">
        <f aca="false">SUM(E27+F27-H27-I27)</f>
        <v>612349</v>
      </c>
    </row>
    <row r="28" customFormat="false" ht="18.75" hidden="false" customHeight="true" outlineLevel="0" collapsed="false">
      <c r="B28" s="44" t="s">
        <v>35</v>
      </c>
      <c r="C28" s="45"/>
      <c r="D28" s="46" t="n">
        <v>15</v>
      </c>
      <c r="E28" s="46" t="n">
        <v>1070539</v>
      </c>
      <c r="F28" s="46" t="n">
        <v>139416</v>
      </c>
      <c r="G28" s="46" t="s">
        <v>22</v>
      </c>
      <c r="H28" s="46" t="n">
        <v>1902</v>
      </c>
      <c r="I28" s="46" t="n">
        <v>60645</v>
      </c>
      <c r="J28" s="46" t="n">
        <f aca="false">SUM(E28+F28-H28-I28)</f>
        <v>1147408</v>
      </c>
    </row>
    <row r="29" customFormat="false" ht="18.75" hidden="false" customHeight="true" outlineLevel="0" collapsed="false">
      <c r="B29" s="44" t="s">
        <v>36</v>
      </c>
      <c r="C29" s="45"/>
      <c r="D29" s="46" t="n">
        <v>11</v>
      </c>
      <c r="E29" s="46" t="n">
        <v>1649211</v>
      </c>
      <c r="F29" s="46" t="n">
        <v>169689</v>
      </c>
      <c r="G29" s="46" t="s">
        <v>22</v>
      </c>
      <c r="H29" s="46" t="n">
        <v>8031</v>
      </c>
      <c r="I29" s="46" t="n">
        <v>204170</v>
      </c>
      <c r="J29" s="46" t="n">
        <f aca="false">SUM(E29+F29-H29-I29)</f>
        <v>1606699</v>
      </c>
    </row>
    <row r="30" customFormat="false" ht="18.75" hidden="false" customHeight="true" outlineLevel="0" collapsed="false">
      <c r="B30" s="44" t="s">
        <v>37</v>
      </c>
      <c r="C30" s="45"/>
      <c r="D30" s="46" t="n">
        <v>4</v>
      </c>
      <c r="E30" s="46" t="n">
        <v>1806613</v>
      </c>
      <c r="F30" s="46" t="n">
        <v>447295</v>
      </c>
      <c r="G30" s="46" t="s">
        <v>22</v>
      </c>
      <c r="H30" s="46" t="n">
        <v>64331</v>
      </c>
      <c r="I30" s="46" t="n">
        <v>217445</v>
      </c>
      <c r="J30" s="46" t="n">
        <f aca="false">SUM(E30+F30-H30-I30)</f>
        <v>1972132</v>
      </c>
    </row>
    <row r="31" customFormat="false" ht="18.75" hidden="false" customHeight="true" outlineLevel="0" collapsed="false">
      <c r="B31" s="44" t="s">
        <v>38</v>
      </c>
      <c r="C31" s="45"/>
      <c r="D31" s="46" t="n">
        <v>5</v>
      </c>
      <c r="E31" s="46" t="n">
        <v>1745063</v>
      </c>
      <c r="F31" s="46" t="n">
        <v>151687</v>
      </c>
      <c r="G31" s="46" t="s">
        <v>22</v>
      </c>
      <c r="H31" s="46" t="n">
        <v>873</v>
      </c>
      <c r="I31" s="46" t="n">
        <v>227447</v>
      </c>
      <c r="J31" s="46" t="n">
        <f aca="false">SUM(E31+F31-H31-I31)</f>
        <v>1668430</v>
      </c>
    </row>
    <row r="32" customFormat="false" ht="18.75" hidden="false" customHeight="true" outlineLevel="0" collapsed="false">
      <c r="B32" s="44" t="s">
        <v>39</v>
      </c>
      <c r="C32" s="45"/>
      <c r="D32" s="46" t="n">
        <v>4</v>
      </c>
      <c r="E32" s="46" t="n">
        <v>9414726</v>
      </c>
      <c r="F32" s="46" t="n">
        <v>1306023</v>
      </c>
      <c r="G32" s="46" t="s">
        <v>22</v>
      </c>
      <c r="H32" s="46" t="n">
        <v>118458</v>
      </c>
      <c r="I32" s="46" t="n">
        <v>1348234</v>
      </c>
      <c r="J32" s="46" t="n">
        <f aca="false">SUM(E32+F32-H32-I32)</f>
        <v>9254057</v>
      </c>
    </row>
    <row r="33" customFormat="false" ht="18.75" hidden="false" customHeight="true" outlineLevel="0" collapsed="false">
      <c r="B33" s="47" t="s">
        <v>40</v>
      </c>
      <c r="C33" s="48"/>
      <c r="D33" s="49" t="s">
        <v>22</v>
      </c>
      <c r="E33" s="49" t="s">
        <v>22</v>
      </c>
      <c r="F33" s="49" t="s">
        <v>22</v>
      </c>
      <c r="G33" s="49" t="s">
        <v>22</v>
      </c>
      <c r="H33" s="49" t="s">
        <v>22</v>
      </c>
      <c r="I33" s="49" t="s">
        <v>22</v>
      </c>
      <c r="J33" s="49" t="s">
        <v>22</v>
      </c>
    </row>
    <row r="34" customFormat="false" ht="18.75" hidden="false" customHeight="true" outlineLevel="0" collapsed="false">
      <c r="B34" s="24" t="s">
        <v>41</v>
      </c>
      <c r="C34" s="24"/>
      <c r="D34" s="26"/>
      <c r="E34" s="32"/>
      <c r="J34" s="19" t="s">
        <v>24</v>
      </c>
    </row>
    <row r="35" customFormat="false" ht="18.75" hidden="false" customHeight="true" outlineLevel="0" collapsed="false">
      <c r="B35" s="24" t="s">
        <v>42</v>
      </c>
      <c r="C35" s="24"/>
      <c r="D35" s="26"/>
      <c r="E35" s="26"/>
      <c r="F35" s="26"/>
      <c r="G35" s="26"/>
      <c r="H35" s="26"/>
      <c r="I35" s="26"/>
      <c r="J35" s="26"/>
    </row>
    <row r="37" customFormat="false" ht="18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8.75" hidden="false" customHeight="true" outlineLevel="0" collapsed="false">
      <c r="B38" s="24"/>
      <c r="C38" s="24"/>
      <c r="D38" s="26"/>
      <c r="E38" s="26"/>
      <c r="F38" s="26"/>
      <c r="G38" s="26"/>
      <c r="H38" s="26"/>
      <c r="I38" s="26"/>
      <c r="J38" s="26"/>
    </row>
    <row r="39" customFormat="false" ht="18.75" hidden="false" customHeight="true" outlineLevel="0" collapsed="false">
      <c r="B39" s="24"/>
      <c r="C39" s="24"/>
      <c r="D39" s="26"/>
      <c r="E39" s="26"/>
      <c r="F39" s="26"/>
      <c r="G39" s="26"/>
      <c r="H39" s="26"/>
      <c r="I39" s="26"/>
      <c r="J39" s="26"/>
    </row>
    <row r="40" customFormat="false" ht="18.75" hidden="false" customHeight="true" outlineLevel="0" collapsed="false">
      <c r="B40" s="24"/>
      <c r="C40" s="24"/>
      <c r="D40" s="3"/>
      <c r="E40" s="3"/>
      <c r="F40" s="3"/>
      <c r="G40" s="3"/>
      <c r="H40" s="3"/>
      <c r="I40" s="3"/>
      <c r="J40" s="18"/>
    </row>
    <row r="48" customFormat="false" ht="18.75" hidden="false" customHeight="true" outlineLevel="0" collapsed="false">
      <c r="A48" s="2"/>
    </row>
  </sheetData>
  <mergeCells count="16">
    <mergeCell ref="B3:J3"/>
    <mergeCell ref="B5:C6"/>
    <mergeCell ref="D5:D6"/>
    <mergeCell ref="E5:E6"/>
    <mergeCell ref="F5:F6"/>
    <mergeCell ref="G5:G6"/>
    <mergeCell ref="H5:H6"/>
    <mergeCell ref="I5:J6"/>
    <mergeCell ref="B21:J21"/>
    <mergeCell ref="B23:C24"/>
    <mergeCell ref="D23:D24"/>
    <mergeCell ref="E23:E24"/>
    <mergeCell ref="F23:G23"/>
    <mergeCell ref="H23:H24"/>
    <mergeCell ref="I23:I24"/>
    <mergeCell ref="J23:J2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2" activeCellId="0" sqref="U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0" min="3" style="1" width="8.99"/>
    <col collapsed="false" customWidth="false" hidden="false" outlineLevel="0" max="11" min="11" style="3" width="8.99"/>
    <col collapsed="false" customWidth="false" hidden="false" outlineLevel="0" max="18" min="12" style="1" width="8.99"/>
    <col collapsed="false" customWidth="true" hidden="false" outlineLevel="0" max="20" min="19" style="1" width="10.62"/>
    <col collapsed="false" customWidth="false" hidden="false" outlineLevel="0" max="21" min="21" style="3" width="8.99"/>
    <col collapsed="false" customWidth="true" hidden="false" outlineLevel="0" max="22" min="22" style="1" width="16.62"/>
    <col collapsed="false" customWidth="false" hidden="false" outlineLevel="0" max="23" min="23" style="1" width="8.99"/>
    <col collapsed="false" customWidth="false" hidden="false" outlineLevel="0" max="24" min="24" style="4" width="8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B1" s="1"/>
      <c r="V1" s="2"/>
    </row>
    <row r="2" s="6" customFormat="true" ht="18.75" hidden="false" customHeight="true" outlineLevel="0" collapsed="false">
      <c r="B2" s="5" t="n">
        <v>88</v>
      </c>
      <c r="K2" s="7"/>
      <c r="L2" s="5"/>
      <c r="U2" s="7" t="n">
        <v>89</v>
      </c>
      <c r="X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B4" s="8" t="s">
        <v>4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51"/>
      <c r="O4" s="51"/>
      <c r="P4" s="51"/>
      <c r="Q4" s="51"/>
      <c r="R4" s="51"/>
      <c r="S4" s="51"/>
      <c r="T4" s="51"/>
      <c r="U4" s="11" t="s">
        <v>44</v>
      </c>
      <c r="W4" s="2"/>
    </row>
    <row r="5" customFormat="false" ht="18.75" hidden="false" customHeight="true" outlineLevel="0" collapsed="false">
      <c r="B5" s="12" t="s">
        <v>45</v>
      </c>
      <c r="C5" s="12"/>
      <c r="D5" s="13" t="s">
        <v>3</v>
      </c>
      <c r="E5" s="13"/>
      <c r="F5" s="52" t="s">
        <v>4</v>
      </c>
      <c r="G5" s="52"/>
      <c r="H5" s="52"/>
      <c r="I5" s="52"/>
      <c r="J5" s="52"/>
      <c r="K5" s="52"/>
      <c r="L5" s="12" t="s">
        <v>4</v>
      </c>
      <c r="M5" s="12"/>
      <c r="N5" s="12"/>
      <c r="O5" s="12"/>
      <c r="P5" s="13" t="s">
        <v>46</v>
      </c>
      <c r="Q5" s="13"/>
      <c r="R5" s="14" t="s">
        <v>47</v>
      </c>
      <c r="S5" s="52" t="s">
        <v>48</v>
      </c>
      <c r="T5" s="52"/>
      <c r="U5" s="52"/>
      <c r="W5" s="2"/>
    </row>
    <row r="6" customFormat="false" ht="18.75" hidden="false" customHeight="true" outlineLevel="0" collapsed="false">
      <c r="B6" s="12"/>
      <c r="C6" s="12"/>
      <c r="D6" s="13"/>
      <c r="E6" s="13"/>
      <c r="F6" s="53" t="s">
        <v>11</v>
      </c>
      <c r="G6" s="53"/>
      <c r="H6" s="54" t="s">
        <v>49</v>
      </c>
      <c r="I6" s="54"/>
      <c r="J6" s="54"/>
      <c r="K6" s="54"/>
      <c r="L6" s="54"/>
      <c r="M6" s="54"/>
      <c r="N6" s="55" t="s">
        <v>50</v>
      </c>
      <c r="O6" s="55"/>
      <c r="P6" s="13"/>
      <c r="Q6" s="13"/>
      <c r="R6" s="14"/>
      <c r="S6" s="52"/>
      <c r="T6" s="52"/>
      <c r="U6" s="52"/>
      <c r="W6" s="2"/>
    </row>
    <row r="7" customFormat="false" ht="18.75" hidden="false" customHeight="true" outlineLevel="0" collapsed="false">
      <c r="B7" s="12"/>
      <c r="C7" s="12"/>
      <c r="D7" s="13"/>
      <c r="E7" s="13"/>
      <c r="F7" s="53"/>
      <c r="G7" s="53"/>
      <c r="H7" s="54" t="s">
        <v>51</v>
      </c>
      <c r="I7" s="54"/>
      <c r="J7" s="56" t="s">
        <v>52</v>
      </c>
      <c r="K7" s="56"/>
      <c r="L7" s="57" t="s">
        <v>53</v>
      </c>
      <c r="M7" s="57"/>
      <c r="N7" s="55"/>
      <c r="O7" s="55"/>
      <c r="P7" s="54" t="s">
        <v>54</v>
      </c>
      <c r="Q7" s="54" t="s">
        <v>55</v>
      </c>
      <c r="R7" s="14"/>
      <c r="S7" s="54" t="s">
        <v>56</v>
      </c>
      <c r="T7" s="58" t="s">
        <v>57</v>
      </c>
      <c r="U7" s="56" t="s">
        <v>58</v>
      </c>
    </row>
    <row r="8" customFormat="false" ht="18.75" hidden="false" customHeight="true" outlineLevel="0" collapsed="false">
      <c r="B8" s="12"/>
      <c r="C8" s="12"/>
      <c r="D8" s="13"/>
      <c r="E8" s="13"/>
      <c r="F8" s="53"/>
      <c r="G8" s="53"/>
      <c r="H8" s="54" t="s">
        <v>54</v>
      </c>
      <c r="I8" s="54" t="s">
        <v>55</v>
      </c>
      <c r="J8" s="54" t="s">
        <v>54</v>
      </c>
      <c r="K8" s="56" t="s">
        <v>55</v>
      </c>
      <c r="L8" s="57" t="s">
        <v>54</v>
      </c>
      <c r="M8" s="54" t="s">
        <v>55</v>
      </c>
      <c r="N8" s="57" t="s">
        <v>54</v>
      </c>
      <c r="O8" s="54" t="s">
        <v>55</v>
      </c>
      <c r="P8" s="54"/>
      <c r="Q8" s="54"/>
      <c r="R8" s="54"/>
      <c r="S8" s="54"/>
      <c r="T8" s="54"/>
      <c r="U8" s="56"/>
      <c r="X8" s="23"/>
    </row>
    <row r="9" customFormat="false" ht="18.75" hidden="false" customHeight="true" outlineLevel="0" collapsed="false">
      <c r="B9" s="24"/>
      <c r="C9" s="59"/>
      <c r="D9" s="18"/>
      <c r="E9" s="18"/>
      <c r="F9" s="18"/>
      <c r="G9" s="19" t="s">
        <v>9</v>
      </c>
      <c r="H9" s="19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19" t="s">
        <v>9</v>
      </c>
      <c r="R9" s="19" t="s">
        <v>9</v>
      </c>
      <c r="S9" s="19" t="s">
        <v>10</v>
      </c>
      <c r="T9" s="19" t="s">
        <v>10</v>
      </c>
      <c r="U9" s="19" t="s">
        <v>10</v>
      </c>
      <c r="X9" s="23"/>
    </row>
    <row r="10" customFormat="false" ht="18.75" hidden="false" customHeight="true" outlineLevel="0" collapsed="false">
      <c r="B10" s="24" t="s">
        <v>59</v>
      </c>
      <c r="C10" s="59"/>
      <c r="D10" s="60"/>
      <c r="E10" s="26" t="n">
        <v>297</v>
      </c>
      <c r="F10" s="26"/>
      <c r="G10" s="26" t="n">
        <v>11419</v>
      </c>
      <c r="H10" s="26" t="n">
        <v>6379</v>
      </c>
      <c r="I10" s="26" t="n">
        <v>1772</v>
      </c>
      <c r="J10" s="26" t="n">
        <v>882</v>
      </c>
      <c r="K10" s="26" t="n">
        <v>1873</v>
      </c>
      <c r="L10" s="26" t="n">
        <v>360</v>
      </c>
      <c r="M10" s="26" t="n">
        <v>133</v>
      </c>
      <c r="N10" s="26" t="n">
        <v>19</v>
      </c>
      <c r="O10" s="26" t="n">
        <v>1</v>
      </c>
      <c r="P10" s="26" t="n">
        <v>57</v>
      </c>
      <c r="Q10" s="26" t="n">
        <v>170</v>
      </c>
      <c r="R10" s="26" t="n">
        <v>137345</v>
      </c>
      <c r="S10" s="26" t="n">
        <v>62496</v>
      </c>
      <c r="T10" s="26" t="n">
        <v>57380</v>
      </c>
      <c r="U10" s="26" t="n">
        <v>5116</v>
      </c>
    </row>
    <row r="11" customFormat="false" ht="18.75" hidden="false" customHeight="true" outlineLevel="0" collapsed="false">
      <c r="B11" s="24" t="s">
        <v>60</v>
      </c>
      <c r="C11" s="17"/>
      <c r="D11" s="60"/>
      <c r="E11" s="61" t="n">
        <v>267</v>
      </c>
      <c r="F11" s="61"/>
      <c r="G11" s="61" t="n">
        <v>12181</v>
      </c>
      <c r="H11" s="61" t="n">
        <v>6875</v>
      </c>
      <c r="I11" s="61" t="n">
        <v>1868</v>
      </c>
      <c r="J11" s="61" t="n">
        <v>934</v>
      </c>
      <c r="K11" s="61" t="n">
        <v>1886</v>
      </c>
      <c r="L11" s="61" t="n">
        <v>424</v>
      </c>
      <c r="M11" s="61" t="n">
        <v>174</v>
      </c>
      <c r="N11" s="61" t="n">
        <v>16</v>
      </c>
      <c r="O11" s="61" t="n">
        <v>4</v>
      </c>
      <c r="P11" s="61" t="n">
        <v>9</v>
      </c>
      <c r="Q11" s="61" t="n">
        <v>6</v>
      </c>
      <c r="R11" s="61" t="n">
        <v>147562</v>
      </c>
      <c r="S11" s="61" t="n">
        <v>66531</v>
      </c>
      <c r="T11" s="61" t="n">
        <v>60723</v>
      </c>
      <c r="U11" s="61" t="n">
        <v>5808</v>
      </c>
    </row>
    <row r="12" customFormat="false" ht="18.75" hidden="false" customHeight="true" outlineLevel="0" collapsed="false">
      <c r="B12" s="62" t="s">
        <v>61</v>
      </c>
      <c r="C12" s="63"/>
      <c r="D12" s="64"/>
      <c r="E12" s="22" t="n">
        <f aca="false">SUM(E14:E41)</f>
        <v>258</v>
      </c>
      <c r="F12" s="22"/>
      <c r="G12" s="22" t="n">
        <f aca="false">SUM(G14:G41)</f>
        <v>11621</v>
      </c>
      <c r="H12" s="22" t="n">
        <f aca="false">SUM(H14:H41)</f>
        <v>6450</v>
      </c>
      <c r="I12" s="22" t="n">
        <f aca="false">SUM(I14:I41)</f>
        <v>1776</v>
      </c>
      <c r="J12" s="22" t="n">
        <f aca="false">SUM(J14:J41)</f>
        <v>984</v>
      </c>
      <c r="K12" s="22" t="n">
        <f aca="false">SUM(K14:K41)</f>
        <v>1861</v>
      </c>
      <c r="L12" s="22" t="n">
        <f aca="false">SUM(L14:L41)</f>
        <v>375</v>
      </c>
      <c r="M12" s="22" t="n">
        <f aca="false">SUM(M14:M41)</f>
        <v>154</v>
      </c>
      <c r="N12" s="22" t="n">
        <f aca="false">SUM(N14:N41)</f>
        <v>15</v>
      </c>
      <c r="O12" s="22" t="n">
        <f aca="false">SUM(O14:O41)</f>
        <v>6</v>
      </c>
      <c r="P12" s="22" t="n">
        <f aca="false">SUM(P14:P41)</f>
        <v>9</v>
      </c>
      <c r="Q12" s="22" t="n">
        <f aca="false">SUM(Q14:Q41)</f>
        <v>13</v>
      </c>
      <c r="R12" s="22" t="n">
        <f aca="false">SUM(R14:R41)</f>
        <v>139335</v>
      </c>
      <c r="S12" s="22" t="n">
        <v>60602</v>
      </c>
      <c r="T12" s="22" t="n">
        <v>55813</v>
      </c>
      <c r="U12" s="22" t="n">
        <v>4789</v>
      </c>
    </row>
    <row r="13" customFormat="false" ht="18.75" hidden="false" customHeight="true" outlineLevel="0" collapsed="false">
      <c r="B13" s="62"/>
      <c r="C13" s="63"/>
      <c r="D13" s="6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8.75" hidden="false" customHeight="true" outlineLevel="0" collapsed="false">
      <c r="B14" s="24" t="s">
        <v>62</v>
      </c>
      <c r="C14" s="59"/>
      <c r="D14" s="60"/>
      <c r="E14" s="26" t="n">
        <v>64</v>
      </c>
      <c r="F14" s="26"/>
      <c r="G14" s="26" t="n">
        <f aca="false">SUM(H14:O14)</f>
        <v>1717</v>
      </c>
      <c r="H14" s="26" t="n">
        <v>588</v>
      </c>
      <c r="I14" s="26" t="n">
        <v>300</v>
      </c>
      <c r="J14" s="26" t="n">
        <v>224</v>
      </c>
      <c r="K14" s="26" t="n">
        <v>575</v>
      </c>
      <c r="L14" s="26" t="n">
        <v>7</v>
      </c>
      <c r="M14" s="26" t="n">
        <v>21</v>
      </c>
      <c r="N14" s="26" t="n">
        <v>1</v>
      </c>
      <c r="O14" s="26" t="n">
        <v>1</v>
      </c>
      <c r="P14" s="26" t="n">
        <v>2</v>
      </c>
      <c r="Q14" s="26" t="n">
        <v>1</v>
      </c>
      <c r="R14" s="26" t="n">
        <v>21041</v>
      </c>
      <c r="S14" s="26" t="n">
        <v>5013</v>
      </c>
      <c r="T14" s="26" t="n">
        <v>4969</v>
      </c>
      <c r="U14" s="26" t="n">
        <v>44</v>
      </c>
    </row>
    <row r="15" customFormat="false" ht="18.75" hidden="false" customHeight="true" outlineLevel="0" collapsed="false">
      <c r="B15" s="24" t="s">
        <v>63</v>
      </c>
      <c r="C15" s="59"/>
      <c r="D15" s="60"/>
      <c r="E15" s="26" t="n">
        <v>1</v>
      </c>
      <c r="F15" s="26"/>
      <c r="G15" s="26" t="n">
        <f aca="false">SUM(H15:O15)</f>
        <v>16</v>
      </c>
      <c r="H15" s="26" t="n">
        <v>8</v>
      </c>
      <c r="I15" s="26" t="n">
        <v>5</v>
      </c>
      <c r="J15" s="26" t="s">
        <v>22</v>
      </c>
      <c r="K15" s="26" t="n">
        <v>3</v>
      </c>
      <c r="L15" s="26" t="s">
        <v>22</v>
      </c>
      <c r="M15" s="26" t="s">
        <v>22</v>
      </c>
      <c r="N15" s="26" t="s">
        <v>22</v>
      </c>
      <c r="O15" s="26" t="s">
        <v>22</v>
      </c>
      <c r="P15" s="26" t="s">
        <v>22</v>
      </c>
      <c r="Q15" s="26" t="s">
        <v>22</v>
      </c>
      <c r="R15" s="26" t="n">
        <v>192</v>
      </c>
      <c r="S15" s="26" t="s">
        <v>64</v>
      </c>
      <c r="T15" s="26" t="s">
        <v>64</v>
      </c>
      <c r="U15" s="26" t="s">
        <v>22</v>
      </c>
    </row>
    <row r="16" customFormat="false" ht="18.75" hidden="false" customHeight="true" outlineLevel="0" collapsed="false">
      <c r="B16" s="24" t="s">
        <v>65</v>
      </c>
      <c r="C16" s="59"/>
      <c r="D16" s="60"/>
      <c r="E16" s="26" t="n">
        <v>3</v>
      </c>
      <c r="F16" s="26"/>
      <c r="G16" s="26" t="n">
        <f aca="false">SUM(H16:O16)</f>
        <v>22</v>
      </c>
      <c r="H16" s="26" t="n">
        <v>13</v>
      </c>
      <c r="I16" s="26" t="n">
        <v>5</v>
      </c>
      <c r="J16" s="26" t="n">
        <v>2</v>
      </c>
      <c r="K16" s="26" t="n">
        <v>2</v>
      </c>
      <c r="L16" s="26" t="s">
        <v>22</v>
      </c>
      <c r="M16" s="26" t="s">
        <v>22</v>
      </c>
      <c r="N16" s="26" t="s">
        <v>22</v>
      </c>
      <c r="O16" s="26" t="s">
        <v>22</v>
      </c>
      <c r="P16" s="26" t="s">
        <v>22</v>
      </c>
      <c r="Q16" s="26" t="s">
        <v>22</v>
      </c>
      <c r="R16" s="26" t="n">
        <v>264</v>
      </c>
      <c r="S16" s="26" t="n">
        <v>106</v>
      </c>
      <c r="T16" s="26" t="n">
        <v>106</v>
      </c>
      <c r="U16" s="26" t="s">
        <v>22</v>
      </c>
    </row>
    <row r="17" customFormat="false" ht="18.75" hidden="false" customHeight="true" outlineLevel="0" collapsed="false">
      <c r="B17" s="24" t="s">
        <v>66</v>
      </c>
      <c r="C17" s="59"/>
      <c r="D17" s="60"/>
      <c r="E17" s="26" t="n">
        <v>15</v>
      </c>
      <c r="F17" s="26"/>
      <c r="G17" s="26" t="n">
        <f aca="false">SUM(H17:O17)</f>
        <v>109</v>
      </c>
      <c r="H17" s="26" t="n">
        <v>40</v>
      </c>
      <c r="I17" s="26" t="n">
        <v>18</v>
      </c>
      <c r="J17" s="26" t="n">
        <v>14</v>
      </c>
      <c r="K17" s="26" t="n">
        <v>25</v>
      </c>
      <c r="L17" s="26" t="n">
        <v>6</v>
      </c>
      <c r="M17" s="26" t="s">
        <v>22</v>
      </c>
      <c r="N17" s="26" t="n">
        <v>4</v>
      </c>
      <c r="O17" s="26" t="n">
        <v>2</v>
      </c>
      <c r="P17" s="26" t="n">
        <v>1</v>
      </c>
      <c r="Q17" s="26" t="n">
        <v>1</v>
      </c>
      <c r="R17" s="26" t="n">
        <v>1236</v>
      </c>
      <c r="S17" s="26" t="n">
        <v>248</v>
      </c>
      <c r="T17" s="26" t="n">
        <v>248</v>
      </c>
      <c r="U17" s="26" t="s">
        <v>22</v>
      </c>
    </row>
    <row r="18" customFormat="false" ht="18.75" hidden="false" customHeight="true" outlineLevel="0" collapsed="false">
      <c r="B18" s="24" t="s">
        <v>67</v>
      </c>
      <c r="C18" s="59"/>
      <c r="D18" s="60"/>
      <c r="E18" s="26" t="n">
        <v>6</v>
      </c>
      <c r="F18" s="26"/>
      <c r="G18" s="26" t="n">
        <f aca="false">SUM(H18:O18)</f>
        <v>53</v>
      </c>
      <c r="H18" s="32" t="n">
        <v>32</v>
      </c>
      <c r="I18" s="26" t="n">
        <v>9</v>
      </c>
      <c r="J18" s="32" t="n">
        <v>7</v>
      </c>
      <c r="K18" s="26" t="n">
        <v>4</v>
      </c>
      <c r="L18" s="32" t="s">
        <v>22</v>
      </c>
      <c r="M18" s="26" t="s">
        <v>22</v>
      </c>
      <c r="N18" s="26" t="n">
        <v>1</v>
      </c>
      <c r="O18" s="26" t="s">
        <v>22</v>
      </c>
      <c r="P18" s="26" t="s">
        <v>22</v>
      </c>
      <c r="Q18" s="26" t="n">
        <v>1</v>
      </c>
      <c r="R18" s="26" t="n">
        <v>624</v>
      </c>
      <c r="S18" s="26" t="n">
        <v>164</v>
      </c>
      <c r="T18" s="26" t="n">
        <v>164</v>
      </c>
      <c r="U18" s="26" t="s">
        <v>22</v>
      </c>
    </row>
    <row r="19" customFormat="false" ht="18.75" hidden="false" customHeight="true" outlineLevel="0" collapsed="false">
      <c r="B19" s="24"/>
      <c r="C19" s="59"/>
      <c r="D19" s="60"/>
      <c r="E19" s="26"/>
      <c r="F19" s="26"/>
      <c r="G19" s="26"/>
      <c r="H19" s="32"/>
      <c r="I19" s="26"/>
      <c r="J19" s="32"/>
      <c r="K19" s="26"/>
      <c r="L19" s="32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8.75" hidden="false" customHeight="true" outlineLevel="0" collapsed="false">
      <c r="B20" s="24" t="s">
        <v>68</v>
      </c>
      <c r="C20" s="17"/>
      <c r="D20" s="60"/>
      <c r="E20" s="26" t="n">
        <v>12</v>
      </c>
      <c r="F20" s="26"/>
      <c r="G20" s="26" t="n">
        <f aca="false">SUM(H20:O20)</f>
        <v>296</v>
      </c>
      <c r="H20" s="26" t="n">
        <v>145</v>
      </c>
      <c r="I20" s="26" t="n">
        <v>53</v>
      </c>
      <c r="J20" s="26" t="n">
        <v>23</v>
      </c>
      <c r="K20" s="26" t="n">
        <v>71</v>
      </c>
      <c r="L20" s="26" t="n">
        <v>3</v>
      </c>
      <c r="M20" s="26" t="s">
        <v>22</v>
      </c>
      <c r="N20" s="26" t="n">
        <v>1</v>
      </c>
      <c r="O20" s="26" t="s">
        <v>22</v>
      </c>
      <c r="P20" s="26" t="s">
        <v>22</v>
      </c>
      <c r="Q20" s="26" t="s">
        <v>22</v>
      </c>
      <c r="R20" s="26" t="n">
        <v>3553</v>
      </c>
      <c r="S20" s="26" t="n">
        <v>827</v>
      </c>
      <c r="T20" s="26" t="n">
        <v>818</v>
      </c>
      <c r="U20" s="26" t="n">
        <v>10</v>
      </c>
    </row>
    <row r="21" customFormat="false" ht="18.75" hidden="false" customHeight="true" outlineLevel="0" collapsed="false">
      <c r="B21" s="24" t="s">
        <v>69</v>
      </c>
      <c r="C21" s="17"/>
      <c r="D21" s="60"/>
      <c r="E21" s="26" t="n">
        <v>12</v>
      </c>
      <c r="F21" s="26"/>
      <c r="G21" s="26" t="n">
        <f aca="false">SUM(H21:O21)</f>
        <v>1135</v>
      </c>
      <c r="H21" s="26" t="n">
        <v>846</v>
      </c>
      <c r="I21" s="26" t="n">
        <v>217</v>
      </c>
      <c r="J21" s="26" t="n">
        <v>9</v>
      </c>
      <c r="K21" s="26" t="n">
        <v>58</v>
      </c>
      <c r="L21" s="26" t="n">
        <v>2</v>
      </c>
      <c r="M21" s="26" t="n">
        <v>3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n">
        <v>13426</v>
      </c>
      <c r="S21" s="26" t="n">
        <v>7032</v>
      </c>
      <c r="T21" s="26" t="n">
        <v>6505</v>
      </c>
      <c r="U21" s="26" t="n">
        <v>527</v>
      </c>
    </row>
    <row r="22" customFormat="false" ht="18.75" hidden="false" customHeight="true" outlineLevel="0" collapsed="false">
      <c r="B22" s="24" t="s">
        <v>70</v>
      </c>
      <c r="C22" s="59"/>
      <c r="D22" s="60"/>
      <c r="E22" s="26" t="n">
        <v>11</v>
      </c>
      <c r="F22" s="26"/>
      <c r="G22" s="26" t="n">
        <f aca="false">SUM(H22:O22)</f>
        <v>2409</v>
      </c>
      <c r="H22" s="26" t="n">
        <v>839</v>
      </c>
      <c r="I22" s="26" t="n">
        <v>550</v>
      </c>
      <c r="J22" s="26" t="n">
        <v>205</v>
      </c>
      <c r="K22" s="26" t="n">
        <v>583</v>
      </c>
      <c r="L22" s="26" t="n">
        <v>165</v>
      </c>
      <c r="M22" s="26" t="n">
        <v>67</v>
      </c>
      <c r="N22" s="26" t="s">
        <v>22</v>
      </c>
      <c r="O22" s="26" t="s">
        <v>22</v>
      </c>
      <c r="P22" s="26" t="s">
        <v>22</v>
      </c>
      <c r="Q22" s="26" t="n">
        <v>10</v>
      </c>
      <c r="R22" s="26" t="n">
        <v>27646</v>
      </c>
      <c r="S22" s="26" t="n">
        <v>11330</v>
      </c>
      <c r="T22" s="26" t="n">
        <v>9445</v>
      </c>
      <c r="U22" s="26" t="n">
        <v>1885</v>
      </c>
    </row>
    <row r="23" customFormat="false" ht="18.75" hidden="false" customHeight="true" outlineLevel="0" collapsed="false">
      <c r="B23" s="24" t="s">
        <v>71</v>
      </c>
      <c r="C23" s="59"/>
      <c r="D23" s="60"/>
      <c r="E23" s="26" t="n">
        <v>1</v>
      </c>
      <c r="F23" s="26"/>
      <c r="G23" s="26" t="n">
        <f aca="false">SUM(H23:O23)</f>
        <v>6</v>
      </c>
      <c r="H23" s="26" t="n">
        <v>5</v>
      </c>
      <c r="I23" s="26" t="n">
        <v>1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n">
        <v>72</v>
      </c>
      <c r="S23" s="26" t="s">
        <v>64</v>
      </c>
      <c r="T23" s="26" t="s">
        <v>64</v>
      </c>
      <c r="U23" s="26" t="s">
        <v>22</v>
      </c>
    </row>
    <row r="24" customFormat="false" ht="18.75" hidden="false" customHeight="true" outlineLevel="0" collapsed="false">
      <c r="B24" s="24" t="s">
        <v>72</v>
      </c>
      <c r="C24" s="59"/>
      <c r="D24" s="60"/>
      <c r="E24" s="26" t="n">
        <v>15</v>
      </c>
      <c r="F24" s="26"/>
      <c r="G24" s="26" t="n">
        <f aca="false">SUM(H24:O24)</f>
        <v>1419</v>
      </c>
      <c r="H24" s="26" t="n">
        <v>986</v>
      </c>
      <c r="I24" s="26" t="n">
        <v>117</v>
      </c>
      <c r="J24" s="26" t="n">
        <v>109</v>
      </c>
      <c r="K24" s="26" t="n">
        <v>115</v>
      </c>
      <c r="L24" s="26" t="n">
        <v>78</v>
      </c>
      <c r="M24" s="26" t="n">
        <v>13</v>
      </c>
      <c r="N24" s="26" t="n">
        <v>1</v>
      </c>
      <c r="O24" s="26" t="s">
        <v>22</v>
      </c>
      <c r="P24" s="26" t="s">
        <v>22</v>
      </c>
      <c r="Q24" s="26" t="s">
        <v>22</v>
      </c>
      <c r="R24" s="26" t="n">
        <v>17346</v>
      </c>
      <c r="S24" s="26" t="n">
        <v>9960</v>
      </c>
      <c r="T24" s="26" t="n">
        <v>9323</v>
      </c>
      <c r="U24" s="26" t="n">
        <v>637</v>
      </c>
    </row>
    <row r="25" customFormat="false" ht="18.75" hidden="false" customHeight="true" outlineLevel="0" collapsed="false">
      <c r="B25" s="24"/>
      <c r="C25" s="59"/>
      <c r="D25" s="60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8.75" hidden="false" customHeight="true" outlineLevel="0" collapsed="false">
      <c r="B26" s="24" t="s">
        <v>73</v>
      </c>
      <c r="C26" s="17"/>
      <c r="D26" s="60"/>
      <c r="E26" s="26" t="s">
        <v>22</v>
      </c>
      <c r="F26" s="26"/>
      <c r="G26" s="26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6" t="s">
        <v>22</v>
      </c>
      <c r="R26" s="26" t="s">
        <v>22</v>
      </c>
      <c r="S26" s="26" t="s">
        <v>22</v>
      </c>
      <c r="T26" s="26" t="s">
        <v>22</v>
      </c>
      <c r="U26" s="26" t="s">
        <v>22</v>
      </c>
    </row>
    <row r="27" customFormat="false" ht="18.75" hidden="false" customHeight="true" outlineLevel="0" collapsed="false">
      <c r="B27" s="24" t="s">
        <v>74</v>
      </c>
      <c r="C27" s="17"/>
      <c r="D27" s="60"/>
      <c r="E27" s="26" t="s">
        <v>22</v>
      </c>
      <c r="F27" s="26"/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</row>
    <row r="28" customFormat="false" ht="18.75" hidden="false" customHeight="true" outlineLevel="0" collapsed="false">
      <c r="B28" s="24" t="s">
        <v>75</v>
      </c>
      <c r="C28" s="17"/>
      <c r="D28" s="60"/>
      <c r="E28" s="26" t="n">
        <v>9</v>
      </c>
      <c r="F28" s="26"/>
      <c r="G28" s="26" t="n">
        <f aca="false">SUM(H28:O28)</f>
        <v>348</v>
      </c>
      <c r="H28" s="26" t="n">
        <v>263</v>
      </c>
      <c r="I28" s="26" t="n">
        <v>32</v>
      </c>
      <c r="J28" s="26" t="n">
        <v>35</v>
      </c>
      <c r="K28" s="26" t="n">
        <v>8</v>
      </c>
      <c r="L28" s="26" t="n">
        <v>6</v>
      </c>
      <c r="M28" s="26" t="n">
        <v>4</v>
      </c>
      <c r="N28" s="26" t="s">
        <v>22</v>
      </c>
      <c r="O28" s="26" t="s">
        <v>22</v>
      </c>
      <c r="P28" s="26" t="s">
        <v>22</v>
      </c>
      <c r="Q28" s="26" t="s">
        <v>22</v>
      </c>
      <c r="R28" s="26" t="n">
        <v>4193</v>
      </c>
      <c r="S28" s="26" t="n">
        <v>1864</v>
      </c>
      <c r="T28" s="26" t="n">
        <v>1771</v>
      </c>
      <c r="U28" s="26" t="n">
        <v>93</v>
      </c>
    </row>
    <row r="29" customFormat="false" ht="18.75" hidden="false" customHeight="true" outlineLevel="0" collapsed="false">
      <c r="B29" s="24" t="s">
        <v>76</v>
      </c>
      <c r="C29" s="17"/>
      <c r="D29" s="60"/>
      <c r="E29" s="26" t="n">
        <v>2</v>
      </c>
      <c r="F29" s="26"/>
      <c r="G29" s="26" t="n">
        <f aca="false">SUM(H29:O29)</f>
        <v>44</v>
      </c>
      <c r="H29" s="26" t="n">
        <v>40</v>
      </c>
      <c r="I29" s="26" t="n">
        <v>4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n">
        <v>528</v>
      </c>
      <c r="S29" s="26" t="s">
        <v>64</v>
      </c>
      <c r="T29" s="26" t="s">
        <v>64</v>
      </c>
      <c r="U29" s="26" t="s">
        <v>22</v>
      </c>
    </row>
    <row r="30" customFormat="false" ht="18.75" hidden="false" customHeight="true" outlineLevel="0" collapsed="false">
      <c r="B30" s="24" t="s">
        <v>77</v>
      </c>
      <c r="C30" s="17"/>
      <c r="D30" s="60"/>
      <c r="E30" s="26" t="n">
        <v>7</v>
      </c>
      <c r="F30" s="26"/>
      <c r="G30" s="26" t="n">
        <f aca="false">SUM(H30:O30)</f>
        <v>181</v>
      </c>
      <c r="H30" s="26" t="n">
        <v>101</v>
      </c>
      <c r="I30" s="26" t="n">
        <v>27</v>
      </c>
      <c r="J30" s="26" t="n">
        <v>18</v>
      </c>
      <c r="K30" s="26" t="n">
        <v>35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n">
        <v>2187</v>
      </c>
      <c r="S30" s="26" t="n">
        <v>654</v>
      </c>
      <c r="T30" s="26" t="s">
        <v>64</v>
      </c>
      <c r="U30" s="26" t="s">
        <v>64</v>
      </c>
    </row>
    <row r="31" customFormat="false" ht="18.75" hidden="false" customHeight="true" outlineLevel="0" collapsed="false">
      <c r="B31" s="24"/>
      <c r="C31" s="17"/>
      <c r="D31" s="60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8.75" hidden="false" customHeight="true" outlineLevel="0" collapsed="false">
      <c r="B32" s="24" t="s">
        <v>78</v>
      </c>
      <c r="C32" s="17"/>
      <c r="D32" s="60"/>
      <c r="E32" s="26" t="n">
        <v>19</v>
      </c>
      <c r="F32" s="26"/>
      <c r="G32" s="26" t="n">
        <f aca="false">SUM(H32:O32)</f>
        <v>200</v>
      </c>
      <c r="H32" s="26" t="n">
        <v>95</v>
      </c>
      <c r="I32" s="26" t="n">
        <v>21</v>
      </c>
      <c r="J32" s="26" t="n">
        <v>45</v>
      </c>
      <c r="K32" s="26" t="n">
        <v>33</v>
      </c>
      <c r="L32" s="26" t="n">
        <v>2</v>
      </c>
      <c r="M32" s="26" t="s">
        <v>22</v>
      </c>
      <c r="N32" s="26" t="n">
        <v>3</v>
      </c>
      <c r="O32" s="26" t="n">
        <v>1</v>
      </c>
      <c r="P32" s="26" t="n">
        <v>4</v>
      </c>
      <c r="Q32" s="26" t="s">
        <v>22</v>
      </c>
      <c r="R32" s="26" t="n">
        <v>2352</v>
      </c>
      <c r="S32" s="26" t="n">
        <v>655</v>
      </c>
      <c r="T32" s="26" t="n">
        <v>655</v>
      </c>
      <c r="U32" s="26" t="s">
        <v>22</v>
      </c>
    </row>
    <row r="33" customFormat="false" ht="18.75" hidden="false" customHeight="true" outlineLevel="0" collapsed="false">
      <c r="B33" s="24" t="s">
        <v>79</v>
      </c>
      <c r="C33" s="17"/>
      <c r="D33" s="60"/>
      <c r="E33" s="26" t="n">
        <v>10</v>
      </c>
      <c r="F33" s="26"/>
      <c r="G33" s="26" t="n">
        <f aca="false">SUM(H33:O33)</f>
        <v>142</v>
      </c>
      <c r="H33" s="26" t="n">
        <v>92</v>
      </c>
      <c r="I33" s="26" t="n">
        <v>22</v>
      </c>
      <c r="J33" s="26" t="n">
        <v>23</v>
      </c>
      <c r="K33" s="26" t="n">
        <v>5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n">
        <v>1729</v>
      </c>
      <c r="S33" s="26" t="n">
        <v>551</v>
      </c>
      <c r="T33" s="26" t="s">
        <v>64</v>
      </c>
      <c r="U33" s="26" t="s">
        <v>64</v>
      </c>
    </row>
    <row r="34" customFormat="false" ht="18.75" hidden="false" customHeight="true" outlineLevel="0" collapsed="false">
      <c r="B34" s="24" t="s">
        <v>80</v>
      </c>
      <c r="C34" s="59"/>
      <c r="D34" s="60"/>
      <c r="E34" s="26" t="n">
        <v>13</v>
      </c>
      <c r="F34" s="26"/>
      <c r="G34" s="26" t="n">
        <f aca="false">SUM(H34:O34)</f>
        <v>164</v>
      </c>
      <c r="H34" s="26" t="n">
        <v>110</v>
      </c>
      <c r="I34" s="26" t="n">
        <v>20</v>
      </c>
      <c r="J34" s="26" t="n">
        <v>22</v>
      </c>
      <c r="K34" s="26" t="n">
        <v>9</v>
      </c>
      <c r="L34" s="26" t="n">
        <v>2</v>
      </c>
      <c r="M34" s="26" t="s">
        <v>22</v>
      </c>
      <c r="N34" s="26" t="n">
        <v>1</v>
      </c>
      <c r="O34" s="26" t="s">
        <v>22</v>
      </c>
      <c r="P34" s="26" t="n">
        <v>2</v>
      </c>
      <c r="Q34" s="26" t="s">
        <v>22</v>
      </c>
      <c r="R34" s="26" t="n">
        <v>1956</v>
      </c>
      <c r="S34" s="26" t="n">
        <v>703</v>
      </c>
      <c r="T34" s="26" t="n">
        <v>703</v>
      </c>
      <c r="U34" s="26" t="s">
        <v>22</v>
      </c>
    </row>
    <row r="35" customFormat="false" ht="18.75" hidden="false" customHeight="true" outlineLevel="0" collapsed="false">
      <c r="B35" s="24" t="s">
        <v>81</v>
      </c>
      <c r="C35" s="59"/>
      <c r="D35" s="60"/>
      <c r="E35" s="26" t="n">
        <v>7</v>
      </c>
      <c r="F35" s="26"/>
      <c r="G35" s="26" t="n">
        <f aca="false">SUM(H35:O35)</f>
        <v>304</v>
      </c>
      <c r="H35" s="26" t="n">
        <v>174</v>
      </c>
      <c r="I35" s="26" t="n">
        <v>38</v>
      </c>
      <c r="J35" s="26" t="n">
        <v>34</v>
      </c>
      <c r="K35" s="26" t="n">
        <v>55</v>
      </c>
      <c r="L35" s="26" t="n">
        <v>1</v>
      </c>
      <c r="M35" s="26" t="n">
        <v>2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n">
        <v>3672</v>
      </c>
      <c r="S35" s="26" t="n">
        <v>1416</v>
      </c>
      <c r="T35" s="26" t="n">
        <v>1396</v>
      </c>
      <c r="U35" s="26" t="n">
        <v>20</v>
      </c>
    </row>
    <row r="36" customFormat="false" ht="18.75" hidden="false" customHeight="true" outlineLevel="0" collapsed="false">
      <c r="B36" s="24" t="s">
        <v>82</v>
      </c>
      <c r="C36" s="59"/>
      <c r="D36" s="60"/>
      <c r="E36" s="26" t="n">
        <v>7</v>
      </c>
      <c r="F36" s="26"/>
      <c r="G36" s="26" t="n">
        <f aca="false">SUM(H36:O36)</f>
        <v>578</v>
      </c>
      <c r="H36" s="26" t="n">
        <v>262</v>
      </c>
      <c r="I36" s="26" t="n">
        <v>51</v>
      </c>
      <c r="J36" s="26" t="n">
        <v>117</v>
      </c>
      <c r="K36" s="26" t="n">
        <v>145</v>
      </c>
      <c r="L36" s="26" t="n">
        <v>3</v>
      </c>
      <c r="M36" s="26" t="s">
        <v>22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n">
        <v>7765</v>
      </c>
      <c r="S36" s="26" t="n">
        <v>2609</v>
      </c>
      <c r="T36" s="26" t="n">
        <v>2600</v>
      </c>
      <c r="U36" s="26" t="n">
        <v>9</v>
      </c>
    </row>
    <row r="37" customFormat="false" ht="18.75" hidden="false" customHeight="true" outlineLevel="0" collapsed="false">
      <c r="B37" s="24"/>
      <c r="C37" s="59"/>
      <c r="D37" s="6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8.75" hidden="false" customHeight="true" outlineLevel="0" collapsed="false">
      <c r="B38" s="24" t="s">
        <v>83</v>
      </c>
      <c r="C38" s="59"/>
      <c r="D38" s="60"/>
      <c r="E38" s="26" t="n">
        <v>7</v>
      </c>
      <c r="F38" s="26"/>
      <c r="G38" s="26" t="n">
        <f aca="false">SUM(H38:O38)</f>
        <v>159</v>
      </c>
      <c r="H38" s="26" t="n">
        <v>108</v>
      </c>
      <c r="I38" s="26" t="n">
        <v>14</v>
      </c>
      <c r="J38" s="26" t="n">
        <v>13</v>
      </c>
      <c r="K38" s="26" t="n">
        <v>18</v>
      </c>
      <c r="L38" s="26" t="n">
        <v>6</v>
      </c>
      <c r="M38" s="26" t="s">
        <v>22</v>
      </c>
      <c r="N38" s="26" t="s">
        <v>22</v>
      </c>
      <c r="O38" s="26" t="s">
        <v>22</v>
      </c>
      <c r="P38" s="26" t="s">
        <v>22</v>
      </c>
      <c r="Q38" s="26" t="s">
        <v>22</v>
      </c>
      <c r="R38" s="26" t="n">
        <v>1902</v>
      </c>
      <c r="S38" s="26" t="n">
        <v>749</v>
      </c>
      <c r="T38" s="26" t="s">
        <v>64</v>
      </c>
      <c r="U38" s="26" t="s">
        <v>64</v>
      </c>
    </row>
    <row r="39" customFormat="false" ht="18.75" hidden="false" customHeight="true" outlineLevel="0" collapsed="false">
      <c r="B39" s="24" t="s">
        <v>84</v>
      </c>
      <c r="C39" s="59"/>
      <c r="D39" s="60"/>
      <c r="E39" s="26" t="n">
        <v>5</v>
      </c>
      <c r="F39" s="26"/>
      <c r="G39" s="26" t="n">
        <f aca="false">SUM(H39:O39)</f>
        <v>1578</v>
      </c>
      <c r="H39" s="26" t="n">
        <v>1261</v>
      </c>
      <c r="I39" s="26" t="n">
        <v>167</v>
      </c>
      <c r="J39" s="26" t="n">
        <v>7</v>
      </c>
      <c r="K39" s="26" t="n">
        <v>12</v>
      </c>
      <c r="L39" s="26" t="n">
        <v>87</v>
      </c>
      <c r="M39" s="26" t="n">
        <v>44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n">
        <v>18694</v>
      </c>
      <c r="S39" s="26" t="n">
        <v>13285</v>
      </c>
      <c r="T39" s="26" t="s">
        <v>64</v>
      </c>
      <c r="U39" s="26" t="s">
        <v>64</v>
      </c>
    </row>
    <row r="40" customFormat="false" ht="18.75" hidden="false" customHeight="true" outlineLevel="0" collapsed="false">
      <c r="B40" s="24" t="s">
        <v>85</v>
      </c>
      <c r="C40" s="59"/>
      <c r="D40" s="60"/>
      <c r="E40" s="26" t="n">
        <v>18</v>
      </c>
      <c r="F40" s="26"/>
      <c r="G40" s="26" t="n">
        <f aca="false">SUM(H40:O40)</f>
        <v>613</v>
      </c>
      <c r="H40" s="26" t="n">
        <v>399</v>
      </c>
      <c r="I40" s="26" t="n">
        <v>79</v>
      </c>
      <c r="J40" s="26" t="n">
        <v>57</v>
      </c>
      <c r="K40" s="26" t="n">
        <v>70</v>
      </c>
      <c r="L40" s="26" t="n">
        <v>7</v>
      </c>
      <c r="M40" s="26" t="s">
        <v>22</v>
      </c>
      <c r="N40" s="26" t="n">
        <v>1</v>
      </c>
      <c r="O40" s="26" t="s">
        <v>22</v>
      </c>
      <c r="P40" s="26" t="s">
        <v>22</v>
      </c>
      <c r="Q40" s="26" t="s">
        <v>22</v>
      </c>
      <c r="R40" s="26" t="n">
        <v>7469</v>
      </c>
      <c r="S40" s="26" t="n">
        <v>2690</v>
      </c>
      <c r="T40" s="26" t="n">
        <v>2672</v>
      </c>
      <c r="U40" s="26" t="n">
        <v>17</v>
      </c>
    </row>
    <row r="41" customFormat="false" ht="18.75" hidden="false" customHeight="true" outlineLevel="0" collapsed="false">
      <c r="B41" s="28" t="s">
        <v>86</v>
      </c>
      <c r="C41" s="65"/>
      <c r="D41" s="66"/>
      <c r="E41" s="31" t="n">
        <v>14</v>
      </c>
      <c r="F41" s="31"/>
      <c r="G41" s="31" t="n">
        <f aca="false">SUM(H41:O41)</f>
        <v>128</v>
      </c>
      <c r="H41" s="31" t="n">
        <v>43</v>
      </c>
      <c r="I41" s="31" t="n">
        <v>26</v>
      </c>
      <c r="J41" s="31" t="n">
        <v>20</v>
      </c>
      <c r="K41" s="31" t="n">
        <v>35</v>
      </c>
      <c r="L41" s="31" t="s">
        <v>22</v>
      </c>
      <c r="M41" s="31" t="s">
        <v>22</v>
      </c>
      <c r="N41" s="31" t="n">
        <v>2</v>
      </c>
      <c r="O41" s="31" t="n">
        <v>2</v>
      </c>
      <c r="P41" s="31" t="s">
        <v>22</v>
      </c>
      <c r="Q41" s="31" t="s">
        <v>22</v>
      </c>
      <c r="R41" s="31" t="n">
        <v>1488</v>
      </c>
      <c r="S41" s="31" t="n">
        <v>381</v>
      </c>
      <c r="T41" s="31" t="n">
        <v>381</v>
      </c>
      <c r="U41" s="31" t="s">
        <v>22</v>
      </c>
    </row>
    <row r="42" customFormat="false" ht="18.75" hidden="false" customHeight="true" outlineLevel="0" collapsed="false">
      <c r="B42" s="67" t="s">
        <v>87</v>
      </c>
      <c r="M42" s="68"/>
      <c r="R42" s="69"/>
      <c r="U42" s="19" t="s">
        <v>24</v>
      </c>
    </row>
    <row r="43" customFormat="false" ht="18.75" hidden="false" customHeight="true" outlineLevel="0" collapsed="false">
      <c r="B43" s="67" t="s">
        <v>88</v>
      </c>
    </row>
    <row r="44" customFormat="false" ht="18.75" hidden="false" customHeight="true" outlineLevel="0" collapsed="false">
      <c r="N44" s="2"/>
    </row>
    <row r="45" customFormat="false" ht="18.75" hidden="false" customHeight="true" outlineLevel="0" collapsed="false">
      <c r="N45" s="16"/>
    </row>
    <row r="48" customFormat="false" ht="18.75" hidden="false" customHeight="true" outlineLevel="0" collapsed="false">
      <c r="A48" s="2"/>
    </row>
  </sheetData>
  <mergeCells count="20">
    <mergeCell ref="B3:K3"/>
    <mergeCell ref="L3:U3"/>
    <mergeCell ref="B5:C8"/>
    <mergeCell ref="D5:E8"/>
    <mergeCell ref="F5:K5"/>
    <mergeCell ref="L5:O5"/>
    <mergeCell ref="P5:Q6"/>
    <mergeCell ref="R5:R8"/>
    <mergeCell ref="S5:U6"/>
    <mergeCell ref="F6:G8"/>
    <mergeCell ref="H6:M6"/>
    <mergeCell ref="N6:O7"/>
    <mergeCell ref="H7:I7"/>
    <mergeCell ref="J7:K7"/>
    <mergeCell ref="L7:M7"/>
    <mergeCell ref="P7:P8"/>
    <mergeCell ref="Q7:Q8"/>
    <mergeCell ref="S7:S8"/>
    <mergeCell ref="T7:T8"/>
    <mergeCell ref="U7:U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T21" activeCellId="0" sqref="T21"/>
    </sheetView>
  </sheetViews>
  <sheetFormatPr defaultColWidth="10.9921875" defaultRowHeight="18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3.87"/>
    <col collapsed="false" customWidth="true" hidden="false" outlineLevel="0" max="9" min="3" style="1" width="9.49"/>
    <col collapsed="false" customWidth="false" hidden="false" outlineLevel="0" max="10" min="10" style="3" width="10.99"/>
    <col collapsed="false" customWidth="true" hidden="false" outlineLevel="0" max="17" min="11" style="1" width="11.12"/>
    <col collapsed="false" customWidth="true" hidden="false" outlineLevel="0" max="18" min="18" style="3" width="11.12"/>
    <col collapsed="false" customWidth="true" hidden="false" outlineLevel="0" max="19" min="19" style="1" width="13.87"/>
    <col collapsed="false" customWidth="true" hidden="false" outlineLevel="0" max="20" min="20" style="1" width="9.49"/>
    <col collapsed="false" customWidth="true" hidden="false" outlineLevel="0" max="21" min="21" style="3" width="9.49"/>
    <col collapsed="false" customWidth="true" hidden="false" outlineLevel="0" max="26" min="22" style="1" width="9.49"/>
    <col collapsed="false" customWidth="true" hidden="false" outlineLevel="0" max="27" min="27" style="3" width="9.49"/>
    <col collapsed="false" customWidth="false" hidden="false" outlineLevel="0" max="257" min="28" style="1" width="10.99"/>
  </cols>
  <sheetData>
    <row r="1" customFormat="false" ht="18.75" hidden="false" customHeight="true" outlineLevel="0" collapsed="false">
      <c r="B1" s="1"/>
      <c r="T1" s="3"/>
      <c r="U1" s="1"/>
      <c r="V1" s="3"/>
      <c r="X1" s="3"/>
      <c r="Z1" s="3"/>
      <c r="AB1" s="2"/>
      <c r="AD1" s="4"/>
    </row>
    <row r="2" s="6" customFormat="true" ht="18.75" hidden="false" customHeight="true" outlineLevel="0" collapsed="false">
      <c r="B2" s="5" t="n">
        <v>90</v>
      </c>
      <c r="J2" s="7"/>
      <c r="K2" s="5"/>
      <c r="R2" s="7" t="n">
        <v>91</v>
      </c>
      <c r="S2" s="5" t="n">
        <v>92</v>
      </c>
      <c r="U2" s="70"/>
      <c r="AA2" s="7"/>
      <c r="AD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16"/>
      <c r="L3" s="16"/>
      <c r="M3" s="16"/>
      <c r="N3" s="16"/>
      <c r="O3" s="16"/>
      <c r="P3" s="16"/>
      <c r="Q3" s="16"/>
      <c r="R3" s="16"/>
      <c r="S3" s="3"/>
      <c r="T3" s="16"/>
      <c r="U3" s="16"/>
      <c r="V3" s="16"/>
      <c r="W3" s="16"/>
      <c r="X3" s="16"/>
      <c r="Y3" s="16"/>
      <c r="Z3" s="16"/>
      <c r="AA3" s="16"/>
      <c r="AD3" s="4"/>
    </row>
    <row r="4" customFormat="false" ht="18.75" hidden="false" customHeight="true" outlineLevel="0" collapsed="false">
      <c r="B4" s="8" t="s">
        <v>89</v>
      </c>
      <c r="C4" s="16"/>
      <c r="D4" s="16"/>
      <c r="E4" s="16"/>
      <c r="F4" s="18"/>
      <c r="G4" s="18"/>
      <c r="H4" s="18"/>
      <c r="I4" s="18"/>
      <c r="J4" s="18"/>
      <c r="K4" s="8"/>
      <c r="L4" s="3"/>
      <c r="M4" s="3"/>
      <c r="N4" s="3"/>
      <c r="O4" s="3"/>
      <c r="P4" s="3"/>
      <c r="Q4" s="3"/>
      <c r="R4" s="19" t="s">
        <v>44</v>
      </c>
      <c r="S4" s="8" t="s">
        <v>90</v>
      </c>
      <c r="T4" s="10"/>
      <c r="U4" s="51"/>
      <c r="V4" s="51"/>
      <c r="W4" s="51"/>
      <c r="X4" s="51"/>
      <c r="Y4" s="51"/>
      <c r="Z4" s="51"/>
      <c r="AA4" s="11" t="s">
        <v>44</v>
      </c>
      <c r="AC4" s="2"/>
    </row>
    <row r="5" customFormat="false" ht="18.75" hidden="false" customHeight="true" outlineLevel="0" collapsed="false">
      <c r="B5" s="12" t="s">
        <v>45</v>
      </c>
      <c r="C5" s="12" t="s">
        <v>3</v>
      </c>
      <c r="D5" s="52" t="s">
        <v>91</v>
      </c>
      <c r="E5" s="52"/>
      <c r="F5" s="52"/>
      <c r="G5" s="52"/>
      <c r="H5" s="52"/>
      <c r="I5" s="52"/>
      <c r="J5" s="52"/>
      <c r="K5" s="71" t="s">
        <v>92</v>
      </c>
      <c r="L5" s="71"/>
      <c r="M5" s="71"/>
      <c r="N5" s="71"/>
      <c r="O5" s="34" t="s">
        <v>93</v>
      </c>
      <c r="P5" s="34"/>
      <c r="Q5" s="34"/>
      <c r="R5" s="34"/>
      <c r="S5" s="12" t="s">
        <v>45</v>
      </c>
      <c r="T5" s="53" t="s">
        <v>94</v>
      </c>
      <c r="U5" s="53"/>
      <c r="V5" s="53"/>
      <c r="W5" s="53"/>
      <c r="X5" s="13" t="s">
        <v>95</v>
      </c>
      <c r="Y5" s="14" t="s">
        <v>96</v>
      </c>
      <c r="Z5" s="14" t="s">
        <v>97</v>
      </c>
      <c r="AA5" s="34" t="s">
        <v>98</v>
      </c>
      <c r="AC5" s="2"/>
    </row>
    <row r="6" customFormat="false" ht="18.75" hidden="false" customHeight="true" outlineLevel="0" collapsed="false">
      <c r="B6" s="12"/>
      <c r="C6" s="12"/>
      <c r="D6" s="52"/>
      <c r="E6" s="52"/>
      <c r="F6" s="52"/>
      <c r="G6" s="52"/>
      <c r="H6" s="52"/>
      <c r="I6" s="52"/>
      <c r="J6" s="52"/>
      <c r="K6" s="71"/>
      <c r="L6" s="71"/>
      <c r="M6" s="71"/>
      <c r="N6" s="71"/>
      <c r="O6" s="34"/>
      <c r="P6" s="34"/>
      <c r="Q6" s="34"/>
      <c r="R6" s="34"/>
      <c r="S6" s="12"/>
      <c r="T6" s="12"/>
      <c r="U6" s="53"/>
      <c r="V6" s="53"/>
      <c r="W6" s="53"/>
      <c r="X6" s="13"/>
      <c r="Y6" s="13"/>
      <c r="Z6" s="13"/>
      <c r="AA6" s="34"/>
    </row>
    <row r="7" customFormat="false" ht="18.75" hidden="false" customHeight="true" outlineLevel="0" collapsed="false">
      <c r="B7" s="12"/>
      <c r="C7" s="12"/>
      <c r="D7" s="57" t="s">
        <v>56</v>
      </c>
      <c r="E7" s="58" t="s">
        <v>99</v>
      </c>
      <c r="F7" s="58" t="s">
        <v>100</v>
      </c>
      <c r="G7" s="58" t="s">
        <v>101</v>
      </c>
      <c r="H7" s="55" t="s">
        <v>102</v>
      </c>
      <c r="I7" s="55" t="s">
        <v>103</v>
      </c>
      <c r="J7" s="72" t="s">
        <v>104</v>
      </c>
      <c r="K7" s="57" t="s">
        <v>56</v>
      </c>
      <c r="L7" s="54" t="s">
        <v>105</v>
      </c>
      <c r="M7" s="58" t="s">
        <v>106</v>
      </c>
      <c r="N7" s="58" t="s">
        <v>107</v>
      </c>
      <c r="O7" s="54" t="s">
        <v>56</v>
      </c>
      <c r="P7" s="54" t="s">
        <v>105</v>
      </c>
      <c r="Q7" s="58" t="s">
        <v>106</v>
      </c>
      <c r="R7" s="73" t="s">
        <v>107</v>
      </c>
      <c r="S7" s="12"/>
      <c r="T7" s="57" t="s">
        <v>56</v>
      </c>
      <c r="U7" s="58" t="s">
        <v>108</v>
      </c>
      <c r="V7" s="58" t="s">
        <v>109</v>
      </c>
      <c r="W7" s="58" t="s">
        <v>110</v>
      </c>
      <c r="X7" s="13"/>
      <c r="Y7" s="13"/>
      <c r="Z7" s="13"/>
      <c r="AA7" s="34"/>
    </row>
    <row r="8" customFormat="false" ht="18.75" hidden="false" customHeight="true" outlineLevel="0" collapsed="false">
      <c r="B8" s="12"/>
      <c r="C8" s="12"/>
      <c r="D8" s="57"/>
      <c r="E8" s="58"/>
      <c r="F8" s="58"/>
      <c r="G8" s="58"/>
      <c r="H8" s="55"/>
      <c r="I8" s="55"/>
      <c r="J8" s="72"/>
      <c r="K8" s="57"/>
      <c r="L8" s="54"/>
      <c r="M8" s="54"/>
      <c r="N8" s="54"/>
      <c r="O8" s="54"/>
      <c r="P8" s="54"/>
      <c r="Q8" s="54"/>
      <c r="R8" s="73"/>
      <c r="S8" s="12"/>
      <c r="T8" s="12"/>
      <c r="U8" s="58"/>
      <c r="V8" s="58"/>
      <c r="W8" s="58"/>
      <c r="X8" s="13"/>
      <c r="Y8" s="13"/>
      <c r="Z8" s="13"/>
      <c r="AA8" s="34"/>
    </row>
    <row r="9" customFormat="false" ht="18.75" hidden="false" customHeight="true" outlineLevel="0" collapsed="false">
      <c r="B9" s="25"/>
      <c r="C9" s="16"/>
      <c r="D9" s="33" t="s">
        <v>10</v>
      </c>
      <c r="E9" s="33" t="s">
        <v>10</v>
      </c>
      <c r="F9" s="33" t="s">
        <v>10</v>
      </c>
      <c r="G9" s="33" t="s">
        <v>10</v>
      </c>
      <c r="H9" s="33" t="s">
        <v>10</v>
      </c>
      <c r="I9" s="33" t="s">
        <v>10</v>
      </c>
      <c r="J9" s="33" t="s">
        <v>10</v>
      </c>
      <c r="K9" s="33" t="s">
        <v>10</v>
      </c>
      <c r="L9" s="33" t="s">
        <v>10</v>
      </c>
      <c r="M9" s="33" t="s">
        <v>10</v>
      </c>
      <c r="N9" s="33" t="s">
        <v>10</v>
      </c>
      <c r="O9" s="33" t="s">
        <v>10</v>
      </c>
      <c r="P9" s="33" t="s">
        <v>10</v>
      </c>
      <c r="Q9" s="33" t="s">
        <v>10</v>
      </c>
      <c r="R9" s="33" t="s">
        <v>10</v>
      </c>
      <c r="S9" s="25"/>
      <c r="T9" s="33" t="s">
        <v>10</v>
      </c>
      <c r="U9" s="33" t="s">
        <v>10</v>
      </c>
      <c r="V9" s="33" t="s">
        <v>10</v>
      </c>
      <c r="W9" s="33" t="s">
        <v>10</v>
      </c>
      <c r="X9" s="33" t="s">
        <v>10</v>
      </c>
      <c r="Y9" s="33" t="s">
        <v>10</v>
      </c>
      <c r="Z9" s="33" t="s">
        <v>10</v>
      </c>
      <c r="AA9" s="33" t="s">
        <v>10</v>
      </c>
    </row>
    <row r="10" customFormat="false" ht="18.75" hidden="false" customHeight="true" outlineLevel="0" collapsed="false">
      <c r="B10" s="74" t="s">
        <v>59</v>
      </c>
      <c r="C10" s="18" t="n">
        <v>297</v>
      </c>
      <c r="D10" s="26" t="n">
        <v>300843</v>
      </c>
      <c r="E10" s="26" t="n">
        <v>264849</v>
      </c>
      <c r="F10" s="26" t="n">
        <v>2305</v>
      </c>
      <c r="G10" s="26" t="n">
        <v>4651</v>
      </c>
      <c r="H10" s="26" t="n">
        <v>19076</v>
      </c>
      <c r="I10" s="26" t="n">
        <v>1826</v>
      </c>
      <c r="J10" s="26" t="n">
        <v>8136</v>
      </c>
      <c r="K10" s="26" t="n">
        <v>58625</v>
      </c>
      <c r="L10" s="26" t="n">
        <v>16118</v>
      </c>
      <c r="M10" s="26" t="n">
        <v>22138</v>
      </c>
      <c r="N10" s="26" t="n">
        <v>20369</v>
      </c>
      <c r="O10" s="26" t="n">
        <v>55391</v>
      </c>
      <c r="P10" s="26" t="n">
        <v>14163</v>
      </c>
      <c r="Q10" s="26" t="n">
        <v>21825</v>
      </c>
      <c r="R10" s="26" t="n">
        <v>19403</v>
      </c>
      <c r="S10" s="74" t="s">
        <v>59</v>
      </c>
      <c r="T10" s="26" t="n">
        <v>673424</v>
      </c>
      <c r="U10" s="26" t="n">
        <v>654048</v>
      </c>
      <c r="V10" s="26" t="n">
        <v>9042</v>
      </c>
      <c r="W10" s="26" t="n">
        <v>10334</v>
      </c>
      <c r="X10" s="26" t="n">
        <v>660809</v>
      </c>
      <c r="Y10" s="26" t="n">
        <v>326584</v>
      </c>
      <c r="Z10" s="26" t="n">
        <v>354364</v>
      </c>
      <c r="AA10" s="26" t="n">
        <v>25511</v>
      </c>
    </row>
    <row r="11" customFormat="false" ht="18.75" hidden="false" customHeight="true" outlineLevel="0" collapsed="false">
      <c r="B11" s="74" t="s">
        <v>60</v>
      </c>
      <c r="C11" s="75" t="n">
        <v>267</v>
      </c>
      <c r="D11" s="61" t="n">
        <v>280670</v>
      </c>
      <c r="E11" s="61" t="n">
        <v>242163</v>
      </c>
      <c r="F11" s="61" t="n">
        <v>2839</v>
      </c>
      <c r="G11" s="61" t="n">
        <v>5657</v>
      </c>
      <c r="H11" s="61" t="n">
        <v>24939</v>
      </c>
      <c r="I11" s="76" t="n">
        <v>2902</v>
      </c>
      <c r="J11" s="61" t="n">
        <v>2170</v>
      </c>
      <c r="K11" s="76" t="n">
        <v>65484</v>
      </c>
      <c r="L11" s="76" t="n">
        <v>17168</v>
      </c>
      <c r="M11" s="76" t="n">
        <v>26257</v>
      </c>
      <c r="N11" s="76" t="n">
        <v>22059</v>
      </c>
      <c r="O11" s="76" t="n">
        <v>70681</v>
      </c>
      <c r="P11" s="61" t="n">
        <v>15898</v>
      </c>
      <c r="Q11" s="61" t="n">
        <v>29894</v>
      </c>
      <c r="R11" s="61" t="n">
        <v>24889</v>
      </c>
      <c r="S11" s="74" t="s">
        <v>60</v>
      </c>
      <c r="T11" s="61" t="n">
        <v>695138</v>
      </c>
      <c r="U11" s="61" t="n">
        <v>680133</v>
      </c>
      <c r="V11" s="61" t="n">
        <v>10919</v>
      </c>
      <c r="W11" s="61" t="n">
        <v>4086</v>
      </c>
      <c r="X11" s="61" t="n">
        <v>693413</v>
      </c>
      <c r="Y11" s="61" t="n">
        <v>385599</v>
      </c>
      <c r="Z11" s="61" t="n">
        <v>402962</v>
      </c>
      <c r="AA11" s="61" t="n">
        <v>19729</v>
      </c>
    </row>
    <row r="12" customFormat="false" ht="18.75" hidden="false" customHeight="true" outlineLevel="0" collapsed="false">
      <c r="B12" s="77" t="s">
        <v>61</v>
      </c>
      <c r="C12" s="22" t="n">
        <f aca="false">SUM(C14:C41)</f>
        <v>258</v>
      </c>
      <c r="D12" s="22" t="n">
        <v>262784</v>
      </c>
      <c r="E12" s="22" t="n">
        <v>225786</v>
      </c>
      <c r="F12" s="22" t="n">
        <v>2803</v>
      </c>
      <c r="G12" s="22" t="n">
        <v>6324</v>
      </c>
      <c r="H12" s="22" t="n">
        <v>23645</v>
      </c>
      <c r="I12" s="78" t="n">
        <v>2705</v>
      </c>
      <c r="J12" s="22" t="n">
        <v>1521</v>
      </c>
      <c r="K12" s="78" t="n">
        <v>66992</v>
      </c>
      <c r="L12" s="78" t="n">
        <v>13292</v>
      </c>
      <c r="M12" s="78" t="n">
        <v>29800</v>
      </c>
      <c r="N12" s="78" t="n">
        <v>23899</v>
      </c>
      <c r="O12" s="78" t="n">
        <v>68860</v>
      </c>
      <c r="P12" s="22" t="n">
        <v>14977</v>
      </c>
      <c r="Q12" s="22" t="n">
        <v>32144</v>
      </c>
      <c r="R12" s="22" t="n">
        <v>21739</v>
      </c>
      <c r="S12" s="77" t="s">
        <v>61</v>
      </c>
      <c r="T12" s="22" t="n">
        <v>601495</v>
      </c>
      <c r="U12" s="22" t="n">
        <v>584902</v>
      </c>
      <c r="V12" s="22" t="n">
        <v>11199</v>
      </c>
      <c r="W12" s="22" t="n">
        <v>5394</v>
      </c>
      <c r="X12" s="22" t="n">
        <v>600125</v>
      </c>
      <c r="Y12" s="22" t="n">
        <v>316366</v>
      </c>
      <c r="Z12" s="22" t="n">
        <v>333322</v>
      </c>
      <c r="AA12" s="22" t="n">
        <v>20984</v>
      </c>
    </row>
    <row r="13" customFormat="false" ht="18.75" hidden="false" customHeight="true" outlineLevel="0" collapsed="false">
      <c r="B13" s="25"/>
      <c r="C13" s="22"/>
      <c r="D13" s="22"/>
      <c r="E13" s="22"/>
      <c r="F13" s="22"/>
      <c r="G13" s="22"/>
      <c r="H13" s="22"/>
      <c r="I13" s="78"/>
      <c r="J13" s="22"/>
      <c r="K13" s="79"/>
      <c r="L13" s="79"/>
      <c r="M13" s="79"/>
      <c r="N13" s="79"/>
      <c r="O13" s="79"/>
      <c r="P13" s="26"/>
      <c r="Q13" s="79"/>
      <c r="R13" s="26"/>
      <c r="S13" s="25"/>
      <c r="T13" s="79"/>
      <c r="U13" s="79"/>
      <c r="V13" s="79"/>
      <c r="W13" s="79"/>
      <c r="X13" s="79"/>
      <c r="Y13" s="79"/>
      <c r="Z13" s="79"/>
      <c r="AA13" s="26"/>
    </row>
    <row r="14" customFormat="false" ht="18.75" hidden="false" customHeight="true" outlineLevel="0" collapsed="false">
      <c r="B14" s="74" t="s">
        <v>62</v>
      </c>
      <c r="C14" s="26" t="n">
        <v>64</v>
      </c>
      <c r="D14" s="79" t="n">
        <v>15361</v>
      </c>
      <c r="E14" s="79" t="n">
        <v>14028</v>
      </c>
      <c r="F14" s="79" t="n">
        <v>145</v>
      </c>
      <c r="G14" s="79" t="n">
        <v>401</v>
      </c>
      <c r="H14" s="26" t="n">
        <v>478</v>
      </c>
      <c r="I14" s="79" t="n">
        <v>4</v>
      </c>
      <c r="J14" s="26" t="n">
        <v>306</v>
      </c>
      <c r="K14" s="79" t="n">
        <v>3708</v>
      </c>
      <c r="L14" s="79" t="n">
        <v>1321</v>
      </c>
      <c r="M14" s="79" t="n">
        <v>44</v>
      </c>
      <c r="N14" s="79" t="n">
        <v>2343</v>
      </c>
      <c r="O14" s="79" t="n">
        <v>3484</v>
      </c>
      <c r="P14" s="79" t="n">
        <v>1470</v>
      </c>
      <c r="Q14" s="79" t="n">
        <v>38</v>
      </c>
      <c r="R14" s="79" t="n">
        <v>1976</v>
      </c>
      <c r="S14" s="74" t="s">
        <v>62</v>
      </c>
      <c r="T14" s="79" t="n">
        <v>29637</v>
      </c>
      <c r="U14" s="79" t="n">
        <v>28323</v>
      </c>
      <c r="V14" s="79" t="n">
        <v>136</v>
      </c>
      <c r="W14" s="79" t="n">
        <v>1178</v>
      </c>
      <c r="X14" s="79" t="n">
        <v>28600</v>
      </c>
      <c r="Y14" s="79" t="n">
        <v>13219</v>
      </c>
      <c r="Z14" s="79" t="n">
        <v>13608</v>
      </c>
      <c r="AA14" s="26" t="n">
        <v>532</v>
      </c>
    </row>
    <row r="15" customFormat="false" ht="18.75" hidden="false" customHeight="true" outlineLevel="0" collapsed="false">
      <c r="B15" s="74" t="s">
        <v>63</v>
      </c>
      <c r="C15" s="26" t="n">
        <v>1</v>
      </c>
      <c r="D15" s="79" t="s">
        <v>64</v>
      </c>
      <c r="E15" s="79" t="s">
        <v>64</v>
      </c>
      <c r="F15" s="79" t="s">
        <v>22</v>
      </c>
      <c r="G15" s="79" t="s">
        <v>22</v>
      </c>
      <c r="H15" s="26" t="s">
        <v>22</v>
      </c>
      <c r="I15" s="79" t="s">
        <v>22</v>
      </c>
      <c r="J15" s="26" t="s">
        <v>22</v>
      </c>
      <c r="K15" s="79" t="s">
        <v>22</v>
      </c>
      <c r="L15" s="79" t="s">
        <v>22</v>
      </c>
      <c r="M15" s="79" t="s">
        <v>22</v>
      </c>
      <c r="N15" s="79" t="s">
        <v>22</v>
      </c>
      <c r="O15" s="79" t="s">
        <v>22</v>
      </c>
      <c r="P15" s="79" t="s">
        <v>22</v>
      </c>
      <c r="Q15" s="79" t="s">
        <v>22</v>
      </c>
      <c r="R15" s="79" t="s">
        <v>22</v>
      </c>
      <c r="S15" s="74" t="s">
        <v>63</v>
      </c>
      <c r="T15" s="79" t="s">
        <v>64</v>
      </c>
      <c r="U15" s="79" t="s">
        <v>64</v>
      </c>
      <c r="V15" s="79" t="s">
        <v>64</v>
      </c>
      <c r="W15" s="79" t="s">
        <v>64</v>
      </c>
      <c r="X15" s="79" t="s">
        <v>64</v>
      </c>
      <c r="Y15" s="79" t="s">
        <v>64</v>
      </c>
      <c r="Z15" s="79" t="s">
        <v>64</v>
      </c>
      <c r="AA15" s="26" t="s">
        <v>22</v>
      </c>
    </row>
    <row r="16" customFormat="false" ht="18.75" hidden="false" customHeight="true" outlineLevel="0" collapsed="false">
      <c r="B16" s="74" t="s">
        <v>65</v>
      </c>
      <c r="C16" s="26" t="n">
        <v>3</v>
      </c>
      <c r="D16" s="79" t="n">
        <v>207</v>
      </c>
      <c r="E16" s="79" t="n">
        <v>207</v>
      </c>
      <c r="F16" s="79" t="s">
        <v>22</v>
      </c>
      <c r="G16" s="79" t="s">
        <v>22</v>
      </c>
      <c r="H16" s="26" t="s">
        <v>22</v>
      </c>
      <c r="I16" s="79" t="s">
        <v>22</v>
      </c>
      <c r="J16" s="26" t="s">
        <v>22</v>
      </c>
      <c r="K16" s="79" t="s">
        <v>22</v>
      </c>
      <c r="L16" s="79" t="s">
        <v>22</v>
      </c>
      <c r="M16" s="79" t="s">
        <v>22</v>
      </c>
      <c r="N16" s="79" t="s">
        <v>22</v>
      </c>
      <c r="O16" s="79" t="s">
        <v>22</v>
      </c>
      <c r="P16" s="79" t="s">
        <v>22</v>
      </c>
      <c r="Q16" s="79" t="s">
        <v>22</v>
      </c>
      <c r="R16" s="79" t="s">
        <v>22</v>
      </c>
      <c r="S16" s="74" t="s">
        <v>111</v>
      </c>
      <c r="T16" s="79" t="n">
        <v>392</v>
      </c>
      <c r="U16" s="79" t="n">
        <v>305</v>
      </c>
      <c r="V16" s="79" t="n">
        <v>37</v>
      </c>
      <c r="W16" s="79" t="n">
        <v>50</v>
      </c>
      <c r="X16" s="79" t="n">
        <v>342</v>
      </c>
      <c r="Y16" s="79" t="n">
        <v>176</v>
      </c>
      <c r="Z16" s="79" t="n">
        <v>176</v>
      </c>
      <c r="AA16" s="26" t="s">
        <v>22</v>
      </c>
    </row>
    <row r="17" customFormat="false" ht="18.75" hidden="false" customHeight="true" outlineLevel="0" collapsed="false">
      <c r="B17" s="74" t="s">
        <v>66</v>
      </c>
      <c r="C17" s="26" t="n">
        <v>15</v>
      </c>
      <c r="D17" s="79" t="n">
        <v>251</v>
      </c>
      <c r="E17" s="79" t="n">
        <v>251</v>
      </c>
      <c r="F17" s="79" t="s">
        <v>22</v>
      </c>
      <c r="G17" s="79" t="s">
        <v>22</v>
      </c>
      <c r="H17" s="26" t="s">
        <v>22</v>
      </c>
      <c r="I17" s="79" t="s">
        <v>22</v>
      </c>
      <c r="J17" s="26" t="s">
        <v>22</v>
      </c>
      <c r="K17" s="79" t="s">
        <v>22</v>
      </c>
      <c r="L17" s="79" t="s">
        <v>22</v>
      </c>
      <c r="M17" s="79" t="s">
        <v>22</v>
      </c>
      <c r="N17" s="79" t="s">
        <v>22</v>
      </c>
      <c r="O17" s="79" t="s">
        <v>22</v>
      </c>
      <c r="P17" s="79" t="s">
        <v>22</v>
      </c>
      <c r="Q17" s="79" t="s">
        <v>22</v>
      </c>
      <c r="R17" s="79" t="s">
        <v>22</v>
      </c>
      <c r="S17" s="74" t="s">
        <v>66</v>
      </c>
      <c r="T17" s="79" t="n">
        <v>598</v>
      </c>
      <c r="U17" s="79" t="n">
        <v>520</v>
      </c>
      <c r="V17" s="79" t="n">
        <v>72</v>
      </c>
      <c r="W17" s="79" t="n">
        <v>6</v>
      </c>
      <c r="X17" s="79" t="n">
        <v>592</v>
      </c>
      <c r="Y17" s="79" t="n">
        <v>331</v>
      </c>
      <c r="Z17" s="79" t="n">
        <v>331</v>
      </c>
      <c r="AA17" s="26" t="s">
        <v>22</v>
      </c>
    </row>
    <row r="18" customFormat="false" ht="18.75" hidden="false" customHeight="true" outlineLevel="0" collapsed="false">
      <c r="B18" s="74" t="s">
        <v>67</v>
      </c>
      <c r="C18" s="26" t="n">
        <v>6</v>
      </c>
      <c r="D18" s="79" t="n">
        <v>237</v>
      </c>
      <c r="E18" s="26" t="n">
        <v>237</v>
      </c>
      <c r="F18" s="32" t="s">
        <v>22</v>
      </c>
      <c r="G18" s="26" t="s">
        <v>22</v>
      </c>
      <c r="H18" s="26" t="s">
        <v>22</v>
      </c>
      <c r="I18" s="79" t="s">
        <v>22</v>
      </c>
      <c r="J18" s="26" t="s">
        <v>22</v>
      </c>
      <c r="K18" s="79" t="s">
        <v>22</v>
      </c>
      <c r="L18" s="79" t="s">
        <v>22</v>
      </c>
      <c r="M18" s="79" t="s">
        <v>22</v>
      </c>
      <c r="N18" s="79" t="s">
        <v>22</v>
      </c>
      <c r="O18" s="79" t="s">
        <v>22</v>
      </c>
      <c r="P18" s="79" t="s">
        <v>22</v>
      </c>
      <c r="Q18" s="79" t="s">
        <v>22</v>
      </c>
      <c r="R18" s="79" t="s">
        <v>22</v>
      </c>
      <c r="S18" s="74" t="s">
        <v>67</v>
      </c>
      <c r="T18" s="79" t="n">
        <v>466</v>
      </c>
      <c r="U18" s="32" t="n">
        <v>461</v>
      </c>
      <c r="V18" s="26" t="n">
        <v>5</v>
      </c>
      <c r="W18" s="32" t="s">
        <v>22</v>
      </c>
      <c r="X18" s="32" t="n">
        <v>466</v>
      </c>
      <c r="Y18" s="32" t="n">
        <v>218</v>
      </c>
      <c r="Z18" s="32" t="n">
        <v>218</v>
      </c>
      <c r="AA18" s="32" t="s">
        <v>22</v>
      </c>
    </row>
    <row r="19" customFormat="false" ht="18.75" hidden="false" customHeight="true" outlineLevel="0" collapsed="false">
      <c r="B19" s="25"/>
      <c r="C19" s="26"/>
      <c r="D19" s="79"/>
      <c r="E19" s="26"/>
      <c r="F19" s="32"/>
      <c r="G19" s="26"/>
      <c r="H19" s="26"/>
      <c r="I19" s="79"/>
      <c r="J19" s="26"/>
      <c r="K19" s="79"/>
      <c r="L19" s="79"/>
      <c r="M19" s="79"/>
      <c r="N19" s="79"/>
      <c r="O19" s="79"/>
      <c r="P19" s="79"/>
      <c r="Q19" s="79"/>
      <c r="R19" s="79"/>
      <c r="S19" s="25"/>
      <c r="T19" s="79"/>
      <c r="U19" s="26"/>
      <c r="V19" s="26"/>
      <c r="W19" s="26"/>
      <c r="X19" s="26"/>
      <c r="Y19" s="26"/>
      <c r="Z19" s="26"/>
      <c r="AA19" s="26"/>
    </row>
    <row r="20" customFormat="false" ht="18.75" hidden="false" customHeight="true" outlineLevel="0" collapsed="false">
      <c r="B20" s="74" t="s">
        <v>68</v>
      </c>
      <c r="C20" s="26" t="n">
        <v>12</v>
      </c>
      <c r="D20" s="79" t="n">
        <v>3939</v>
      </c>
      <c r="E20" s="79" t="n">
        <v>3676</v>
      </c>
      <c r="F20" s="79" t="n">
        <v>29</v>
      </c>
      <c r="G20" s="79" t="n">
        <v>59</v>
      </c>
      <c r="H20" s="26" t="n">
        <v>137</v>
      </c>
      <c r="I20" s="79" t="n">
        <v>37</v>
      </c>
      <c r="J20" s="26" t="s">
        <v>22</v>
      </c>
      <c r="K20" s="79" t="n">
        <v>143</v>
      </c>
      <c r="L20" s="79" t="n">
        <v>63</v>
      </c>
      <c r="M20" s="79" t="n">
        <v>29</v>
      </c>
      <c r="N20" s="79" t="n">
        <v>51</v>
      </c>
      <c r="O20" s="79" t="n">
        <v>148</v>
      </c>
      <c r="P20" s="79" t="n">
        <v>58</v>
      </c>
      <c r="Q20" s="79" t="n">
        <v>31</v>
      </c>
      <c r="R20" s="79" t="n">
        <v>59</v>
      </c>
      <c r="S20" s="74" t="s">
        <v>68</v>
      </c>
      <c r="T20" s="79" t="n">
        <v>5801</v>
      </c>
      <c r="U20" s="79" t="n">
        <v>5627</v>
      </c>
      <c r="V20" s="79" t="n">
        <v>113</v>
      </c>
      <c r="W20" s="79" t="n">
        <v>61</v>
      </c>
      <c r="X20" s="79" t="n">
        <v>5737</v>
      </c>
      <c r="Y20" s="79" t="n">
        <v>1705</v>
      </c>
      <c r="Z20" s="79" t="n">
        <v>1777</v>
      </c>
      <c r="AA20" s="26" t="n">
        <v>69</v>
      </c>
    </row>
    <row r="21" customFormat="false" ht="18.75" hidden="false" customHeight="true" outlineLevel="0" collapsed="false">
      <c r="B21" s="74" t="s">
        <v>69</v>
      </c>
      <c r="C21" s="26" t="n">
        <v>12</v>
      </c>
      <c r="D21" s="79" t="n">
        <v>6288</v>
      </c>
      <c r="E21" s="79" t="n">
        <v>4469</v>
      </c>
      <c r="F21" s="79" t="n">
        <v>279</v>
      </c>
      <c r="G21" s="79" t="n">
        <v>400</v>
      </c>
      <c r="H21" s="26" t="n">
        <v>378</v>
      </c>
      <c r="I21" s="79" t="n">
        <v>763</v>
      </c>
      <c r="J21" s="26" t="s">
        <v>22</v>
      </c>
      <c r="K21" s="79" t="n">
        <v>4872</v>
      </c>
      <c r="L21" s="79" t="n">
        <v>1211</v>
      </c>
      <c r="M21" s="79" t="n">
        <v>3145</v>
      </c>
      <c r="N21" s="79" t="n">
        <v>515</v>
      </c>
      <c r="O21" s="79" t="n">
        <v>4677</v>
      </c>
      <c r="P21" s="79" t="n">
        <v>1177</v>
      </c>
      <c r="Q21" s="79" t="n">
        <v>2930</v>
      </c>
      <c r="R21" s="79" t="n">
        <v>570</v>
      </c>
      <c r="S21" s="74" t="s">
        <v>69</v>
      </c>
      <c r="T21" s="79" t="n">
        <v>23346</v>
      </c>
      <c r="U21" s="79" t="n">
        <v>22872</v>
      </c>
      <c r="V21" s="79" t="n">
        <v>389</v>
      </c>
      <c r="W21" s="79" t="n">
        <v>84</v>
      </c>
      <c r="X21" s="79" t="n">
        <v>23012</v>
      </c>
      <c r="Y21" s="79" t="n">
        <v>13574</v>
      </c>
      <c r="Z21" s="79" t="n">
        <v>16391</v>
      </c>
      <c r="AA21" s="26" t="n">
        <v>2568</v>
      </c>
    </row>
    <row r="22" customFormat="false" ht="18.75" hidden="false" customHeight="true" outlineLevel="0" collapsed="false">
      <c r="B22" s="74" t="s">
        <v>70</v>
      </c>
      <c r="C22" s="26" t="n">
        <v>11</v>
      </c>
      <c r="D22" s="79" t="n">
        <v>62943</v>
      </c>
      <c r="E22" s="79" t="n">
        <v>52479</v>
      </c>
      <c r="F22" s="79" t="n">
        <v>638</v>
      </c>
      <c r="G22" s="79" t="n">
        <v>1576</v>
      </c>
      <c r="H22" s="26" t="n">
        <v>7190</v>
      </c>
      <c r="I22" s="79" t="n">
        <v>1062</v>
      </c>
      <c r="J22" s="26" t="s">
        <v>22</v>
      </c>
      <c r="K22" s="79" t="n">
        <v>23519</v>
      </c>
      <c r="L22" s="79" t="n">
        <v>6982</v>
      </c>
      <c r="M22" s="79" t="n">
        <v>7762</v>
      </c>
      <c r="N22" s="79" t="n">
        <v>8775</v>
      </c>
      <c r="O22" s="79" t="n">
        <v>29834</v>
      </c>
      <c r="P22" s="79" t="n">
        <v>7080</v>
      </c>
      <c r="Q22" s="79" t="n">
        <v>12847</v>
      </c>
      <c r="R22" s="79" t="n">
        <v>9907</v>
      </c>
      <c r="S22" s="74" t="s">
        <v>70</v>
      </c>
      <c r="T22" s="79" t="n">
        <v>141310</v>
      </c>
      <c r="U22" s="79" t="n">
        <v>136546</v>
      </c>
      <c r="V22" s="79" t="n">
        <v>4765</v>
      </c>
      <c r="W22" s="79" t="s">
        <v>22</v>
      </c>
      <c r="X22" s="79" t="n">
        <v>146494</v>
      </c>
      <c r="Y22" s="79" t="n">
        <v>75479</v>
      </c>
      <c r="Z22" s="79" t="n">
        <v>74998</v>
      </c>
      <c r="AA22" s="26" t="n">
        <v>4702</v>
      </c>
    </row>
    <row r="23" customFormat="false" ht="18.75" hidden="false" customHeight="true" outlineLevel="0" collapsed="false">
      <c r="B23" s="74" t="s">
        <v>71</v>
      </c>
      <c r="C23" s="26" t="n">
        <v>1</v>
      </c>
      <c r="D23" s="79" t="s">
        <v>64</v>
      </c>
      <c r="E23" s="26" t="s">
        <v>64</v>
      </c>
      <c r="F23" s="26" t="s">
        <v>22</v>
      </c>
      <c r="G23" s="26" t="s">
        <v>22</v>
      </c>
      <c r="H23" s="26" t="s">
        <v>22</v>
      </c>
      <c r="I23" s="79" t="s">
        <v>22</v>
      </c>
      <c r="J23" s="26" t="s">
        <v>22</v>
      </c>
      <c r="K23" s="79" t="s">
        <v>22</v>
      </c>
      <c r="L23" s="79" t="s">
        <v>22</v>
      </c>
      <c r="M23" s="79" t="s">
        <v>22</v>
      </c>
      <c r="N23" s="79" t="s">
        <v>22</v>
      </c>
      <c r="O23" s="79" t="s">
        <v>22</v>
      </c>
      <c r="P23" s="79" t="s">
        <v>22</v>
      </c>
      <c r="Q23" s="79" t="s">
        <v>22</v>
      </c>
      <c r="R23" s="79" t="s">
        <v>22</v>
      </c>
      <c r="S23" s="74" t="s">
        <v>71</v>
      </c>
      <c r="T23" s="79" t="s">
        <v>64</v>
      </c>
      <c r="U23" s="26" t="s">
        <v>64</v>
      </c>
      <c r="V23" s="26" t="s">
        <v>22</v>
      </c>
      <c r="W23" s="26" t="s">
        <v>22</v>
      </c>
      <c r="X23" s="26" t="s">
        <v>64</v>
      </c>
      <c r="Y23" s="26" t="s">
        <v>64</v>
      </c>
      <c r="Z23" s="26" t="s">
        <v>64</v>
      </c>
      <c r="AA23" s="26" t="s">
        <v>22</v>
      </c>
    </row>
    <row r="24" customFormat="false" ht="18.75" hidden="false" customHeight="true" outlineLevel="0" collapsed="false">
      <c r="B24" s="74" t="s">
        <v>72</v>
      </c>
      <c r="C24" s="26" t="n">
        <v>15</v>
      </c>
      <c r="D24" s="79" t="n">
        <v>54063</v>
      </c>
      <c r="E24" s="26" t="n">
        <v>42087</v>
      </c>
      <c r="F24" s="26" t="n">
        <v>1181</v>
      </c>
      <c r="G24" s="26" t="n">
        <v>1454</v>
      </c>
      <c r="H24" s="26" t="n">
        <v>8111</v>
      </c>
      <c r="I24" s="79" t="n">
        <v>591</v>
      </c>
      <c r="J24" s="26" t="n">
        <v>639</v>
      </c>
      <c r="K24" s="79" t="n">
        <v>17089</v>
      </c>
      <c r="L24" s="79" t="n">
        <v>412</v>
      </c>
      <c r="M24" s="79" t="n">
        <v>11862</v>
      </c>
      <c r="N24" s="79" t="n">
        <v>4815</v>
      </c>
      <c r="O24" s="79" t="n">
        <v>12370</v>
      </c>
      <c r="P24" s="79" t="n">
        <v>454</v>
      </c>
      <c r="Q24" s="79" t="n">
        <v>8808</v>
      </c>
      <c r="R24" s="79" t="n">
        <v>3109</v>
      </c>
      <c r="S24" s="74" t="s">
        <v>72</v>
      </c>
      <c r="T24" s="79" t="n">
        <v>148132</v>
      </c>
      <c r="U24" s="26" t="n">
        <v>147171</v>
      </c>
      <c r="V24" s="26" t="n">
        <v>307</v>
      </c>
      <c r="W24" s="26" t="n">
        <v>654</v>
      </c>
      <c r="X24" s="26" t="n">
        <v>144465</v>
      </c>
      <c r="Y24" s="26" t="n">
        <v>85596</v>
      </c>
      <c r="Z24" s="26" t="n">
        <v>93468</v>
      </c>
      <c r="AA24" s="26" t="n">
        <v>4860</v>
      </c>
    </row>
    <row r="25" customFormat="false" ht="18.75" hidden="false" customHeight="true" outlineLevel="0" collapsed="false">
      <c r="B25" s="25"/>
      <c r="C25" s="26"/>
      <c r="D25" s="79"/>
      <c r="E25" s="26"/>
      <c r="F25" s="26"/>
      <c r="G25" s="26"/>
      <c r="H25" s="26"/>
      <c r="I25" s="79"/>
      <c r="J25" s="26"/>
      <c r="K25" s="79"/>
      <c r="L25" s="79"/>
      <c r="M25" s="79"/>
      <c r="N25" s="79"/>
      <c r="O25" s="79"/>
      <c r="P25" s="79"/>
      <c r="Q25" s="79"/>
      <c r="R25" s="79"/>
      <c r="S25" s="25"/>
      <c r="T25" s="79"/>
      <c r="U25" s="26"/>
      <c r="V25" s="26"/>
      <c r="W25" s="26"/>
      <c r="X25" s="26"/>
      <c r="Y25" s="26"/>
      <c r="Z25" s="26"/>
      <c r="AA25" s="26"/>
    </row>
    <row r="26" customFormat="false" ht="18.75" hidden="false" customHeight="true" outlineLevel="0" collapsed="false">
      <c r="B26" s="74" t="s">
        <v>73</v>
      </c>
      <c r="C26" s="26" t="s">
        <v>22</v>
      </c>
      <c r="D26" s="79" t="s">
        <v>22</v>
      </c>
      <c r="E26" s="26" t="s">
        <v>22</v>
      </c>
      <c r="F26" s="26" t="s">
        <v>22</v>
      </c>
      <c r="G26" s="26" t="s">
        <v>22</v>
      </c>
      <c r="H26" s="26" t="s">
        <v>22</v>
      </c>
      <c r="I26" s="79" t="s">
        <v>22</v>
      </c>
      <c r="J26" s="26" t="s">
        <v>22</v>
      </c>
      <c r="K26" s="79" t="s">
        <v>22</v>
      </c>
      <c r="L26" s="79" t="s">
        <v>22</v>
      </c>
      <c r="M26" s="79" t="s">
        <v>22</v>
      </c>
      <c r="N26" s="79" t="s">
        <v>22</v>
      </c>
      <c r="O26" s="79" t="s">
        <v>22</v>
      </c>
      <c r="P26" s="79" t="s">
        <v>22</v>
      </c>
      <c r="Q26" s="79" t="s">
        <v>22</v>
      </c>
      <c r="R26" s="79" t="s">
        <v>22</v>
      </c>
      <c r="S26" s="74" t="s">
        <v>73</v>
      </c>
      <c r="T26" s="79" t="s">
        <v>22</v>
      </c>
      <c r="U26" s="26" t="s">
        <v>22</v>
      </c>
      <c r="V26" s="26" t="s">
        <v>22</v>
      </c>
      <c r="W26" s="26" t="s">
        <v>22</v>
      </c>
      <c r="X26" s="26" t="s">
        <v>22</v>
      </c>
      <c r="Y26" s="26" t="s">
        <v>22</v>
      </c>
      <c r="Z26" s="26" t="s">
        <v>22</v>
      </c>
      <c r="AA26" s="26" t="s">
        <v>22</v>
      </c>
    </row>
    <row r="27" customFormat="false" ht="18.75" hidden="false" customHeight="true" outlineLevel="0" collapsed="false">
      <c r="B27" s="74" t="s">
        <v>74</v>
      </c>
      <c r="C27" s="26" t="s">
        <v>22</v>
      </c>
      <c r="D27" s="79" t="s">
        <v>22</v>
      </c>
      <c r="E27" s="26" t="s">
        <v>22</v>
      </c>
      <c r="F27" s="26" t="s">
        <v>22</v>
      </c>
      <c r="G27" s="26" t="s">
        <v>22</v>
      </c>
      <c r="H27" s="26" t="s">
        <v>22</v>
      </c>
      <c r="I27" s="79" t="s">
        <v>22</v>
      </c>
      <c r="J27" s="26" t="s">
        <v>22</v>
      </c>
      <c r="K27" s="79" t="s">
        <v>22</v>
      </c>
      <c r="L27" s="79" t="s">
        <v>22</v>
      </c>
      <c r="M27" s="79" t="s">
        <v>22</v>
      </c>
      <c r="N27" s="79" t="s">
        <v>22</v>
      </c>
      <c r="O27" s="79" t="s">
        <v>22</v>
      </c>
      <c r="P27" s="79" t="s">
        <v>22</v>
      </c>
      <c r="Q27" s="79" t="s">
        <v>22</v>
      </c>
      <c r="R27" s="79" t="s">
        <v>22</v>
      </c>
      <c r="S27" s="74" t="s">
        <v>74</v>
      </c>
      <c r="T27" s="79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</row>
    <row r="28" customFormat="false" ht="18.75" hidden="false" customHeight="true" outlineLevel="0" collapsed="false">
      <c r="B28" s="74" t="s">
        <v>75</v>
      </c>
      <c r="C28" s="26" t="n">
        <v>9</v>
      </c>
      <c r="D28" s="79" t="n">
        <v>7479</v>
      </c>
      <c r="E28" s="26" t="n">
        <v>6256</v>
      </c>
      <c r="F28" s="26" t="n">
        <v>384</v>
      </c>
      <c r="G28" s="26" t="n">
        <v>359</v>
      </c>
      <c r="H28" s="26" t="n">
        <v>449</v>
      </c>
      <c r="I28" s="79" t="n">
        <v>30</v>
      </c>
      <c r="J28" s="26" t="s">
        <v>22</v>
      </c>
      <c r="K28" s="79" t="n">
        <v>931</v>
      </c>
      <c r="L28" s="79" t="n">
        <v>584</v>
      </c>
      <c r="M28" s="79" t="n">
        <v>119</v>
      </c>
      <c r="N28" s="79" t="n">
        <v>229</v>
      </c>
      <c r="O28" s="79" t="n">
        <v>1020</v>
      </c>
      <c r="P28" s="79" t="n">
        <v>653</v>
      </c>
      <c r="Q28" s="79" t="n">
        <v>127</v>
      </c>
      <c r="R28" s="79" t="n">
        <v>240</v>
      </c>
      <c r="S28" s="74" t="s">
        <v>75</v>
      </c>
      <c r="T28" s="79" t="n">
        <v>18273</v>
      </c>
      <c r="U28" s="26" t="n">
        <v>18183</v>
      </c>
      <c r="V28" s="26" t="n">
        <v>88</v>
      </c>
      <c r="W28" s="26" t="n">
        <v>2</v>
      </c>
      <c r="X28" s="26" t="n">
        <v>18348</v>
      </c>
      <c r="Y28" s="26" t="n">
        <v>10048</v>
      </c>
      <c r="Z28" s="26" t="n">
        <v>10301</v>
      </c>
      <c r="AA28" s="26" t="n">
        <v>330</v>
      </c>
    </row>
    <row r="29" customFormat="false" ht="18.75" hidden="false" customHeight="true" outlineLevel="0" collapsed="false">
      <c r="B29" s="74" t="s">
        <v>76</v>
      </c>
      <c r="C29" s="26" t="n">
        <v>2</v>
      </c>
      <c r="D29" s="79" t="s">
        <v>64</v>
      </c>
      <c r="E29" s="26" t="s">
        <v>64</v>
      </c>
      <c r="F29" s="26" t="s">
        <v>22</v>
      </c>
      <c r="G29" s="26" t="s">
        <v>22</v>
      </c>
      <c r="H29" s="26" t="s">
        <v>22</v>
      </c>
      <c r="I29" s="79" t="s">
        <v>22</v>
      </c>
      <c r="J29" s="26" t="s">
        <v>22</v>
      </c>
      <c r="K29" s="79" t="s">
        <v>22</v>
      </c>
      <c r="L29" s="79" t="s">
        <v>22</v>
      </c>
      <c r="M29" s="79" t="s">
        <v>22</v>
      </c>
      <c r="N29" s="79" t="s">
        <v>22</v>
      </c>
      <c r="O29" s="79" t="s">
        <v>22</v>
      </c>
      <c r="P29" s="79" t="s">
        <v>22</v>
      </c>
      <c r="Q29" s="79" t="s">
        <v>22</v>
      </c>
      <c r="R29" s="79" t="s">
        <v>22</v>
      </c>
      <c r="S29" s="74" t="s">
        <v>76</v>
      </c>
      <c r="T29" s="79" t="s">
        <v>64</v>
      </c>
      <c r="U29" s="26" t="s">
        <v>64</v>
      </c>
      <c r="V29" s="26" t="s">
        <v>64</v>
      </c>
      <c r="W29" s="26" t="s">
        <v>64</v>
      </c>
      <c r="X29" s="26" t="s">
        <v>64</v>
      </c>
      <c r="Y29" s="26" t="s">
        <v>64</v>
      </c>
      <c r="Z29" s="26" t="s">
        <v>64</v>
      </c>
      <c r="AA29" s="26" t="s">
        <v>22</v>
      </c>
    </row>
    <row r="30" customFormat="false" ht="18.75" hidden="false" customHeight="true" outlineLevel="0" collapsed="false">
      <c r="B30" s="74" t="s">
        <v>77</v>
      </c>
      <c r="C30" s="26" t="n">
        <v>7</v>
      </c>
      <c r="D30" s="79" t="n">
        <v>1451</v>
      </c>
      <c r="E30" s="26" t="s">
        <v>64</v>
      </c>
      <c r="F30" s="26" t="s">
        <v>64</v>
      </c>
      <c r="G30" s="26" t="s">
        <v>64</v>
      </c>
      <c r="H30" s="26" t="s">
        <v>64</v>
      </c>
      <c r="I30" s="79" t="s">
        <v>64</v>
      </c>
      <c r="J30" s="26" t="s">
        <v>64</v>
      </c>
      <c r="K30" s="79" t="s">
        <v>64</v>
      </c>
      <c r="L30" s="79" t="s">
        <v>64</v>
      </c>
      <c r="M30" s="79" t="s">
        <v>64</v>
      </c>
      <c r="N30" s="79" t="s">
        <v>64</v>
      </c>
      <c r="O30" s="79" t="s">
        <v>64</v>
      </c>
      <c r="P30" s="79" t="s">
        <v>64</v>
      </c>
      <c r="Q30" s="79" t="s">
        <v>64</v>
      </c>
      <c r="R30" s="79" t="s">
        <v>64</v>
      </c>
      <c r="S30" s="74" t="s">
        <v>77</v>
      </c>
      <c r="T30" s="79" t="n">
        <v>2488</v>
      </c>
      <c r="U30" s="26" t="n">
        <v>2307</v>
      </c>
      <c r="V30" s="26" t="n">
        <v>79</v>
      </c>
      <c r="W30" s="26" t="n">
        <v>102</v>
      </c>
      <c r="X30" s="26" t="n">
        <v>2415</v>
      </c>
      <c r="Y30" s="26" t="n">
        <v>963</v>
      </c>
      <c r="Z30" s="26" t="n">
        <v>990</v>
      </c>
      <c r="AA30" s="26" t="s">
        <v>64</v>
      </c>
    </row>
    <row r="31" customFormat="false" ht="18.75" hidden="false" customHeight="true" outlineLevel="0" collapsed="false">
      <c r="B31" s="25"/>
      <c r="C31" s="26"/>
      <c r="D31" s="79"/>
      <c r="E31" s="26"/>
      <c r="F31" s="26"/>
      <c r="G31" s="26"/>
      <c r="H31" s="26"/>
      <c r="I31" s="79"/>
      <c r="J31" s="26"/>
      <c r="K31" s="79"/>
      <c r="L31" s="79"/>
      <c r="M31" s="79"/>
      <c r="N31" s="79"/>
      <c r="O31" s="79"/>
      <c r="P31" s="79"/>
      <c r="Q31" s="79"/>
      <c r="R31" s="79"/>
      <c r="S31" s="25"/>
      <c r="T31" s="79"/>
      <c r="U31" s="26"/>
      <c r="V31" s="26"/>
      <c r="W31" s="26"/>
      <c r="X31" s="26"/>
      <c r="Y31" s="26"/>
      <c r="Z31" s="26"/>
      <c r="AA31" s="26"/>
    </row>
    <row r="32" customFormat="false" ht="18.75" hidden="false" customHeight="true" outlineLevel="0" collapsed="false">
      <c r="B32" s="74" t="s">
        <v>78</v>
      </c>
      <c r="C32" s="26" t="n">
        <v>19</v>
      </c>
      <c r="D32" s="79" t="n">
        <v>703</v>
      </c>
      <c r="E32" s="79" t="n">
        <v>703</v>
      </c>
      <c r="F32" s="79" t="s">
        <v>22</v>
      </c>
      <c r="G32" s="79" t="s">
        <v>22</v>
      </c>
      <c r="H32" s="26" t="s">
        <v>22</v>
      </c>
      <c r="I32" s="79" t="s">
        <v>22</v>
      </c>
      <c r="J32" s="26" t="s">
        <v>22</v>
      </c>
      <c r="K32" s="79" t="s">
        <v>22</v>
      </c>
      <c r="L32" s="79" t="s">
        <v>22</v>
      </c>
      <c r="M32" s="79" t="s">
        <v>22</v>
      </c>
      <c r="N32" s="79" t="s">
        <v>22</v>
      </c>
      <c r="O32" s="79" t="s">
        <v>22</v>
      </c>
      <c r="P32" s="79" t="s">
        <v>22</v>
      </c>
      <c r="Q32" s="79" t="s">
        <v>22</v>
      </c>
      <c r="R32" s="79" t="s">
        <v>22</v>
      </c>
      <c r="S32" s="74" t="s">
        <v>78</v>
      </c>
      <c r="T32" s="79" t="n">
        <v>1886</v>
      </c>
      <c r="U32" s="79" t="n">
        <v>993</v>
      </c>
      <c r="V32" s="79" t="n">
        <v>889</v>
      </c>
      <c r="W32" s="79" t="n">
        <v>4</v>
      </c>
      <c r="X32" s="79" t="n">
        <v>1881</v>
      </c>
      <c r="Y32" s="79" t="n">
        <v>1127</v>
      </c>
      <c r="Z32" s="79" t="n">
        <v>1127</v>
      </c>
      <c r="AA32" s="26" t="s">
        <v>22</v>
      </c>
    </row>
    <row r="33" customFormat="false" ht="18.75" hidden="false" customHeight="true" outlineLevel="0" collapsed="false">
      <c r="B33" s="74" t="s">
        <v>79</v>
      </c>
      <c r="C33" s="26" t="n">
        <v>10</v>
      </c>
      <c r="D33" s="79" t="n">
        <v>687</v>
      </c>
      <c r="E33" s="79" t="s">
        <v>64</v>
      </c>
      <c r="F33" s="79" t="s">
        <v>22</v>
      </c>
      <c r="G33" s="79" t="s">
        <v>64</v>
      </c>
      <c r="H33" s="26" t="s">
        <v>64</v>
      </c>
      <c r="I33" s="79" t="s">
        <v>22</v>
      </c>
      <c r="J33" s="26" t="s">
        <v>64</v>
      </c>
      <c r="K33" s="79" t="s">
        <v>64</v>
      </c>
      <c r="L33" s="79" t="s">
        <v>22</v>
      </c>
      <c r="M33" s="79" t="s">
        <v>64</v>
      </c>
      <c r="N33" s="79" t="s">
        <v>64</v>
      </c>
      <c r="O33" s="79" t="s">
        <v>64</v>
      </c>
      <c r="P33" s="79" t="s">
        <v>22</v>
      </c>
      <c r="Q33" s="79" t="s">
        <v>64</v>
      </c>
      <c r="R33" s="79" t="s">
        <v>64</v>
      </c>
      <c r="S33" s="74" t="s">
        <v>79</v>
      </c>
      <c r="T33" s="79" t="n">
        <v>1686</v>
      </c>
      <c r="U33" s="79" t="n">
        <v>1163</v>
      </c>
      <c r="V33" s="79" t="n">
        <v>193</v>
      </c>
      <c r="W33" s="79" t="n">
        <v>330</v>
      </c>
      <c r="X33" s="79" t="n">
        <v>1360</v>
      </c>
      <c r="Y33" s="79" t="n">
        <v>954</v>
      </c>
      <c r="Z33" s="79" t="n">
        <v>951</v>
      </c>
      <c r="AA33" s="26" t="s">
        <v>64</v>
      </c>
    </row>
    <row r="34" customFormat="false" ht="18.75" hidden="false" customHeight="true" outlineLevel="0" collapsed="false">
      <c r="B34" s="74" t="s">
        <v>80</v>
      </c>
      <c r="C34" s="26" t="n">
        <v>13</v>
      </c>
      <c r="D34" s="79" t="n">
        <v>885</v>
      </c>
      <c r="E34" s="79" t="n">
        <v>885</v>
      </c>
      <c r="F34" s="79" t="s">
        <v>22</v>
      </c>
      <c r="G34" s="79" t="s">
        <v>22</v>
      </c>
      <c r="H34" s="26" t="s">
        <v>22</v>
      </c>
      <c r="I34" s="79" t="s">
        <v>22</v>
      </c>
      <c r="J34" s="26" t="s">
        <v>22</v>
      </c>
      <c r="K34" s="79" t="s">
        <v>22</v>
      </c>
      <c r="L34" s="79" t="s">
        <v>22</v>
      </c>
      <c r="M34" s="79" t="s">
        <v>22</v>
      </c>
      <c r="N34" s="79" t="s">
        <v>22</v>
      </c>
      <c r="O34" s="79" t="s">
        <v>22</v>
      </c>
      <c r="P34" s="79" t="s">
        <v>22</v>
      </c>
      <c r="Q34" s="79" t="s">
        <v>22</v>
      </c>
      <c r="R34" s="79" t="s">
        <v>22</v>
      </c>
      <c r="S34" s="74" t="s">
        <v>80</v>
      </c>
      <c r="T34" s="79" t="n">
        <v>2229</v>
      </c>
      <c r="U34" s="79" t="n">
        <v>1988</v>
      </c>
      <c r="V34" s="79" t="n">
        <v>168</v>
      </c>
      <c r="W34" s="79" t="n">
        <v>72</v>
      </c>
      <c r="X34" s="79" t="n">
        <v>2156</v>
      </c>
      <c r="Y34" s="79" t="n">
        <v>1280</v>
      </c>
      <c r="Z34" s="79" t="n">
        <v>1280</v>
      </c>
      <c r="AA34" s="26" t="s">
        <v>22</v>
      </c>
    </row>
    <row r="35" customFormat="false" ht="18.75" hidden="false" customHeight="true" outlineLevel="0" collapsed="false">
      <c r="B35" s="74" t="s">
        <v>81</v>
      </c>
      <c r="C35" s="26" t="n">
        <v>7</v>
      </c>
      <c r="D35" s="79" t="n">
        <v>2677</v>
      </c>
      <c r="E35" s="26" t="n">
        <v>1416</v>
      </c>
      <c r="F35" s="26" t="n">
        <v>7</v>
      </c>
      <c r="G35" s="26" t="n">
        <v>25</v>
      </c>
      <c r="H35" s="26" t="n">
        <v>1117</v>
      </c>
      <c r="I35" s="26" t="s">
        <v>22</v>
      </c>
      <c r="J35" s="26" t="n">
        <v>111</v>
      </c>
      <c r="K35" s="79" t="n">
        <v>1010</v>
      </c>
      <c r="L35" s="79" t="n">
        <v>56</v>
      </c>
      <c r="M35" s="79" t="n">
        <v>403</v>
      </c>
      <c r="N35" s="79" t="n">
        <v>551</v>
      </c>
      <c r="O35" s="79" t="n">
        <v>913</v>
      </c>
      <c r="P35" s="79" t="n">
        <v>98</v>
      </c>
      <c r="Q35" s="79" t="n">
        <v>363</v>
      </c>
      <c r="R35" s="79" t="n">
        <v>452</v>
      </c>
      <c r="S35" s="74" t="s">
        <v>81</v>
      </c>
      <c r="T35" s="79" t="n">
        <v>6047</v>
      </c>
      <c r="U35" s="79" t="n">
        <v>5379</v>
      </c>
      <c r="V35" s="79" t="n">
        <v>520</v>
      </c>
      <c r="W35" s="79" t="n">
        <v>148</v>
      </c>
      <c r="X35" s="79" t="n">
        <v>5902</v>
      </c>
      <c r="Y35" s="79" t="n">
        <v>3116</v>
      </c>
      <c r="Z35" s="79" t="n">
        <v>3229</v>
      </c>
      <c r="AA35" s="26" t="n">
        <v>115</v>
      </c>
    </row>
    <row r="36" customFormat="false" ht="18.75" hidden="false" customHeight="true" outlineLevel="0" collapsed="false">
      <c r="B36" s="74" t="s">
        <v>82</v>
      </c>
      <c r="C36" s="26" t="n">
        <v>7</v>
      </c>
      <c r="D36" s="79" t="n">
        <v>3186</v>
      </c>
      <c r="E36" s="26" t="n">
        <v>2253</v>
      </c>
      <c r="F36" s="26" t="s">
        <v>22</v>
      </c>
      <c r="G36" s="26" t="n">
        <v>30</v>
      </c>
      <c r="H36" s="26" t="n">
        <v>424</v>
      </c>
      <c r="I36" s="26" t="n">
        <v>109</v>
      </c>
      <c r="J36" s="26" t="n">
        <v>370</v>
      </c>
      <c r="K36" s="79" t="n">
        <v>628</v>
      </c>
      <c r="L36" s="26" t="n">
        <v>129</v>
      </c>
      <c r="M36" s="26" t="n">
        <v>195</v>
      </c>
      <c r="N36" s="26" t="n">
        <v>304</v>
      </c>
      <c r="O36" s="79" t="n">
        <v>602</v>
      </c>
      <c r="P36" s="26" t="n">
        <v>76</v>
      </c>
      <c r="Q36" s="26" t="n">
        <v>184</v>
      </c>
      <c r="R36" s="26" t="n">
        <v>341</v>
      </c>
      <c r="S36" s="74" t="s">
        <v>82</v>
      </c>
      <c r="T36" s="79" t="n">
        <v>7057</v>
      </c>
      <c r="U36" s="26" t="n">
        <v>4209</v>
      </c>
      <c r="V36" s="26" t="n">
        <v>2402</v>
      </c>
      <c r="W36" s="26" t="n">
        <v>447</v>
      </c>
      <c r="X36" s="26" t="n">
        <v>6547</v>
      </c>
      <c r="Y36" s="26" t="n">
        <v>3532</v>
      </c>
      <c r="Z36" s="26" t="n">
        <v>3730</v>
      </c>
      <c r="AA36" s="26" t="n">
        <v>134</v>
      </c>
    </row>
    <row r="37" customFormat="false" ht="18.75" hidden="false" customHeight="true" outlineLevel="0" collapsed="false">
      <c r="B37" s="25"/>
      <c r="C37" s="26"/>
      <c r="D37" s="79"/>
      <c r="E37" s="26"/>
      <c r="F37" s="26"/>
      <c r="G37" s="26"/>
      <c r="H37" s="26"/>
      <c r="I37" s="26"/>
      <c r="J37" s="26"/>
      <c r="K37" s="79"/>
      <c r="L37" s="26"/>
      <c r="M37" s="26"/>
      <c r="N37" s="26"/>
      <c r="O37" s="79"/>
      <c r="P37" s="26"/>
      <c r="Q37" s="26"/>
      <c r="R37" s="26"/>
      <c r="S37" s="25"/>
      <c r="T37" s="79"/>
      <c r="U37" s="26"/>
      <c r="V37" s="26"/>
      <c r="W37" s="26"/>
      <c r="X37" s="26"/>
      <c r="Y37" s="26"/>
      <c r="Z37" s="26"/>
      <c r="AA37" s="26"/>
    </row>
    <row r="38" customFormat="false" ht="18.75" hidden="false" customHeight="true" outlineLevel="0" collapsed="false">
      <c r="B38" s="74" t="s">
        <v>83</v>
      </c>
      <c r="C38" s="26" t="n">
        <v>7</v>
      </c>
      <c r="D38" s="79" t="n">
        <v>4615</v>
      </c>
      <c r="E38" s="26" t="s">
        <v>64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22</v>
      </c>
      <c r="K38" s="79" t="s">
        <v>64</v>
      </c>
      <c r="L38" s="26" t="s">
        <v>64</v>
      </c>
      <c r="M38" s="26" t="s">
        <v>64</v>
      </c>
      <c r="N38" s="26" t="s">
        <v>64</v>
      </c>
      <c r="O38" s="79" t="s">
        <v>64</v>
      </c>
      <c r="P38" s="26" t="s">
        <v>64</v>
      </c>
      <c r="Q38" s="26" t="s">
        <v>64</v>
      </c>
      <c r="R38" s="26" t="s">
        <v>64</v>
      </c>
      <c r="S38" s="74" t="s">
        <v>83</v>
      </c>
      <c r="T38" s="79" t="n">
        <v>8789</v>
      </c>
      <c r="U38" s="26" t="n">
        <v>6493</v>
      </c>
      <c r="V38" s="26" t="n">
        <v>93</v>
      </c>
      <c r="W38" s="26" t="n">
        <v>2203</v>
      </c>
      <c r="X38" s="26" t="n">
        <v>6490</v>
      </c>
      <c r="Y38" s="26" t="n">
        <v>3829</v>
      </c>
      <c r="Z38" s="26" t="n">
        <v>3979</v>
      </c>
      <c r="AA38" s="26" t="s">
        <v>64</v>
      </c>
    </row>
    <row r="39" customFormat="false" ht="18.75" hidden="false" customHeight="true" outlineLevel="0" collapsed="false">
      <c r="B39" s="74" t="s">
        <v>84</v>
      </c>
      <c r="C39" s="26" t="n">
        <v>5</v>
      </c>
      <c r="D39" s="79" t="n">
        <v>90740</v>
      </c>
      <c r="E39" s="26" t="s">
        <v>64</v>
      </c>
      <c r="F39" s="26" t="s">
        <v>64</v>
      </c>
      <c r="G39" s="26" t="s">
        <v>64</v>
      </c>
      <c r="H39" s="26" t="s">
        <v>64</v>
      </c>
      <c r="I39" s="26" t="s">
        <v>22</v>
      </c>
      <c r="J39" s="26" t="s">
        <v>22</v>
      </c>
      <c r="K39" s="79" t="s">
        <v>64</v>
      </c>
      <c r="L39" s="26" t="s">
        <v>64</v>
      </c>
      <c r="M39" s="26" t="s">
        <v>64</v>
      </c>
      <c r="N39" s="26" t="s">
        <v>64</v>
      </c>
      <c r="O39" s="79" t="s">
        <v>64</v>
      </c>
      <c r="P39" s="26" t="s">
        <v>64</v>
      </c>
      <c r="Q39" s="26" t="s">
        <v>64</v>
      </c>
      <c r="R39" s="26" t="s">
        <v>64</v>
      </c>
      <c r="S39" s="74" t="s">
        <v>84</v>
      </c>
      <c r="T39" s="79" t="n">
        <v>188492</v>
      </c>
      <c r="U39" s="26" t="n">
        <v>188416</v>
      </c>
      <c r="V39" s="26" t="n">
        <v>72</v>
      </c>
      <c r="W39" s="26" t="n">
        <v>4</v>
      </c>
      <c r="X39" s="26" t="n">
        <v>190633</v>
      </c>
      <c r="Y39" s="26" t="n">
        <v>94360</v>
      </c>
      <c r="Z39" s="26" t="n">
        <v>99323</v>
      </c>
      <c r="AA39" s="26" t="s">
        <v>64</v>
      </c>
    </row>
    <row r="40" customFormat="false" ht="18.75" hidden="false" customHeight="true" outlineLevel="0" collapsed="false">
      <c r="B40" s="74" t="s">
        <v>85</v>
      </c>
      <c r="C40" s="26" t="n">
        <v>18</v>
      </c>
      <c r="D40" s="79" t="n">
        <v>3821</v>
      </c>
      <c r="E40" s="26" t="n">
        <v>3022</v>
      </c>
      <c r="F40" s="26" t="n">
        <v>21</v>
      </c>
      <c r="G40" s="26" t="n">
        <v>289</v>
      </c>
      <c r="H40" s="26" t="n">
        <v>408</v>
      </c>
      <c r="I40" s="26" t="n">
        <v>80</v>
      </c>
      <c r="J40" s="26" t="s">
        <v>22</v>
      </c>
      <c r="K40" s="79" t="n">
        <v>586</v>
      </c>
      <c r="L40" s="26" t="n">
        <v>199</v>
      </c>
      <c r="M40" s="26" t="n">
        <v>300</v>
      </c>
      <c r="N40" s="26" t="n">
        <v>87</v>
      </c>
      <c r="O40" s="79" t="n">
        <v>457</v>
      </c>
      <c r="P40" s="26" t="n">
        <v>141</v>
      </c>
      <c r="Q40" s="26" t="n">
        <v>226</v>
      </c>
      <c r="R40" s="26" t="n">
        <v>90</v>
      </c>
      <c r="S40" s="74" t="s">
        <v>85</v>
      </c>
      <c r="T40" s="79" t="n">
        <v>9300</v>
      </c>
      <c r="U40" s="26" t="n">
        <v>8550</v>
      </c>
      <c r="V40" s="26" t="n">
        <v>750</v>
      </c>
      <c r="W40" s="26" t="s">
        <v>22</v>
      </c>
      <c r="X40" s="26" t="n">
        <v>9169</v>
      </c>
      <c r="Y40" s="26" t="n">
        <v>4654</v>
      </c>
      <c r="Z40" s="26" t="n">
        <v>5239</v>
      </c>
      <c r="AA40" s="26" t="n">
        <v>454</v>
      </c>
    </row>
    <row r="41" customFormat="false" ht="18.75" hidden="false" customHeight="true" outlineLevel="0" collapsed="false">
      <c r="B41" s="80" t="s">
        <v>86</v>
      </c>
      <c r="C41" s="31" t="n">
        <v>14</v>
      </c>
      <c r="D41" s="31" t="n">
        <v>848</v>
      </c>
      <c r="E41" s="31" t="n">
        <v>848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1" t="s">
        <v>22</v>
      </c>
      <c r="Q41" s="31" t="s">
        <v>22</v>
      </c>
      <c r="R41" s="31" t="s">
        <v>22</v>
      </c>
      <c r="S41" s="80" t="s">
        <v>86</v>
      </c>
      <c r="T41" s="66" t="n">
        <v>1932</v>
      </c>
      <c r="U41" s="31" t="n">
        <v>1837</v>
      </c>
      <c r="V41" s="31" t="n">
        <v>67</v>
      </c>
      <c r="W41" s="31" t="n">
        <v>28</v>
      </c>
      <c r="X41" s="31" t="n">
        <v>1904</v>
      </c>
      <c r="Y41" s="31" t="n">
        <v>1033</v>
      </c>
      <c r="Z41" s="31" t="n">
        <v>1033</v>
      </c>
      <c r="AA41" s="31" t="s">
        <v>22</v>
      </c>
    </row>
    <row r="42" customFormat="false" ht="18.75" hidden="false" customHeight="true" outlineLevel="0" collapsed="false">
      <c r="B42" s="67" t="s">
        <v>87</v>
      </c>
      <c r="I42" s="68"/>
      <c r="R42" s="19" t="s">
        <v>24</v>
      </c>
      <c r="S42" s="67" t="s">
        <v>87</v>
      </c>
      <c r="T42" s="2"/>
      <c r="AA42" s="19" t="s">
        <v>24</v>
      </c>
    </row>
    <row r="43" customFormat="false" ht="18.75" hidden="false" customHeight="true" outlineLevel="0" collapsed="false">
      <c r="B43" s="67" t="s">
        <v>88</v>
      </c>
      <c r="S43" s="67" t="s">
        <v>88</v>
      </c>
    </row>
    <row r="46" s="2" customFormat="true" ht="18.75" hidden="false" customHeight="true" outlineLevel="0" collapsed="false">
      <c r="A46" s="1"/>
      <c r="D46" s="1"/>
      <c r="J46" s="24"/>
      <c r="R46" s="24"/>
      <c r="U46" s="24"/>
      <c r="AA46" s="24"/>
    </row>
    <row r="47" customFormat="false" ht="18.75" hidden="false" customHeight="true" outlineLevel="0" collapsed="false">
      <c r="D47" s="2"/>
    </row>
    <row r="48" customFormat="false" ht="18.75" hidden="false" customHeight="true" outlineLevel="0" collapsed="false">
      <c r="A48" s="2"/>
    </row>
  </sheetData>
  <mergeCells count="31">
    <mergeCell ref="B3:J3"/>
    <mergeCell ref="B5:B8"/>
    <mergeCell ref="C5:C8"/>
    <mergeCell ref="D5:J6"/>
    <mergeCell ref="K5:N6"/>
    <mergeCell ref="O5:R6"/>
    <mergeCell ref="S5:S8"/>
    <mergeCell ref="T5:W6"/>
    <mergeCell ref="X5:X8"/>
    <mergeCell ref="Y5:Y8"/>
    <mergeCell ref="Z5:Z8"/>
    <mergeCell ref="AA5:A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selection pane="topLeft" activeCell="Y2" activeCellId="0" sqref="Y2"/>
    </sheetView>
  </sheetViews>
  <sheetFormatPr defaultColWidth="11.25" defaultRowHeight="18.75" zeroHeight="false" outlineLevelRow="0" outlineLevelCol="0"/>
  <cols>
    <col collapsed="false" customWidth="false" hidden="false" outlineLevel="0" max="1" min="1" style="81" width="11.24"/>
    <col collapsed="false" customWidth="true" hidden="false" outlineLevel="0" max="2" min="2" style="81" width="17.49"/>
    <col collapsed="false" customWidth="true" hidden="false" outlineLevel="0" max="4" min="3" style="81" width="8.12"/>
    <col collapsed="false" customWidth="fals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8" min="7" style="1" width="8.12"/>
    <col collapsed="false" customWidth="false" hidden="false" outlineLevel="0" max="9" min="9" style="1" width="11.24"/>
    <col collapsed="false" customWidth="true" hidden="false" outlineLevel="0" max="10" min="10" style="81" width="17.49"/>
    <col collapsed="false" customWidth="true" hidden="false" outlineLevel="0" max="12" min="11" style="81" width="8.12"/>
    <col collapsed="false" customWidth="false" hidden="false" outlineLevel="0" max="13" min="13" style="81" width="11.24"/>
    <col collapsed="false" customWidth="true" hidden="false" outlineLevel="0" max="14" min="14" style="81" width="17.49"/>
    <col collapsed="false" customWidth="true" hidden="false" outlineLevel="0" max="16" min="15" style="81" width="8.12"/>
    <col collapsed="false" customWidth="false" hidden="false" outlineLevel="0" max="17" min="17" style="82" width="11.24"/>
    <col collapsed="false" customWidth="true" hidden="false" outlineLevel="0" max="18" min="18" style="81" width="17.49"/>
    <col collapsed="false" customWidth="true" hidden="false" outlineLevel="0" max="20" min="19" style="81" width="8.12"/>
    <col collapsed="false" customWidth="false" hidden="false" outlineLevel="0" max="21" min="21" style="81" width="11.24"/>
    <col collapsed="false" customWidth="true" hidden="false" outlineLevel="0" max="22" min="22" style="81" width="17.49"/>
    <col collapsed="false" customWidth="true" hidden="false" outlineLevel="0" max="24" min="23" style="81" width="8.12"/>
    <col collapsed="false" customWidth="false" hidden="false" outlineLevel="0" max="27" min="25" style="81" width="11.24"/>
    <col collapsed="false" customWidth="false" hidden="false" outlineLevel="0" max="28" min="28" style="83" width="11.24"/>
    <col collapsed="false" customWidth="false" hidden="false" outlineLevel="0" max="257" min="29" style="81" width="11.24"/>
  </cols>
  <sheetData>
    <row r="1" customFormat="false" ht="18.75" hidden="false" customHeight="true" outlineLevel="0" collapsed="false">
      <c r="F1" s="81"/>
      <c r="G1" s="81"/>
      <c r="H1" s="81"/>
      <c r="M1" s="1"/>
      <c r="Q1" s="3"/>
      <c r="U1" s="1"/>
      <c r="Y1" s="1"/>
      <c r="Z1" s="84"/>
    </row>
    <row r="2" s="85" customFormat="true" ht="18.75" hidden="false" customHeight="true" outlineLevel="0" collapsed="false">
      <c r="B2" s="86"/>
      <c r="E2" s="6"/>
      <c r="F2" s="6"/>
      <c r="G2" s="6"/>
      <c r="H2" s="6"/>
      <c r="I2" s="87" t="n">
        <v>93</v>
      </c>
      <c r="J2" s="86" t="n">
        <v>94</v>
      </c>
      <c r="M2" s="6"/>
      <c r="N2" s="6"/>
      <c r="O2" s="6"/>
      <c r="P2" s="6"/>
      <c r="Q2" s="7"/>
      <c r="R2" s="86"/>
      <c r="U2" s="6"/>
      <c r="V2" s="6"/>
      <c r="W2" s="6"/>
      <c r="X2" s="6"/>
      <c r="Y2" s="87" t="n">
        <v>95</v>
      </c>
      <c r="AB2" s="88"/>
    </row>
    <row r="3" customFormat="false" ht="18.7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B4" s="89" t="s">
        <v>112</v>
      </c>
      <c r="C4" s="90"/>
      <c r="D4" s="90"/>
      <c r="E4" s="51"/>
      <c r="F4" s="51"/>
      <c r="G4" s="51"/>
      <c r="H4" s="51"/>
      <c r="I4" s="10"/>
      <c r="J4" s="89" t="s">
        <v>113</v>
      </c>
      <c r="K4" s="90"/>
      <c r="L4" s="90"/>
      <c r="M4" s="51"/>
      <c r="N4" s="51"/>
      <c r="O4" s="51"/>
      <c r="P4" s="51"/>
      <c r="Q4" s="10"/>
      <c r="R4" s="89"/>
      <c r="S4" s="90"/>
      <c r="T4" s="90"/>
      <c r="U4" s="51"/>
      <c r="V4" s="51"/>
      <c r="W4" s="51"/>
      <c r="X4" s="51"/>
      <c r="Y4" s="11" t="s">
        <v>1</v>
      </c>
    </row>
    <row r="5" customFormat="false" ht="18.75" hidden="false" customHeight="true" outlineLevel="0" collapsed="false">
      <c r="B5" s="91"/>
      <c r="C5" s="92" t="s">
        <v>3</v>
      </c>
      <c r="D5" s="93" t="s">
        <v>4</v>
      </c>
      <c r="E5" s="34" t="s">
        <v>7</v>
      </c>
      <c r="F5" s="94"/>
      <c r="G5" s="95" t="s">
        <v>3</v>
      </c>
      <c r="H5" s="96" t="s">
        <v>4</v>
      </c>
      <c r="I5" s="34" t="s">
        <v>7</v>
      </c>
      <c r="J5" s="91"/>
      <c r="K5" s="92" t="s">
        <v>3</v>
      </c>
      <c r="L5" s="93" t="s">
        <v>4</v>
      </c>
      <c r="M5" s="34" t="s">
        <v>7</v>
      </c>
      <c r="N5" s="94"/>
      <c r="O5" s="95" t="s">
        <v>3</v>
      </c>
      <c r="P5" s="96" t="s">
        <v>4</v>
      </c>
      <c r="Q5" s="34" t="s">
        <v>7</v>
      </c>
      <c r="R5" s="91"/>
      <c r="S5" s="92" t="s">
        <v>3</v>
      </c>
      <c r="T5" s="93" t="s">
        <v>4</v>
      </c>
      <c r="U5" s="34" t="s">
        <v>7</v>
      </c>
      <c r="V5" s="94"/>
      <c r="W5" s="95" t="s">
        <v>3</v>
      </c>
      <c r="X5" s="96" t="s">
        <v>4</v>
      </c>
      <c r="Y5" s="34" t="s">
        <v>7</v>
      </c>
    </row>
    <row r="6" customFormat="false" ht="18.75" hidden="false" customHeight="true" outlineLevel="0" collapsed="false">
      <c r="B6" s="91"/>
      <c r="C6" s="92"/>
      <c r="D6" s="93"/>
      <c r="E6" s="34"/>
      <c r="F6" s="94"/>
      <c r="G6" s="95"/>
      <c r="H6" s="96"/>
      <c r="I6" s="34"/>
      <c r="J6" s="91"/>
      <c r="K6" s="92"/>
      <c r="L6" s="93"/>
      <c r="M6" s="34"/>
      <c r="N6" s="94"/>
      <c r="O6" s="95"/>
      <c r="P6" s="96"/>
      <c r="Q6" s="34"/>
      <c r="R6" s="91"/>
      <c r="S6" s="92"/>
      <c r="T6" s="93"/>
      <c r="U6" s="34"/>
      <c r="V6" s="94"/>
      <c r="W6" s="95"/>
      <c r="X6" s="96"/>
      <c r="Y6" s="34"/>
    </row>
    <row r="7" customFormat="false" ht="18.75" hidden="false" customHeight="true" outlineLevel="0" collapsed="false">
      <c r="B7" s="97"/>
      <c r="C7" s="98"/>
      <c r="D7" s="99" t="s">
        <v>9</v>
      </c>
      <c r="E7" s="100" t="s">
        <v>33</v>
      </c>
      <c r="F7" s="101"/>
      <c r="G7" s="102"/>
      <c r="H7" s="103" t="s">
        <v>9</v>
      </c>
      <c r="I7" s="103" t="s">
        <v>33</v>
      </c>
      <c r="J7" s="97"/>
      <c r="K7" s="98"/>
      <c r="L7" s="99" t="s">
        <v>9</v>
      </c>
      <c r="M7" s="100" t="s">
        <v>33</v>
      </c>
      <c r="N7" s="101"/>
      <c r="O7" s="102"/>
      <c r="P7" s="103" t="s">
        <v>9</v>
      </c>
      <c r="Q7" s="103" t="s">
        <v>33</v>
      </c>
      <c r="R7" s="97"/>
      <c r="S7" s="98"/>
      <c r="T7" s="99" t="s">
        <v>9</v>
      </c>
      <c r="U7" s="100" t="s">
        <v>33</v>
      </c>
      <c r="V7" s="101"/>
      <c r="W7" s="102"/>
      <c r="X7" s="103" t="s">
        <v>9</v>
      </c>
      <c r="Y7" s="103" t="s">
        <v>33</v>
      </c>
    </row>
    <row r="8" customFormat="false" ht="18.75" hidden="false" customHeight="true" outlineLevel="0" collapsed="false">
      <c r="B8" s="104" t="s">
        <v>11</v>
      </c>
      <c r="C8" s="105" t="n">
        <v>258</v>
      </c>
      <c r="D8" s="105" t="n">
        <v>11621</v>
      </c>
      <c r="E8" s="22" t="n">
        <v>60149533</v>
      </c>
      <c r="F8" s="106"/>
      <c r="G8" s="26"/>
      <c r="H8" s="26"/>
      <c r="I8" s="26"/>
      <c r="J8" s="107"/>
      <c r="K8" s="108"/>
      <c r="L8" s="108"/>
      <c r="M8" s="16"/>
      <c r="N8" s="109"/>
      <c r="O8" s="110"/>
      <c r="P8" s="26"/>
      <c r="Q8" s="26"/>
      <c r="R8" s="107"/>
      <c r="S8" s="111"/>
      <c r="T8" s="111"/>
      <c r="U8" s="7"/>
      <c r="V8" s="112"/>
      <c r="W8" s="113"/>
      <c r="X8" s="18"/>
      <c r="Y8" s="7"/>
    </row>
    <row r="9" customFormat="false" ht="18.75" hidden="false" customHeight="true" outlineLevel="0" collapsed="false">
      <c r="B9" s="107"/>
      <c r="C9" s="110"/>
      <c r="D9" s="110"/>
      <c r="E9" s="26"/>
      <c r="F9" s="114" t="s">
        <v>114</v>
      </c>
      <c r="G9" s="26" t="n">
        <v>2</v>
      </c>
      <c r="H9" s="26" t="s">
        <v>64</v>
      </c>
      <c r="I9" s="26" t="s">
        <v>64</v>
      </c>
      <c r="J9" s="115" t="s">
        <v>115</v>
      </c>
      <c r="K9" s="110" t="n">
        <v>18</v>
      </c>
      <c r="L9" s="110" t="n">
        <v>428</v>
      </c>
      <c r="M9" s="26" t="n">
        <v>705444</v>
      </c>
      <c r="N9" s="116" t="s">
        <v>116</v>
      </c>
      <c r="O9" s="110" t="n">
        <v>7</v>
      </c>
      <c r="P9" s="26" t="n">
        <v>1259</v>
      </c>
      <c r="Q9" s="26" t="n">
        <v>4472475</v>
      </c>
      <c r="R9" s="117" t="s">
        <v>117</v>
      </c>
      <c r="S9" s="110" t="n">
        <v>3</v>
      </c>
      <c r="T9" s="110" t="n">
        <v>71</v>
      </c>
      <c r="U9" s="26" t="n">
        <v>61993</v>
      </c>
      <c r="V9" s="116" t="s">
        <v>118</v>
      </c>
      <c r="W9" s="110" t="s">
        <v>22</v>
      </c>
      <c r="X9" s="26" t="s">
        <v>22</v>
      </c>
      <c r="Y9" s="26" t="s">
        <v>22</v>
      </c>
    </row>
    <row r="10" customFormat="false" ht="18.75" hidden="false" customHeight="true" outlineLevel="0" collapsed="false">
      <c r="B10" s="115" t="s">
        <v>119</v>
      </c>
      <c r="C10" s="110" t="s">
        <v>22</v>
      </c>
      <c r="D10" s="110" t="s">
        <v>22</v>
      </c>
      <c r="E10" s="26" t="s">
        <v>22</v>
      </c>
      <c r="F10" s="114" t="s">
        <v>120</v>
      </c>
      <c r="G10" s="26" t="n">
        <v>2</v>
      </c>
      <c r="H10" s="26" t="s">
        <v>64</v>
      </c>
      <c r="I10" s="26" t="s">
        <v>64</v>
      </c>
      <c r="J10" s="115" t="s">
        <v>121</v>
      </c>
      <c r="K10" s="110" t="n">
        <v>2</v>
      </c>
      <c r="L10" s="110" t="s">
        <v>64</v>
      </c>
      <c r="M10" s="26" t="s">
        <v>64</v>
      </c>
      <c r="N10" s="116" t="s">
        <v>122</v>
      </c>
      <c r="O10" s="110" t="s">
        <v>22</v>
      </c>
      <c r="P10" s="26" t="s">
        <v>22</v>
      </c>
      <c r="Q10" s="26" t="s">
        <v>22</v>
      </c>
      <c r="R10" s="117" t="s">
        <v>123</v>
      </c>
      <c r="S10" s="110" t="n">
        <v>1</v>
      </c>
      <c r="T10" s="110" t="s">
        <v>64</v>
      </c>
      <c r="U10" s="26" t="s">
        <v>64</v>
      </c>
      <c r="V10" s="116" t="s">
        <v>124</v>
      </c>
      <c r="W10" s="110" t="n">
        <v>2</v>
      </c>
      <c r="X10" s="26" t="s">
        <v>64</v>
      </c>
      <c r="Y10" s="26" t="s">
        <v>64</v>
      </c>
    </row>
    <row r="11" customFormat="false" ht="18.75" hidden="false" customHeight="true" outlineLevel="0" collapsed="false">
      <c r="B11" s="115" t="s">
        <v>125</v>
      </c>
      <c r="C11" s="110" t="s">
        <v>22</v>
      </c>
      <c r="D11" s="110" t="s">
        <v>22</v>
      </c>
      <c r="E11" s="26" t="s">
        <v>22</v>
      </c>
      <c r="F11" s="114" t="s">
        <v>126</v>
      </c>
      <c r="G11" s="26" t="s">
        <v>22</v>
      </c>
      <c r="H11" s="26" t="s">
        <v>22</v>
      </c>
      <c r="I11" s="26" t="s">
        <v>22</v>
      </c>
      <c r="J11" s="115" t="s">
        <v>127</v>
      </c>
      <c r="K11" s="110" t="n">
        <v>3</v>
      </c>
      <c r="L11" s="110" t="n">
        <v>20</v>
      </c>
      <c r="M11" s="26" t="n">
        <v>18170</v>
      </c>
      <c r="N11" s="116" t="s">
        <v>128</v>
      </c>
      <c r="O11" s="110" t="n">
        <v>3</v>
      </c>
      <c r="P11" s="26" t="s">
        <v>64</v>
      </c>
      <c r="Q11" s="26" t="s">
        <v>64</v>
      </c>
      <c r="R11" s="118"/>
      <c r="S11" s="110"/>
      <c r="T11" s="110"/>
      <c r="U11" s="26"/>
      <c r="V11" s="116" t="s">
        <v>129</v>
      </c>
      <c r="W11" s="110" t="s">
        <v>22</v>
      </c>
      <c r="X11" s="26" t="s">
        <v>22</v>
      </c>
      <c r="Y11" s="26" t="s">
        <v>22</v>
      </c>
    </row>
    <row r="12" customFormat="false" ht="18.75" hidden="false" customHeight="true" outlineLevel="0" collapsed="false">
      <c r="B12" s="115" t="s">
        <v>130</v>
      </c>
      <c r="C12" s="110" t="s">
        <v>22</v>
      </c>
      <c r="D12" s="110" t="s">
        <v>22</v>
      </c>
      <c r="E12" s="26" t="s">
        <v>22</v>
      </c>
      <c r="F12" s="114" t="s">
        <v>131</v>
      </c>
      <c r="G12" s="26" t="s">
        <v>22</v>
      </c>
      <c r="H12" s="26" t="s">
        <v>22</v>
      </c>
      <c r="I12" s="26" t="s">
        <v>22</v>
      </c>
      <c r="J12" s="115" t="s">
        <v>132</v>
      </c>
      <c r="K12" s="110" t="n">
        <v>1</v>
      </c>
      <c r="L12" s="110" t="s">
        <v>64</v>
      </c>
      <c r="M12" s="26" t="s">
        <v>64</v>
      </c>
      <c r="N12" s="116" t="s">
        <v>133</v>
      </c>
      <c r="O12" s="110" t="s">
        <v>22</v>
      </c>
      <c r="P12" s="26" t="s">
        <v>22</v>
      </c>
      <c r="Q12" s="26" t="s">
        <v>22</v>
      </c>
      <c r="R12" s="117" t="s">
        <v>134</v>
      </c>
      <c r="S12" s="110" t="n">
        <v>11</v>
      </c>
      <c r="T12" s="110" t="n">
        <v>635</v>
      </c>
      <c r="U12" s="26" t="n">
        <v>1478580</v>
      </c>
      <c r="V12" s="116" t="s">
        <v>135</v>
      </c>
      <c r="W12" s="110" t="s">
        <v>22</v>
      </c>
      <c r="X12" s="26" t="s">
        <v>22</v>
      </c>
      <c r="Y12" s="26" t="s">
        <v>22</v>
      </c>
    </row>
    <row r="13" customFormat="false" ht="18.75" hidden="false" customHeight="true" outlineLevel="0" collapsed="false">
      <c r="B13" s="115" t="s">
        <v>136</v>
      </c>
      <c r="C13" s="110" t="s">
        <v>22</v>
      </c>
      <c r="D13" s="110" t="s">
        <v>22</v>
      </c>
      <c r="E13" s="26" t="s">
        <v>22</v>
      </c>
      <c r="F13" s="114" t="s">
        <v>137</v>
      </c>
      <c r="G13" s="26" t="s">
        <v>22</v>
      </c>
      <c r="H13" s="26" t="s">
        <v>22</v>
      </c>
      <c r="I13" s="26" t="s">
        <v>22</v>
      </c>
      <c r="J13" s="115" t="s">
        <v>138</v>
      </c>
      <c r="K13" s="110" t="n">
        <v>4</v>
      </c>
      <c r="L13" s="110" t="n">
        <v>188</v>
      </c>
      <c r="M13" s="26" t="n">
        <v>391532</v>
      </c>
      <c r="N13" s="116" t="s">
        <v>139</v>
      </c>
      <c r="O13" s="110" t="s">
        <v>22</v>
      </c>
      <c r="P13" s="26" t="s">
        <v>22</v>
      </c>
      <c r="Q13" s="26" t="s">
        <v>22</v>
      </c>
      <c r="R13" s="117" t="s">
        <v>140</v>
      </c>
      <c r="S13" s="110" t="n">
        <v>9</v>
      </c>
      <c r="T13" s="110" t="n">
        <v>464</v>
      </c>
      <c r="U13" s="26" t="n">
        <v>1453046</v>
      </c>
      <c r="V13" s="116" t="s">
        <v>141</v>
      </c>
      <c r="W13" s="110" t="n">
        <v>2</v>
      </c>
      <c r="X13" s="26" t="s">
        <v>64</v>
      </c>
      <c r="Y13" s="26" t="s">
        <v>64</v>
      </c>
    </row>
    <row r="14" customFormat="false" ht="18.75" hidden="false" customHeight="true" outlineLevel="0" collapsed="false">
      <c r="B14" s="107"/>
      <c r="C14" s="110"/>
      <c r="D14" s="110"/>
      <c r="E14" s="26"/>
      <c r="F14" s="114" t="s">
        <v>142</v>
      </c>
      <c r="G14" s="26" t="n">
        <v>22</v>
      </c>
      <c r="H14" s="26" t="n">
        <v>758</v>
      </c>
      <c r="I14" s="26" t="n">
        <v>3254496</v>
      </c>
      <c r="J14" s="115" t="s">
        <v>143</v>
      </c>
      <c r="K14" s="110" t="s">
        <v>22</v>
      </c>
      <c r="L14" s="110" t="s">
        <v>22</v>
      </c>
      <c r="M14" s="26" t="s">
        <v>22</v>
      </c>
      <c r="N14" s="116" t="s">
        <v>144</v>
      </c>
      <c r="O14" s="110" t="s">
        <v>22</v>
      </c>
      <c r="P14" s="26" t="s">
        <v>22</v>
      </c>
      <c r="Q14" s="26" t="s">
        <v>22</v>
      </c>
      <c r="R14" s="119" t="s">
        <v>145</v>
      </c>
      <c r="S14" s="120" t="n">
        <v>2</v>
      </c>
      <c r="T14" s="120" t="s">
        <v>64</v>
      </c>
      <c r="U14" s="31" t="s">
        <v>64</v>
      </c>
      <c r="V14" s="121"/>
      <c r="W14" s="120"/>
      <c r="X14" s="31"/>
      <c r="Y14" s="31"/>
    </row>
    <row r="15" customFormat="false" ht="18.75" hidden="false" customHeight="true" outlineLevel="0" collapsed="false">
      <c r="B15" s="115" t="s">
        <v>146</v>
      </c>
      <c r="C15" s="110" t="n">
        <v>7</v>
      </c>
      <c r="D15" s="110" t="n">
        <v>82</v>
      </c>
      <c r="E15" s="26" t="n">
        <v>101294</v>
      </c>
      <c r="F15" s="114" t="s">
        <v>147</v>
      </c>
      <c r="G15" s="26" t="n">
        <v>4</v>
      </c>
      <c r="H15" s="26" t="n">
        <v>159</v>
      </c>
      <c r="I15" s="26" t="n">
        <v>265857</v>
      </c>
      <c r="J15" s="115" t="s">
        <v>148</v>
      </c>
      <c r="K15" s="110" t="s">
        <v>22</v>
      </c>
      <c r="L15" s="110" t="s">
        <v>22</v>
      </c>
      <c r="M15" s="26" t="s">
        <v>22</v>
      </c>
      <c r="N15" s="116" t="s">
        <v>149</v>
      </c>
      <c r="O15" s="110" t="n">
        <v>1</v>
      </c>
      <c r="P15" s="26" t="s">
        <v>64</v>
      </c>
      <c r="Q15" s="26" t="s">
        <v>64</v>
      </c>
      <c r="U15" s="1"/>
      <c r="V15" s="1"/>
      <c r="W15" s="1"/>
      <c r="X15" s="1"/>
      <c r="Y15" s="122" t="s">
        <v>24</v>
      </c>
    </row>
    <row r="16" customFormat="false" ht="18.75" hidden="false" customHeight="true" outlineLevel="0" collapsed="false">
      <c r="B16" s="115" t="s">
        <v>150</v>
      </c>
      <c r="C16" s="110" t="s">
        <v>22</v>
      </c>
      <c r="D16" s="110" t="s">
        <v>22</v>
      </c>
      <c r="E16" s="26" t="s">
        <v>22</v>
      </c>
      <c r="F16" s="123" t="s">
        <v>151</v>
      </c>
      <c r="G16" s="26" t="s">
        <v>22</v>
      </c>
      <c r="H16" s="26" t="s">
        <v>22</v>
      </c>
      <c r="I16" s="26" t="s">
        <v>22</v>
      </c>
      <c r="J16" s="115" t="s">
        <v>152</v>
      </c>
      <c r="K16" s="110" t="n">
        <v>1</v>
      </c>
      <c r="L16" s="110" t="s">
        <v>64</v>
      </c>
      <c r="M16" s="26" t="s">
        <v>64</v>
      </c>
      <c r="N16" s="116" t="s">
        <v>153</v>
      </c>
      <c r="O16" s="110" t="n">
        <v>3</v>
      </c>
      <c r="P16" s="26" t="n">
        <v>320</v>
      </c>
      <c r="Q16" s="26" t="n">
        <v>2560862</v>
      </c>
    </row>
    <row r="17" customFormat="false" ht="18.75" hidden="false" customHeight="true" outlineLevel="0" collapsed="false">
      <c r="B17" s="115" t="s">
        <v>154</v>
      </c>
      <c r="C17" s="110" t="n">
        <v>2</v>
      </c>
      <c r="D17" s="124" t="s">
        <v>64</v>
      </c>
      <c r="E17" s="26" t="s">
        <v>64</v>
      </c>
      <c r="F17" s="123" t="s">
        <v>155</v>
      </c>
      <c r="G17" s="26" t="n">
        <v>7</v>
      </c>
      <c r="H17" s="26" t="n">
        <v>88</v>
      </c>
      <c r="I17" s="26" t="n">
        <v>100280</v>
      </c>
      <c r="J17" s="115" t="s">
        <v>156</v>
      </c>
      <c r="K17" s="110" t="n">
        <v>3</v>
      </c>
      <c r="L17" s="110" t="n">
        <v>46</v>
      </c>
      <c r="M17" s="26" t="n">
        <v>23629</v>
      </c>
      <c r="N17" s="116" t="s">
        <v>157</v>
      </c>
      <c r="O17" s="110" t="s">
        <v>22</v>
      </c>
      <c r="P17" s="26" t="s">
        <v>22</v>
      </c>
      <c r="Q17" s="26" t="s">
        <v>22</v>
      </c>
    </row>
    <row r="18" customFormat="false" ht="18.75" hidden="false" customHeight="true" outlineLevel="0" collapsed="false">
      <c r="B18" s="115" t="s">
        <v>158</v>
      </c>
      <c r="C18" s="110" t="n">
        <v>3</v>
      </c>
      <c r="D18" s="110" t="n">
        <v>41</v>
      </c>
      <c r="E18" s="26" t="n">
        <v>43970</v>
      </c>
      <c r="F18" s="123" t="s">
        <v>159</v>
      </c>
      <c r="G18" s="26" t="n">
        <v>9</v>
      </c>
      <c r="H18" s="26" t="n">
        <v>101</v>
      </c>
      <c r="I18" s="26" t="n">
        <v>82518</v>
      </c>
      <c r="J18" s="115" t="s">
        <v>160</v>
      </c>
      <c r="K18" s="110" t="n">
        <v>1</v>
      </c>
      <c r="L18" s="110" t="s">
        <v>64</v>
      </c>
      <c r="M18" s="26" t="s">
        <v>64</v>
      </c>
      <c r="N18" s="116" t="s">
        <v>161</v>
      </c>
      <c r="O18" s="110" t="n">
        <v>2</v>
      </c>
      <c r="P18" s="26" t="s">
        <v>64</v>
      </c>
      <c r="Q18" s="26" t="s">
        <v>64</v>
      </c>
    </row>
    <row r="19" customFormat="false" ht="18.75" hidden="false" customHeight="true" outlineLevel="0" collapsed="false">
      <c r="B19" s="115" t="s">
        <v>162</v>
      </c>
      <c r="C19" s="110" t="n">
        <v>2</v>
      </c>
      <c r="D19" s="110" t="s">
        <v>64</v>
      </c>
      <c r="E19" s="26" t="s">
        <v>64</v>
      </c>
      <c r="F19" s="123" t="s">
        <v>163</v>
      </c>
      <c r="G19" s="26" t="n">
        <v>2</v>
      </c>
      <c r="H19" s="26" t="s">
        <v>64</v>
      </c>
      <c r="I19" s="26" t="s">
        <v>64</v>
      </c>
      <c r="J19" s="115" t="s">
        <v>164</v>
      </c>
      <c r="K19" s="110" t="s">
        <v>22</v>
      </c>
      <c r="L19" s="110" t="s">
        <v>22</v>
      </c>
      <c r="M19" s="26" t="s">
        <v>22</v>
      </c>
      <c r="N19" s="116" t="s">
        <v>165</v>
      </c>
      <c r="O19" s="110" t="n">
        <v>2</v>
      </c>
      <c r="P19" s="26" t="s">
        <v>64</v>
      </c>
      <c r="Q19" s="26" t="s">
        <v>64</v>
      </c>
    </row>
    <row r="20" customFormat="false" ht="18.75" hidden="false" customHeight="true" outlineLevel="0" collapsed="false">
      <c r="B20" s="115" t="s">
        <v>166</v>
      </c>
      <c r="C20" s="110" t="n">
        <v>2</v>
      </c>
      <c r="D20" s="110" t="s">
        <v>64</v>
      </c>
      <c r="E20" s="26" t="s">
        <v>64</v>
      </c>
      <c r="F20" s="123" t="s">
        <v>167</v>
      </c>
      <c r="G20" s="26" t="n">
        <v>10</v>
      </c>
      <c r="H20" s="26" t="n">
        <v>158</v>
      </c>
      <c r="I20" s="26" t="n">
        <v>194346</v>
      </c>
      <c r="J20" s="115" t="s">
        <v>168</v>
      </c>
      <c r="K20" s="110" t="s">
        <v>22</v>
      </c>
      <c r="L20" s="110" t="s">
        <v>22</v>
      </c>
      <c r="M20" s="26" t="s">
        <v>22</v>
      </c>
      <c r="N20" s="116" t="s">
        <v>169</v>
      </c>
      <c r="O20" s="110" t="s">
        <v>22</v>
      </c>
      <c r="P20" s="26" t="s">
        <v>22</v>
      </c>
      <c r="Q20" s="26" t="s">
        <v>22</v>
      </c>
    </row>
    <row r="21" customFormat="false" ht="18.75" hidden="false" customHeight="true" outlineLevel="0" collapsed="false">
      <c r="B21" s="115" t="s">
        <v>170</v>
      </c>
      <c r="C21" s="110" t="s">
        <v>22</v>
      </c>
      <c r="D21" s="110" t="s">
        <v>22</v>
      </c>
      <c r="E21" s="26" t="s">
        <v>22</v>
      </c>
      <c r="F21" s="123" t="s">
        <v>171</v>
      </c>
      <c r="G21" s="26" t="n">
        <v>4</v>
      </c>
      <c r="H21" s="26" t="n">
        <v>114</v>
      </c>
      <c r="I21" s="26" t="n">
        <v>150681</v>
      </c>
      <c r="J21" s="115" t="s">
        <v>172</v>
      </c>
      <c r="K21" s="110" t="s">
        <v>22</v>
      </c>
      <c r="L21" s="110" t="s">
        <v>22</v>
      </c>
      <c r="M21" s="26" t="s">
        <v>22</v>
      </c>
      <c r="N21" s="116" t="s">
        <v>173</v>
      </c>
      <c r="O21" s="110" t="s">
        <v>22</v>
      </c>
      <c r="P21" s="26" t="s">
        <v>22</v>
      </c>
      <c r="Q21" s="26" t="s">
        <v>22</v>
      </c>
    </row>
    <row r="22" customFormat="false" ht="18.75" hidden="false" customHeight="true" outlineLevel="0" collapsed="false">
      <c r="B22" s="115" t="s">
        <v>174</v>
      </c>
      <c r="C22" s="110" t="n">
        <v>2</v>
      </c>
      <c r="D22" s="110" t="s">
        <v>64</v>
      </c>
      <c r="E22" s="26" t="s">
        <v>64</v>
      </c>
      <c r="F22" s="123" t="s">
        <v>175</v>
      </c>
      <c r="G22" s="26" t="s">
        <v>22</v>
      </c>
      <c r="H22" s="26" t="s">
        <v>22</v>
      </c>
      <c r="I22" s="26" t="s">
        <v>22</v>
      </c>
      <c r="J22" s="115" t="s">
        <v>176</v>
      </c>
      <c r="K22" s="110" t="n">
        <v>2</v>
      </c>
      <c r="L22" s="110" t="s">
        <v>64</v>
      </c>
      <c r="M22" s="26" t="s">
        <v>64</v>
      </c>
      <c r="N22" s="116" t="s">
        <v>177</v>
      </c>
      <c r="O22" s="110" t="n">
        <v>1</v>
      </c>
      <c r="P22" s="26" t="s">
        <v>64</v>
      </c>
      <c r="Q22" s="26" t="s">
        <v>64</v>
      </c>
    </row>
    <row r="23" customFormat="false" ht="18.75" hidden="false" customHeight="true" outlineLevel="0" collapsed="false">
      <c r="B23" s="115" t="s">
        <v>178</v>
      </c>
      <c r="C23" s="110" t="s">
        <v>22</v>
      </c>
      <c r="D23" s="110" t="s">
        <v>22</v>
      </c>
      <c r="E23" s="26" t="s">
        <v>22</v>
      </c>
      <c r="F23" s="123" t="s">
        <v>179</v>
      </c>
      <c r="G23" s="26" t="n">
        <v>2</v>
      </c>
      <c r="H23" s="26" t="s">
        <v>64</v>
      </c>
      <c r="I23" s="26" t="s">
        <v>64</v>
      </c>
      <c r="J23" s="115" t="s">
        <v>180</v>
      </c>
      <c r="K23" s="110" t="n">
        <v>3</v>
      </c>
      <c r="L23" s="110" t="n">
        <v>68</v>
      </c>
      <c r="M23" s="26" t="n">
        <v>194786</v>
      </c>
      <c r="N23" s="116" t="s">
        <v>181</v>
      </c>
      <c r="O23" s="110" t="s">
        <v>22</v>
      </c>
      <c r="P23" s="26" t="s">
        <v>22</v>
      </c>
      <c r="Q23" s="26" t="s">
        <v>22</v>
      </c>
    </row>
    <row r="24" customFormat="false" ht="18.75" hidden="false" customHeight="true" outlineLevel="0" collapsed="false">
      <c r="B24" s="115" t="s">
        <v>182</v>
      </c>
      <c r="C24" s="110" t="s">
        <v>22</v>
      </c>
      <c r="D24" s="110" t="s">
        <v>22</v>
      </c>
      <c r="E24" s="26" t="s">
        <v>22</v>
      </c>
      <c r="F24" s="123" t="s">
        <v>183</v>
      </c>
      <c r="G24" s="26" t="n">
        <v>2</v>
      </c>
      <c r="H24" s="26" t="s">
        <v>64</v>
      </c>
      <c r="I24" s="26" t="s">
        <v>64</v>
      </c>
      <c r="J24" s="107"/>
      <c r="K24" s="110"/>
      <c r="L24" s="110"/>
      <c r="M24" s="26"/>
      <c r="N24" s="116" t="s">
        <v>184</v>
      </c>
      <c r="O24" s="110" t="s">
        <v>22</v>
      </c>
      <c r="P24" s="26" t="s">
        <v>22</v>
      </c>
      <c r="Q24" s="26" t="s">
        <v>22</v>
      </c>
    </row>
    <row r="25" customFormat="false" ht="18.75" hidden="false" customHeight="true" outlineLevel="0" collapsed="false">
      <c r="B25" s="115" t="s">
        <v>185</v>
      </c>
      <c r="C25" s="110" t="n">
        <v>5</v>
      </c>
      <c r="D25" s="110" t="n">
        <v>53</v>
      </c>
      <c r="E25" s="26" t="n">
        <v>50235</v>
      </c>
      <c r="F25" s="123" t="s">
        <v>186</v>
      </c>
      <c r="G25" s="26" t="n">
        <v>2</v>
      </c>
      <c r="H25" s="26" t="s">
        <v>64</v>
      </c>
      <c r="I25" s="26" t="s">
        <v>64</v>
      </c>
      <c r="J25" s="115" t="s">
        <v>187</v>
      </c>
      <c r="K25" s="110" t="s">
        <v>22</v>
      </c>
      <c r="L25" s="110" t="s">
        <v>22</v>
      </c>
      <c r="M25" s="26" t="s">
        <v>22</v>
      </c>
      <c r="N25" s="116" t="s">
        <v>188</v>
      </c>
      <c r="O25" s="110" t="n">
        <v>1</v>
      </c>
      <c r="P25" s="26" t="s">
        <v>64</v>
      </c>
      <c r="Q25" s="26" t="s">
        <v>64</v>
      </c>
    </row>
    <row r="26" customFormat="false" ht="18.75" hidden="false" customHeight="true" outlineLevel="0" collapsed="false">
      <c r="B26" s="115" t="s">
        <v>189</v>
      </c>
      <c r="C26" s="110" t="s">
        <v>22</v>
      </c>
      <c r="D26" s="110" t="s">
        <v>22</v>
      </c>
      <c r="E26" s="26" t="s">
        <v>22</v>
      </c>
      <c r="F26" s="123" t="s">
        <v>190</v>
      </c>
      <c r="G26" s="26" t="n">
        <v>2</v>
      </c>
      <c r="H26" s="26" t="s">
        <v>64</v>
      </c>
      <c r="I26" s="26" t="s">
        <v>64</v>
      </c>
      <c r="J26" s="115" t="s">
        <v>191</v>
      </c>
      <c r="K26" s="110" t="n">
        <v>2</v>
      </c>
      <c r="L26" s="110" t="s">
        <v>64</v>
      </c>
      <c r="M26" s="26" t="s">
        <v>64</v>
      </c>
      <c r="N26" s="116" t="s">
        <v>192</v>
      </c>
      <c r="O26" s="110" t="s">
        <v>22</v>
      </c>
      <c r="P26" s="26" t="s">
        <v>22</v>
      </c>
      <c r="Q26" s="26" t="s">
        <v>22</v>
      </c>
    </row>
    <row r="27" customFormat="false" ht="18.75" hidden="false" customHeight="true" outlineLevel="0" collapsed="false">
      <c r="B27" s="115" t="s">
        <v>193</v>
      </c>
      <c r="C27" s="110" t="n">
        <v>1</v>
      </c>
      <c r="D27" s="110" t="s">
        <v>64</v>
      </c>
      <c r="E27" s="26" t="s">
        <v>64</v>
      </c>
      <c r="F27" s="123" t="s">
        <v>194</v>
      </c>
      <c r="G27" s="26" t="n">
        <v>2</v>
      </c>
      <c r="H27" s="26" t="s">
        <v>64</v>
      </c>
      <c r="I27" s="26" t="s">
        <v>64</v>
      </c>
      <c r="J27" s="115" t="s">
        <v>195</v>
      </c>
      <c r="K27" s="110" t="s">
        <v>22</v>
      </c>
      <c r="L27" s="110" t="s">
        <v>22</v>
      </c>
      <c r="M27" s="26" t="s">
        <v>22</v>
      </c>
      <c r="N27" s="116"/>
      <c r="O27" s="110"/>
      <c r="P27" s="26"/>
      <c r="Q27" s="26"/>
    </row>
    <row r="28" customFormat="false" ht="18.75" hidden="false" customHeight="true" outlineLevel="0" collapsed="false">
      <c r="B28" s="115" t="s">
        <v>196</v>
      </c>
      <c r="C28" s="110" t="n">
        <v>2</v>
      </c>
      <c r="D28" s="110" t="s">
        <v>64</v>
      </c>
      <c r="E28" s="26" t="s">
        <v>64</v>
      </c>
      <c r="F28" s="123" t="s">
        <v>197</v>
      </c>
      <c r="G28" s="26" t="s">
        <v>22</v>
      </c>
      <c r="H28" s="26" t="s">
        <v>22</v>
      </c>
      <c r="I28" s="26" t="s">
        <v>22</v>
      </c>
      <c r="J28" s="115" t="s">
        <v>198</v>
      </c>
      <c r="K28" s="110" t="n">
        <v>2</v>
      </c>
      <c r="L28" s="110" t="s">
        <v>64</v>
      </c>
      <c r="M28" s="26" t="s">
        <v>64</v>
      </c>
      <c r="N28" s="116" t="s">
        <v>199</v>
      </c>
      <c r="O28" s="110" t="n">
        <v>7</v>
      </c>
      <c r="P28" s="26" t="n">
        <v>265</v>
      </c>
      <c r="Q28" s="26" t="n">
        <v>580539</v>
      </c>
    </row>
    <row r="29" customFormat="false" ht="18.75" hidden="false" customHeight="true" outlineLevel="0" collapsed="false">
      <c r="B29" s="115" t="s">
        <v>200</v>
      </c>
      <c r="C29" s="110" t="n">
        <v>2</v>
      </c>
      <c r="D29" s="110" t="s">
        <v>64</v>
      </c>
      <c r="E29" s="26" t="s">
        <v>64</v>
      </c>
      <c r="F29" s="123" t="s">
        <v>201</v>
      </c>
      <c r="G29" s="26" t="s">
        <v>22</v>
      </c>
      <c r="H29" s="26" t="s">
        <v>22</v>
      </c>
      <c r="I29" s="26" t="s">
        <v>22</v>
      </c>
      <c r="J29" s="115" t="s">
        <v>202</v>
      </c>
      <c r="K29" s="110" t="s">
        <v>22</v>
      </c>
      <c r="L29" s="110" t="s">
        <v>22</v>
      </c>
      <c r="M29" s="26" t="s">
        <v>22</v>
      </c>
      <c r="N29" s="116" t="s">
        <v>203</v>
      </c>
      <c r="O29" s="110" t="n">
        <v>17</v>
      </c>
      <c r="P29" s="26" t="n">
        <v>1088</v>
      </c>
      <c r="Q29" s="26" t="n">
        <v>2204346</v>
      </c>
    </row>
    <row r="30" customFormat="false" ht="18.75" hidden="false" customHeight="true" outlineLevel="0" collapsed="false">
      <c r="B30" s="115" t="s">
        <v>204</v>
      </c>
      <c r="C30" s="110" t="n">
        <v>10</v>
      </c>
      <c r="D30" s="110" t="n">
        <v>183</v>
      </c>
      <c r="E30" s="26" t="n">
        <v>531815</v>
      </c>
      <c r="F30" s="123" t="s">
        <v>205</v>
      </c>
      <c r="G30" s="26" t="s">
        <v>22</v>
      </c>
      <c r="H30" s="26" t="s">
        <v>22</v>
      </c>
      <c r="I30" s="26" t="s">
        <v>22</v>
      </c>
      <c r="J30" s="115" t="s">
        <v>206</v>
      </c>
      <c r="K30" s="110" t="n">
        <v>7</v>
      </c>
      <c r="L30" s="110" t="n">
        <v>86</v>
      </c>
      <c r="M30" s="26" t="n">
        <v>59422</v>
      </c>
      <c r="N30" s="116" t="s">
        <v>207</v>
      </c>
      <c r="O30" s="110" t="n">
        <v>8</v>
      </c>
      <c r="P30" s="26" t="n">
        <v>228</v>
      </c>
      <c r="Q30" s="26" t="n">
        <v>3283684</v>
      </c>
    </row>
    <row r="31" customFormat="false" ht="18.75" hidden="false" customHeight="true" outlineLevel="0" collapsed="false">
      <c r="B31" s="115" t="s">
        <v>208</v>
      </c>
      <c r="C31" s="110" t="n">
        <v>4</v>
      </c>
      <c r="D31" s="110" t="s">
        <v>64</v>
      </c>
      <c r="E31" s="26" t="s">
        <v>64</v>
      </c>
      <c r="F31" s="123" t="s">
        <v>209</v>
      </c>
      <c r="G31" s="26" t="n">
        <v>17</v>
      </c>
      <c r="H31" s="26" t="n">
        <v>1357</v>
      </c>
      <c r="I31" s="26" t="n">
        <v>12967674</v>
      </c>
      <c r="J31" s="115" t="s">
        <v>210</v>
      </c>
      <c r="K31" s="110" t="s">
        <v>22</v>
      </c>
      <c r="L31" s="110" t="s">
        <v>22</v>
      </c>
      <c r="M31" s="26" t="s">
        <v>22</v>
      </c>
      <c r="N31" s="116" t="s">
        <v>211</v>
      </c>
      <c r="O31" s="110" t="s">
        <v>22</v>
      </c>
      <c r="P31" s="26" t="s">
        <v>22</v>
      </c>
      <c r="Q31" s="26" t="s">
        <v>22</v>
      </c>
    </row>
    <row r="32" customFormat="false" ht="18.75" hidden="false" customHeight="true" outlineLevel="0" collapsed="false">
      <c r="B32" s="115" t="s">
        <v>212</v>
      </c>
      <c r="C32" s="110" t="n">
        <v>1</v>
      </c>
      <c r="D32" s="110" t="s">
        <v>64</v>
      </c>
      <c r="E32" s="26" t="s">
        <v>64</v>
      </c>
      <c r="F32" s="123" t="s">
        <v>213</v>
      </c>
      <c r="G32" s="26" t="n">
        <v>3</v>
      </c>
      <c r="H32" s="26" t="n">
        <v>18</v>
      </c>
      <c r="I32" s="26" t="n">
        <v>8057</v>
      </c>
      <c r="J32" s="115" t="s">
        <v>214</v>
      </c>
      <c r="K32" s="110" t="n">
        <v>3</v>
      </c>
      <c r="L32" s="110" t="n">
        <v>110</v>
      </c>
      <c r="M32" s="26" t="n">
        <v>404466</v>
      </c>
      <c r="N32" s="116" t="s">
        <v>215</v>
      </c>
      <c r="O32" s="110" t="n">
        <v>8</v>
      </c>
      <c r="P32" s="26" t="n">
        <v>719</v>
      </c>
      <c r="Q32" s="26" t="n">
        <v>1375338</v>
      </c>
    </row>
    <row r="33" customFormat="false" ht="18.75" hidden="false" customHeight="true" outlineLevel="0" collapsed="false">
      <c r="B33" s="115" t="s">
        <v>216</v>
      </c>
      <c r="C33" s="110" t="n">
        <v>5</v>
      </c>
      <c r="D33" s="110" t="n">
        <v>81</v>
      </c>
      <c r="E33" s="26" t="n">
        <v>236415</v>
      </c>
      <c r="F33" s="123" t="s">
        <v>217</v>
      </c>
      <c r="G33" s="26" t="n">
        <v>5</v>
      </c>
      <c r="H33" s="79" t="n">
        <v>1202</v>
      </c>
      <c r="I33" s="26" t="n">
        <v>12684814</v>
      </c>
      <c r="J33" s="115" t="s">
        <v>218</v>
      </c>
      <c r="K33" s="110" t="s">
        <v>22</v>
      </c>
      <c r="L33" s="110" t="s">
        <v>22</v>
      </c>
      <c r="M33" s="26" t="s">
        <v>22</v>
      </c>
      <c r="N33" s="116" t="s">
        <v>219</v>
      </c>
      <c r="O33" s="110" t="n">
        <v>2</v>
      </c>
      <c r="P33" s="26" t="s">
        <v>64</v>
      </c>
      <c r="Q33" s="26" t="s">
        <v>64</v>
      </c>
    </row>
    <row r="34" customFormat="false" ht="18.75" hidden="false" customHeight="true" outlineLevel="0" collapsed="false">
      <c r="B34" s="115" t="s">
        <v>220</v>
      </c>
      <c r="C34" s="110" t="n">
        <v>11</v>
      </c>
      <c r="D34" s="124" t="n">
        <v>112</v>
      </c>
      <c r="E34" s="125" t="n">
        <v>231409</v>
      </c>
      <c r="F34" s="126" t="s">
        <v>221</v>
      </c>
      <c r="G34" s="26" t="n">
        <v>2</v>
      </c>
      <c r="H34" s="26" t="s">
        <v>64</v>
      </c>
      <c r="I34" s="26" t="s">
        <v>64</v>
      </c>
      <c r="J34" s="115" t="s">
        <v>222</v>
      </c>
      <c r="K34" s="110" t="n">
        <v>1</v>
      </c>
      <c r="L34" s="110" t="s">
        <v>64</v>
      </c>
      <c r="M34" s="26" t="s">
        <v>64</v>
      </c>
      <c r="N34" s="127" t="s">
        <v>223</v>
      </c>
      <c r="O34" s="110" t="n">
        <v>1</v>
      </c>
      <c r="P34" s="26" t="s">
        <v>64</v>
      </c>
      <c r="Q34" s="26" t="s">
        <v>64</v>
      </c>
    </row>
    <row r="35" customFormat="false" ht="18.75" hidden="false" customHeight="true" outlineLevel="0" collapsed="false">
      <c r="B35" s="115" t="s">
        <v>224</v>
      </c>
      <c r="C35" s="110" t="n">
        <v>1</v>
      </c>
      <c r="D35" s="110" t="s">
        <v>64</v>
      </c>
      <c r="E35" s="125" t="s">
        <v>64</v>
      </c>
      <c r="F35" s="126" t="s">
        <v>225</v>
      </c>
      <c r="G35" s="26" t="n">
        <v>4</v>
      </c>
      <c r="H35" s="26" t="n">
        <v>52</v>
      </c>
      <c r="I35" s="26" t="n">
        <v>64046</v>
      </c>
      <c r="J35" s="115" t="s">
        <v>226</v>
      </c>
      <c r="K35" s="110" t="n">
        <v>2</v>
      </c>
      <c r="L35" s="110" t="s">
        <v>64</v>
      </c>
      <c r="M35" s="26" t="s">
        <v>64</v>
      </c>
      <c r="N35" s="127" t="s">
        <v>227</v>
      </c>
      <c r="O35" s="110" t="n">
        <v>1</v>
      </c>
      <c r="P35" s="26" t="s">
        <v>64</v>
      </c>
      <c r="Q35" s="26" t="s">
        <v>64</v>
      </c>
    </row>
    <row r="36" customFormat="false" ht="18.75" hidden="false" customHeight="true" outlineLevel="0" collapsed="false">
      <c r="B36" s="115" t="s">
        <v>228</v>
      </c>
      <c r="C36" s="110" t="n">
        <v>1</v>
      </c>
      <c r="D36" s="110" t="s">
        <v>64</v>
      </c>
      <c r="E36" s="125" t="s">
        <v>64</v>
      </c>
      <c r="F36" s="126" t="s">
        <v>229</v>
      </c>
      <c r="G36" s="26" t="n">
        <v>2</v>
      </c>
      <c r="H36" s="26" t="s">
        <v>64</v>
      </c>
      <c r="I36" s="26" t="s">
        <v>64</v>
      </c>
      <c r="J36" s="115" t="s">
        <v>230</v>
      </c>
      <c r="K36" s="110" t="n">
        <v>4</v>
      </c>
      <c r="L36" s="110" t="n">
        <v>646</v>
      </c>
      <c r="M36" s="26" t="n">
        <v>762396</v>
      </c>
      <c r="N36" s="127" t="s">
        <v>231</v>
      </c>
      <c r="O36" s="110" t="n">
        <v>2</v>
      </c>
      <c r="P36" s="26" t="s">
        <v>64</v>
      </c>
      <c r="Q36" s="26" t="s">
        <v>64</v>
      </c>
    </row>
    <row r="37" customFormat="false" ht="18.75" hidden="false" customHeight="true" outlineLevel="0" collapsed="false">
      <c r="B37" s="115" t="s">
        <v>232</v>
      </c>
      <c r="C37" s="110" t="n">
        <v>5</v>
      </c>
      <c r="D37" s="110" t="n">
        <v>65</v>
      </c>
      <c r="E37" s="125" t="n">
        <v>75120</v>
      </c>
      <c r="F37" s="126" t="s">
        <v>233</v>
      </c>
      <c r="G37" s="26" t="n">
        <v>1</v>
      </c>
      <c r="H37" s="26" t="s">
        <v>64</v>
      </c>
      <c r="I37" s="26" t="s">
        <v>64</v>
      </c>
      <c r="J37" s="115" t="s">
        <v>234</v>
      </c>
      <c r="K37" s="110" t="s">
        <v>22</v>
      </c>
      <c r="L37" s="110" t="s">
        <v>22</v>
      </c>
      <c r="M37" s="26" t="s">
        <v>22</v>
      </c>
      <c r="N37" s="127" t="s">
        <v>235</v>
      </c>
      <c r="O37" s="110" t="n">
        <v>1</v>
      </c>
      <c r="P37" s="26" t="s">
        <v>64</v>
      </c>
      <c r="Q37" s="26" t="s">
        <v>64</v>
      </c>
    </row>
    <row r="38" customFormat="false" ht="18.75" hidden="false" customHeight="true" outlineLevel="0" collapsed="false">
      <c r="B38" s="115" t="s">
        <v>236</v>
      </c>
      <c r="C38" s="110" t="n">
        <v>4</v>
      </c>
      <c r="D38" s="110" t="s">
        <v>64</v>
      </c>
      <c r="E38" s="125" t="s">
        <v>64</v>
      </c>
      <c r="F38" s="126" t="s">
        <v>237</v>
      </c>
      <c r="G38" s="26" t="s">
        <v>22</v>
      </c>
      <c r="H38" s="26" t="s">
        <v>22</v>
      </c>
      <c r="I38" s="26" t="s">
        <v>22</v>
      </c>
      <c r="J38" s="115" t="s">
        <v>238</v>
      </c>
      <c r="K38" s="110" t="s">
        <v>22</v>
      </c>
      <c r="L38" s="110" t="s">
        <v>22</v>
      </c>
      <c r="M38" s="26" t="s">
        <v>22</v>
      </c>
      <c r="N38" s="127" t="s">
        <v>239</v>
      </c>
      <c r="O38" s="110" t="n">
        <v>1</v>
      </c>
      <c r="P38" s="26" t="s">
        <v>64</v>
      </c>
      <c r="Q38" s="26" t="s">
        <v>64</v>
      </c>
    </row>
    <row r="39" customFormat="false" ht="18.75" hidden="false" customHeight="true" outlineLevel="0" collapsed="false">
      <c r="B39" s="115" t="s">
        <v>240</v>
      </c>
      <c r="C39" s="110" t="n">
        <v>14</v>
      </c>
      <c r="D39" s="110" t="n">
        <v>154</v>
      </c>
      <c r="E39" s="125" t="n">
        <v>154516</v>
      </c>
      <c r="F39" s="126" t="s">
        <v>241</v>
      </c>
      <c r="G39" s="26" t="n">
        <v>1</v>
      </c>
      <c r="H39" s="26" t="s">
        <v>64</v>
      </c>
      <c r="I39" s="26" t="s">
        <v>64</v>
      </c>
      <c r="J39" s="115" t="s">
        <v>242</v>
      </c>
      <c r="K39" s="110" t="s">
        <v>22</v>
      </c>
      <c r="L39" s="110" t="s">
        <v>22</v>
      </c>
      <c r="M39" s="26" t="s">
        <v>22</v>
      </c>
      <c r="N39" s="127" t="s">
        <v>243</v>
      </c>
      <c r="O39" s="110" t="s">
        <v>22</v>
      </c>
      <c r="P39" s="26" t="s">
        <v>22</v>
      </c>
      <c r="Q39" s="26" t="s">
        <v>22</v>
      </c>
    </row>
    <row r="40" customFormat="false" ht="18.75" hidden="false" customHeight="true" outlineLevel="0" collapsed="false">
      <c r="B40" s="115" t="s">
        <v>244</v>
      </c>
      <c r="C40" s="110" t="n">
        <v>2</v>
      </c>
      <c r="D40" s="110" t="s">
        <v>64</v>
      </c>
      <c r="E40" s="125" t="s">
        <v>64</v>
      </c>
      <c r="F40" s="126" t="s">
        <v>245</v>
      </c>
      <c r="G40" s="26" t="s">
        <v>22</v>
      </c>
      <c r="H40" s="26" t="s">
        <v>22</v>
      </c>
      <c r="I40" s="26" t="s">
        <v>22</v>
      </c>
      <c r="J40" s="115" t="s">
        <v>246</v>
      </c>
      <c r="K40" s="110" t="s">
        <v>22</v>
      </c>
      <c r="L40" s="110" t="s">
        <v>22</v>
      </c>
      <c r="M40" s="26" t="s">
        <v>22</v>
      </c>
      <c r="N40" s="127" t="s">
        <v>247</v>
      </c>
      <c r="O40" s="110" t="n">
        <v>1</v>
      </c>
      <c r="P40" s="26" t="s">
        <v>64</v>
      </c>
      <c r="Q40" s="26" t="s">
        <v>64</v>
      </c>
    </row>
    <row r="41" customFormat="false" ht="18.75" hidden="false" customHeight="true" outlineLevel="0" collapsed="false">
      <c r="B41" s="115" t="s">
        <v>248</v>
      </c>
      <c r="C41" s="110" t="n">
        <v>2</v>
      </c>
      <c r="D41" s="110" t="s">
        <v>64</v>
      </c>
      <c r="E41" s="125" t="s">
        <v>64</v>
      </c>
      <c r="F41" s="126" t="s">
        <v>249</v>
      </c>
      <c r="G41" s="26" t="s">
        <v>22</v>
      </c>
      <c r="H41" s="26" t="s">
        <v>22</v>
      </c>
      <c r="I41" s="26" t="s">
        <v>22</v>
      </c>
      <c r="J41" s="115" t="s">
        <v>250</v>
      </c>
      <c r="K41" s="110" t="s">
        <v>22</v>
      </c>
      <c r="L41" s="110" t="s">
        <v>22</v>
      </c>
      <c r="M41" s="26" t="s">
        <v>22</v>
      </c>
      <c r="N41" s="127" t="s">
        <v>251</v>
      </c>
      <c r="O41" s="110" t="n">
        <v>1</v>
      </c>
      <c r="P41" s="26" t="s">
        <v>64</v>
      </c>
      <c r="Q41" s="26" t="s">
        <v>64</v>
      </c>
    </row>
    <row r="42" customFormat="false" ht="18.75" hidden="false" customHeight="true" outlineLevel="0" collapsed="false">
      <c r="B42" s="115" t="s">
        <v>252</v>
      </c>
      <c r="C42" s="110" t="n">
        <v>9</v>
      </c>
      <c r="D42" s="110" t="n">
        <v>120</v>
      </c>
      <c r="E42" s="125" t="n">
        <v>126648</v>
      </c>
      <c r="F42" s="126" t="s">
        <v>253</v>
      </c>
      <c r="G42" s="26" t="s">
        <v>22</v>
      </c>
      <c r="H42" s="26" t="s">
        <v>22</v>
      </c>
      <c r="I42" s="26" t="s">
        <v>22</v>
      </c>
      <c r="J42" s="115" t="s">
        <v>254</v>
      </c>
      <c r="K42" s="110" t="n">
        <v>4</v>
      </c>
      <c r="L42" s="110" t="n">
        <v>646</v>
      </c>
      <c r="M42" s="26" t="n">
        <v>762396</v>
      </c>
      <c r="N42" s="127" t="s">
        <v>255</v>
      </c>
      <c r="O42" s="110" t="s">
        <v>22</v>
      </c>
      <c r="P42" s="26" t="s">
        <v>22</v>
      </c>
      <c r="Q42" s="26" t="s">
        <v>22</v>
      </c>
    </row>
    <row r="43" customFormat="false" ht="18.75" hidden="false" customHeight="true" outlineLevel="0" collapsed="false">
      <c r="B43" s="115" t="s">
        <v>256</v>
      </c>
      <c r="C43" s="110" t="n">
        <v>1</v>
      </c>
      <c r="D43" s="110" t="s">
        <v>64</v>
      </c>
      <c r="E43" s="125" t="s">
        <v>64</v>
      </c>
      <c r="F43" s="126" t="s">
        <v>257</v>
      </c>
      <c r="G43" s="26" t="s">
        <v>22</v>
      </c>
      <c r="H43" s="26" t="s">
        <v>22</v>
      </c>
      <c r="I43" s="26" t="s">
        <v>22</v>
      </c>
      <c r="J43" s="115" t="s">
        <v>258</v>
      </c>
      <c r="K43" s="110" t="n">
        <v>3</v>
      </c>
      <c r="L43" s="110" t="n">
        <v>311</v>
      </c>
      <c r="M43" s="26" t="n">
        <v>3443235</v>
      </c>
      <c r="N43" s="127" t="s">
        <v>259</v>
      </c>
      <c r="O43" s="110" t="n">
        <v>1</v>
      </c>
      <c r="P43" s="26" t="s">
        <v>64</v>
      </c>
      <c r="Q43" s="26" t="s">
        <v>64</v>
      </c>
    </row>
    <row r="44" customFormat="false" ht="18.75" hidden="false" customHeight="true" outlineLevel="0" collapsed="false">
      <c r="B44" s="80" t="s">
        <v>260</v>
      </c>
      <c r="C44" s="120" t="s">
        <v>22</v>
      </c>
      <c r="D44" s="120" t="s">
        <v>22</v>
      </c>
      <c r="E44" s="128" t="s">
        <v>22</v>
      </c>
      <c r="F44" s="129" t="s">
        <v>261</v>
      </c>
      <c r="G44" s="31" t="s">
        <v>22</v>
      </c>
      <c r="H44" s="31" t="s">
        <v>22</v>
      </c>
      <c r="I44" s="31" t="s">
        <v>22</v>
      </c>
      <c r="J44" s="130"/>
      <c r="K44" s="120"/>
      <c r="L44" s="120"/>
      <c r="M44" s="31"/>
      <c r="N44" s="131" t="s">
        <v>262</v>
      </c>
      <c r="O44" s="120" t="n">
        <v>3</v>
      </c>
      <c r="P44" s="31" t="n">
        <v>51</v>
      </c>
      <c r="Q44" s="31" t="n">
        <v>49842</v>
      </c>
    </row>
    <row r="45" customFormat="false" ht="18.75" hidden="false" customHeight="true" outlineLevel="0" collapsed="false">
      <c r="B45" s="82"/>
      <c r="C45" s="108"/>
      <c r="D45" s="108"/>
      <c r="E45" s="16"/>
      <c r="F45" s="3"/>
      <c r="G45" s="16"/>
      <c r="H45" s="16"/>
      <c r="I45" s="19" t="s">
        <v>24</v>
      </c>
      <c r="M45" s="1"/>
      <c r="N45" s="1"/>
      <c r="O45" s="1"/>
      <c r="P45" s="1"/>
      <c r="Q45" s="18"/>
    </row>
    <row r="46" customFormat="false" ht="18.75" hidden="false" customHeight="true" outlineLevel="0" collapsed="false">
      <c r="B46" s="82"/>
      <c r="C46" s="82"/>
      <c r="D46" s="82"/>
      <c r="E46" s="3"/>
      <c r="F46" s="3"/>
      <c r="G46" s="3"/>
      <c r="H46" s="3"/>
      <c r="I46" s="18"/>
      <c r="J46" s="108"/>
      <c r="K46" s="108"/>
      <c r="L46" s="108"/>
      <c r="M46" s="16"/>
      <c r="N46" s="16"/>
      <c r="O46" s="16"/>
      <c r="P46" s="16"/>
      <c r="Q46" s="16"/>
    </row>
    <row r="47" customFormat="false" ht="18.75" hidden="false" customHeight="true" outlineLevel="0" collapsed="false">
      <c r="J47" s="82"/>
      <c r="K47" s="82"/>
      <c r="L47" s="82"/>
      <c r="M47" s="3"/>
      <c r="N47" s="3"/>
      <c r="O47" s="3"/>
      <c r="P47" s="3"/>
      <c r="Q47" s="3"/>
    </row>
    <row r="48" customFormat="false" ht="18.75" hidden="false" customHeight="true" outlineLevel="0" collapsed="false">
      <c r="A48" s="132"/>
      <c r="M48" s="1"/>
      <c r="N48" s="1"/>
      <c r="O48" s="1"/>
      <c r="P48" s="1"/>
      <c r="Q48" s="3"/>
    </row>
  </sheetData>
  <mergeCells count="27">
    <mergeCell ref="B3:I3"/>
    <mergeCell ref="J3:Q3"/>
    <mergeCell ref="R3:Y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3671875" defaultRowHeight="18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false" hidden="false" outlineLevel="0" max="11" min="4" style="1" width="11.37"/>
    <col collapsed="false" customWidth="false" hidden="false" outlineLevel="0" max="12" min="12" style="4" width="11.37"/>
    <col collapsed="false" customWidth="false" hidden="false" outlineLevel="0" max="257" min="13" style="1" width="11.37"/>
  </cols>
  <sheetData>
    <row r="1" customFormat="false" ht="18.75" hidden="false" customHeight="true" outlineLevel="0" collapsed="false">
      <c r="B1" s="1"/>
      <c r="C1" s="1"/>
      <c r="J1" s="2"/>
    </row>
    <row r="2" s="6" customFormat="true" ht="18.75" hidden="false" customHeight="true" outlineLevel="0" collapsed="false">
      <c r="B2" s="5" t="n">
        <v>96</v>
      </c>
      <c r="C2" s="5"/>
      <c r="I2" s="87"/>
      <c r="L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8" t="s">
        <v>263</v>
      </c>
      <c r="C4" s="8"/>
      <c r="D4" s="9"/>
      <c r="E4" s="10"/>
      <c r="F4" s="10"/>
      <c r="G4" s="10"/>
      <c r="H4" s="10"/>
      <c r="I4" s="11" t="s">
        <v>264</v>
      </c>
      <c r="K4" s="2"/>
    </row>
    <row r="5" customFormat="false" ht="18.75" hidden="false" customHeight="true" outlineLevel="0" collapsed="false">
      <c r="B5" s="12" t="s">
        <v>265</v>
      </c>
      <c r="C5" s="12"/>
      <c r="D5" s="12"/>
      <c r="E5" s="12"/>
      <c r="F5" s="133" t="s">
        <v>266</v>
      </c>
      <c r="G5" s="133"/>
      <c r="H5" s="133"/>
      <c r="I5" s="133"/>
      <c r="K5" s="2"/>
    </row>
    <row r="6" customFormat="false" ht="18.75" hidden="false" customHeight="true" outlineLevel="0" collapsed="false">
      <c r="B6" s="134" t="s">
        <v>11</v>
      </c>
      <c r="C6" s="135"/>
      <c r="D6" s="136"/>
      <c r="E6" s="137" t="n">
        <f aca="false">SUM(E7:E11)</f>
        <v>103956</v>
      </c>
      <c r="F6" s="138" t="s">
        <v>11</v>
      </c>
      <c r="G6" s="139"/>
      <c r="H6" s="136"/>
      <c r="I6" s="136" t="n">
        <f aca="false">SUM(I7:I11)</f>
        <v>103956</v>
      </c>
      <c r="K6" s="2"/>
    </row>
    <row r="7" customFormat="false" ht="18.75" hidden="false" customHeight="true" outlineLevel="0" collapsed="false">
      <c r="B7" s="140" t="s">
        <v>267</v>
      </c>
      <c r="C7" s="17"/>
      <c r="D7" s="141"/>
      <c r="E7" s="142" t="s">
        <v>22</v>
      </c>
      <c r="F7" s="143" t="s">
        <v>268</v>
      </c>
      <c r="G7" s="17"/>
      <c r="H7" s="141"/>
      <c r="I7" s="141" t="n">
        <v>838</v>
      </c>
    </row>
    <row r="8" customFormat="false" ht="18.75" hidden="false" customHeight="true" outlineLevel="0" collapsed="false">
      <c r="B8" s="140" t="s">
        <v>269</v>
      </c>
      <c r="C8" s="17"/>
      <c r="D8" s="141"/>
      <c r="E8" s="142" t="n">
        <v>2739</v>
      </c>
      <c r="F8" s="143" t="s">
        <v>270</v>
      </c>
      <c r="G8" s="17"/>
      <c r="H8" s="144"/>
      <c r="I8" s="144" t="n">
        <v>516</v>
      </c>
      <c r="L8" s="23"/>
    </row>
    <row r="9" customFormat="false" ht="18.75" hidden="false" customHeight="true" outlineLevel="0" collapsed="false">
      <c r="B9" s="140" t="s">
        <v>271</v>
      </c>
      <c r="C9" s="17"/>
      <c r="D9" s="141"/>
      <c r="E9" s="142" t="n">
        <v>29835</v>
      </c>
      <c r="F9" s="145" t="s">
        <v>272</v>
      </c>
      <c r="G9" s="145"/>
      <c r="H9" s="144"/>
      <c r="I9" s="144" t="n">
        <v>14375</v>
      </c>
      <c r="L9" s="23"/>
    </row>
    <row r="10" customFormat="false" ht="18.75" hidden="false" customHeight="true" outlineLevel="0" collapsed="false">
      <c r="B10" s="140" t="s">
        <v>273</v>
      </c>
      <c r="C10" s="17"/>
      <c r="D10" s="141"/>
      <c r="E10" s="142" t="n">
        <v>363</v>
      </c>
      <c r="F10" s="143" t="s">
        <v>274</v>
      </c>
      <c r="G10" s="17"/>
      <c r="H10" s="144"/>
      <c r="I10" s="144" t="n">
        <v>86047</v>
      </c>
    </row>
    <row r="11" customFormat="false" ht="18.75" hidden="false" customHeight="true" outlineLevel="0" collapsed="false">
      <c r="B11" s="146" t="s">
        <v>275</v>
      </c>
      <c r="C11" s="129"/>
      <c r="D11" s="147"/>
      <c r="E11" s="148" t="n">
        <v>71019</v>
      </c>
      <c r="F11" s="149" t="s">
        <v>86</v>
      </c>
      <c r="G11" s="129"/>
      <c r="H11" s="147"/>
      <c r="I11" s="147" t="n">
        <v>2180</v>
      </c>
    </row>
    <row r="12" customFormat="false" ht="18.75" hidden="false" customHeight="true" outlineLevel="0" collapsed="false">
      <c r="I12" s="122" t="s">
        <v>24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48" customFormat="false" ht="18.75" hidden="false" customHeight="true" outlineLevel="0" collapsed="false">
      <c r="A48" s="2"/>
    </row>
  </sheetData>
  <mergeCells count="5">
    <mergeCell ref="B3:I3"/>
    <mergeCell ref="B5:E5"/>
    <mergeCell ref="F5:I5"/>
    <mergeCell ref="F9:G9"/>
    <mergeCell ref="B13:I1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5-07T07:34:25Z</cp:lastPrinted>
  <dcterms:modified xsi:type="dcterms:W3CDTF">2015-05-22T00:37:40Z</dcterms:modified>
  <cp:revision>0</cp:revision>
  <dc:subject/>
  <dc:title/>
</cp:coreProperties>
</file>