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表1~2 (1) " sheetId="1" state="visible" r:id="rId2"/>
    <sheet name="表2 (2)" sheetId="2" state="visible" r:id="rId3"/>
    <sheet name="表3" sheetId="3" state="visible" r:id="rId4"/>
    <sheet name="表4 (1)~(2)" sheetId="4" state="visible" r:id="rId5"/>
    <sheet name="表4(3) 表5 (1)~(2) 表6 (1)" sheetId="5" state="visible" r:id="rId6"/>
    <sheet name="表6 (2)~(3) 表7 表8" sheetId="6" state="visible" r:id="rId7"/>
    <sheet name="表9" sheetId="7" state="visible" r:id="rId8"/>
    <sheet name="表10" sheetId="8" state="visible" r:id="rId9"/>
    <sheet name="表11~13" sheetId="9" state="visible" r:id="rId10"/>
    <sheet name="表14 (1)~(2)" sheetId="10" state="visible" r:id="rId11"/>
    <sheet name="表14 (3)" sheetId="11" state="visible" r:id="rId12"/>
  </sheets>
  <definedNames>
    <definedName function="false" hidden="false" localSheetId="0" name="_xlnm.Print_Area" vbProcedure="false">'表1~2 (1) '!$B$2:$M$47</definedName>
    <definedName function="false" hidden="false" localSheetId="7" name="_xlnm.Print_Area" vbProcedure="false">表10!$B$2:$Q$47</definedName>
    <definedName function="false" hidden="false" localSheetId="8" name="_xlnm.Print_Area" vbProcedure="false">'表11~13'!$B$2:$K$47</definedName>
    <definedName function="false" hidden="false" localSheetId="9" name="_xlnm.Print_Area" vbProcedure="false">'表14 (1)~(2)'!$B$2:$F$47</definedName>
    <definedName function="false" hidden="false" localSheetId="10" name="_xlnm.Print_Area" vbProcedure="false">'表14 (3)'!$B$2:$F$47</definedName>
    <definedName function="false" hidden="false" localSheetId="1" name="_xlnm.Print_Area" vbProcedure="false">'表2 (2)'!$B$2:$J$47</definedName>
    <definedName function="false" hidden="false" localSheetId="2" name="_xlnm.Print_Area" vbProcedure="false">表3!$B$2:$M$53</definedName>
    <definedName function="false" hidden="false" localSheetId="3" name="_xlnm.Print_Area" vbProcedure="false">'表4 (1)~(2)'!$B$2:$Q$41</definedName>
    <definedName function="false" hidden="false" localSheetId="4" name="_xlnm.Print_Area" vbProcedure="false">'表4(3) 表5 (1)~(2) 表6 (1)'!$B$2:$I$47</definedName>
    <definedName function="false" hidden="false" localSheetId="5" name="_xlnm.Print_Area" vbProcedure="false">'表6 (2)~(3) 表7 表8'!$B$2:$L$46</definedName>
    <definedName function="false" hidden="false" localSheetId="6" name="_xlnm.Print_Area" vbProcedure="false">表9!$B$2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63">
  <si>
    <t xml:space="preserve">１　学校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校）</t>
    </r>
  </si>
  <si>
    <t xml:space="preserve">学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公立</t>
  </si>
  <si>
    <t xml:space="preserve">私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専修学校</t>
  </si>
  <si>
    <t xml:space="preserve">-</t>
  </si>
  <si>
    <t xml:space="preserve">各種学校</t>
  </si>
  <si>
    <t xml:space="preserve">特別支援学校</t>
  </si>
  <si>
    <t xml:space="preserve">短期大学</t>
  </si>
  <si>
    <t xml:space="preserve">大学</t>
  </si>
  <si>
    <t xml:space="preserve">学校基本調査</t>
  </si>
  <si>
    <t xml:space="preserve">２　小学校</t>
  </si>
  <si>
    <t xml:space="preserve">（１）学年別児童数・教員数（私立を含む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人）</t>
    </r>
  </si>
  <si>
    <t xml:space="preserve">学年・教員</t>
  </si>
  <si>
    <t xml:space="preserve">総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学年</t>
    </r>
  </si>
  <si>
    <t xml:space="preserve">　教員</t>
  </si>
  <si>
    <t xml:space="preserve">注）教員数は、本務者のみ</t>
  </si>
  <si>
    <t xml:space="preserve">２　小学校（つづき）</t>
  </si>
  <si>
    <t xml:space="preserve">（２）　学校別児童数・教員数（公立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人）</t>
    </r>
  </si>
  <si>
    <t xml:space="preserve">児童・生徒数</t>
  </si>
  <si>
    <t xml:space="preserve">学級数</t>
  </si>
  <si>
    <t xml:space="preserve">教員数</t>
  </si>
  <si>
    <t xml:space="preserve">計</t>
  </si>
  <si>
    <t xml:space="preserve">男</t>
  </si>
  <si>
    <t xml:space="preserve">女</t>
  </si>
  <si>
    <t xml:space="preserve">　　三の丸</t>
  </si>
  <si>
    <t xml:space="preserve">　　新玉</t>
  </si>
  <si>
    <t xml:space="preserve">　　足柄</t>
  </si>
  <si>
    <t xml:space="preserve">　　芦子</t>
  </si>
  <si>
    <t xml:space="preserve">　　大窪</t>
  </si>
  <si>
    <t xml:space="preserve">　　早川</t>
  </si>
  <si>
    <t xml:space="preserve">　　山王</t>
  </si>
  <si>
    <t xml:space="preserve">　　久野</t>
  </si>
  <si>
    <t xml:space="preserve">　　富水</t>
  </si>
  <si>
    <t xml:space="preserve">　　町田</t>
  </si>
  <si>
    <t xml:space="preserve">　　下府中</t>
  </si>
  <si>
    <t xml:space="preserve">　　桜井</t>
  </si>
  <si>
    <t xml:space="preserve">　　千代</t>
  </si>
  <si>
    <t xml:space="preserve">　　下曽我</t>
  </si>
  <si>
    <t xml:space="preserve">　　国府津</t>
  </si>
  <si>
    <t xml:space="preserve">　　酒匂</t>
  </si>
  <si>
    <t xml:space="preserve">　　片浦</t>
  </si>
  <si>
    <t xml:space="preserve">　　曽我</t>
  </si>
  <si>
    <t xml:space="preserve">　　東富水</t>
  </si>
  <si>
    <t xml:space="preserve">　　前羽</t>
  </si>
  <si>
    <t xml:space="preserve">　　下中</t>
  </si>
  <si>
    <t xml:space="preserve">　　矢作</t>
  </si>
  <si>
    <t xml:space="preserve">　　報徳</t>
  </si>
  <si>
    <t xml:space="preserve">　　豊川</t>
  </si>
  <si>
    <t xml:space="preserve">　　富士見</t>
  </si>
  <si>
    <t xml:space="preserve">資料：教育委員会</t>
  </si>
  <si>
    <t xml:space="preserve">３　中学校</t>
  </si>
  <si>
    <t xml:space="preserve">（１）学年別生徒数・教員数</t>
  </si>
  <si>
    <t xml:space="preserve">（２）進路別卒業者数（私立を含む）</t>
  </si>
  <si>
    <t xml:space="preserve">年度</t>
  </si>
  <si>
    <t xml:space="preserve">高等
学校
進学者</t>
  </si>
  <si>
    <t xml:space="preserve">就職者</t>
  </si>
  <si>
    <t xml:space="preserve">専修学校等入
学者（高等課程・
一般過程）</t>
  </si>
  <si>
    <t xml:space="preserve">公共職業能力
開発施設等
入学者</t>
  </si>
  <si>
    <t xml:space="preserve">左記及
び死亡・
不詳以
外の者</t>
  </si>
  <si>
    <t xml:space="preserve">死亡・
不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卒業者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卒業者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卒業者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卒業者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卒業者</t>
    </r>
  </si>
  <si>
    <t xml:space="preserve">（３）進学者のうち高等学校等進路状況（私立を含む）</t>
  </si>
  <si>
    <t xml:space="preserve">全日制
高等学校</t>
  </si>
  <si>
    <t xml:space="preserve">定時制・通信制
高等学校</t>
  </si>
  <si>
    <t xml:space="preserve">特別支援学校
高等部本科</t>
  </si>
  <si>
    <t xml:space="preserve">高等専
門学校</t>
  </si>
  <si>
    <t xml:space="preserve">高等学
校別科</t>
  </si>
  <si>
    <t xml:space="preserve">（４）　学校別生徒数・教員数（公立）</t>
  </si>
  <si>
    <t xml:space="preserve">　城山</t>
  </si>
  <si>
    <t xml:space="preserve">　白鴎</t>
  </si>
  <si>
    <t xml:space="preserve">　白山</t>
  </si>
  <si>
    <t xml:space="preserve">　城南</t>
  </si>
  <si>
    <t xml:space="preserve">　鴨宮</t>
  </si>
  <si>
    <t xml:space="preserve">　千代</t>
  </si>
  <si>
    <t xml:space="preserve">　国府津</t>
  </si>
  <si>
    <t xml:space="preserve">　酒匂</t>
  </si>
  <si>
    <t xml:space="preserve">　泉</t>
  </si>
  <si>
    <t xml:space="preserve">　橘</t>
  </si>
  <si>
    <t xml:space="preserve">　城北</t>
  </si>
  <si>
    <t xml:space="preserve">４　高等学校</t>
  </si>
  <si>
    <t xml:space="preserve">（１）進路別卒業者数（私立を含む）</t>
  </si>
  <si>
    <t xml:space="preserve">大学等進学者</t>
  </si>
  <si>
    <t xml:space="preserve">専修学校等</t>
  </si>
  <si>
    <t xml:space="preserve">公共職業能力
開発施設等入学者</t>
  </si>
  <si>
    <t xml:space="preserve">一時的な仕事に
就いた者</t>
  </si>
  <si>
    <t xml:space="preserve">左記及び死亡・
不詳以外の者</t>
  </si>
  <si>
    <t xml:space="preserve">死亡・不詳の者</t>
  </si>
  <si>
    <r>
      <rPr>
        <sz val="11"/>
        <rFont val="Noto Sans"/>
        <family val="2"/>
      </rPr>
      <t xml:space="preserve">大学等
進学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職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（２）全日制学年別生徒数・教員数（私立を含む）</t>
  </si>
  <si>
    <t xml:space="preserve">年次</t>
  </si>
  <si>
    <t xml:space="preserve">生徒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学年</t>
    </r>
  </si>
  <si>
    <t xml:space="preserve">注）教員数は本務者のみ</t>
  </si>
  <si>
    <t xml:space="preserve">４　高等学校（つづき）</t>
  </si>
  <si>
    <t xml:space="preserve">（３）定時制学年別生徒数・教員数（私立を含む）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学年</t>
    </r>
  </si>
  <si>
    <t xml:space="preserve">５　幼稚園</t>
  </si>
  <si>
    <t xml:space="preserve">（１）在園者数</t>
  </si>
  <si>
    <t xml:space="preserve">（２）年齢別在園者数・教員数（私立を含む）</t>
  </si>
  <si>
    <t xml:space="preserve">在園者数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６　図書館</t>
  </si>
  <si>
    <t xml:space="preserve">（１）図書館利用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登録者数</t>
  </si>
  <si>
    <t xml:space="preserve">貸出者数</t>
  </si>
  <si>
    <t xml:space="preserve">貸出冊数</t>
  </si>
  <si>
    <t xml:space="preserve">予約冊数</t>
  </si>
  <si>
    <t xml:space="preserve">人</t>
  </si>
  <si>
    <t xml:space="preserve">冊</t>
  </si>
  <si>
    <t xml:space="preserve">　市立図書館</t>
  </si>
  <si>
    <t xml:space="preserve">児童</t>
  </si>
  <si>
    <t xml:space="preserve">…</t>
  </si>
  <si>
    <t xml:space="preserve">一般</t>
  </si>
  <si>
    <t xml:space="preserve">　かもめ図書館</t>
  </si>
  <si>
    <t xml:space="preserve">資料：図書館</t>
  </si>
  <si>
    <t xml:space="preserve">６　図書館（続き）</t>
  </si>
  <si>
    <t xml:space="preserve">（２）蔵書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冊）　</t>
    </r>
  </si>
  <si>
    <t xml:space="preserve">図書</t>
  </si>
  <si>
    <t xml:space="preserve">郷土
資料</t>
  </si>
  <si>
    <t xml:space="preserve">紙芝居</t>
  </si>
  <si>
    <t xml:space="preserve">絵本</t>
  </si>
  <si>
    <t xml:space="preserve">洋書</t>
  </si>
  <si>
    <t xml:space="preserve">特別
集書</t>
  </si>
  <si>
    <t xml:space="preserve">参考
図書</t>
  </si>
  <si>
    <t xml:space="preserve">市立図書館</t>
  </si>
  <si>
    <t xml:space="preserve">かもめ図書館</t>
  </si>
  <si>
    <t xml:space="preserve">　自動車文庫</t>
  </si>
  <si>
    <t xml:space="preserve">　分館</t>
  </si>
  <si>
    <t xml:space="preserve">（３）文学館観覧者数</t>
  </si>
  <si>
    <t xml:space="preserve">（単位　人）</t>
  </si>
  <si>
    <t xml:space="preserve">小・中学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７　郷土文化館・松永記念館入場者数</t>
  </si>
  <si>
    <t xml:space="preserve">郷土文化館</t>
  </si>
  <si>
    <t xml:space="preserve">松永記念館</t>
  </si>
  <si>
    <t xml:space="preserve">資料：生涯学習課</t>
  </si>
  <si>
    <t xml:space="preserve">８　尊徳記念館展示室入場者数</t>
  </si>
  <si>
    <t xml:space="preserve">（単位　人）　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個人</t>
  </si>
  <si>
    <t xml:space="preserve">未就学児・小学生及び中学生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者（中学生を除く）</t>
    </r>
  </si>
  <si>
    <t xml:space="preserve">団体</t>
  </si>
  <si>
    <t xml:space="preserve">高校生及び大学生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者（中学生、
高校生及び大学生を除く）</t>
    </r>
  </si>
  <si>
    <t xml:space="preserve">９　生涯学習センター</t>
  </si>
  <si>
    <t xml:space="preserve">（１）利用状況</t>
  </si>
  <si>
    <t xml:space="preserve">件数</t>
  </si>
  <si>
    <t xml:space="preserve">人数</t>
  </si>
  <si>
    <t xml:space="preserve">件</t>
  </si>
  <si>
    <t xml:space="preserve">本館（けやき）</t>
  </si>
  <si>
    <t xml:space="preserve">国府津学習館</t>
  </si>
  <si>
    <t xml:space="preserve">分館計</t>
  </si>
  <si>
    <t xml:space="preserve">　豊川分館</t>
  </si>
  <si>
    <t xml:space="preserve">　上府中分館</t>
  </si>
  <si>
    <t xml:space="preserve">　曽我分館</t>
  </si>
  <si>
    <t xml:space="preserve">　片浦分館</t>
  </si>
  <si>
    <t xml:space="preserve">　大窪分館</t>
  </si>
  <si>
    <t xml:space="preserve">　橘分館</t>
  </si>
  <si>
    <t xml:space="preserve">（２）図書利用状況</t>
  </si>
  <si>
    <t xml:space="preserve">　　計</t>
  </si>
  <si>
    <t xml:space="preserve">　　児童</t>
  </si>
  <si>
    <t xml:space="preserve">　　一般</t>
  </si>
  <si>
    <t xml:space="preserve">注）中学生以下を児童とする。</t>
  </si>
  <si>
    <t xml:space="preserve">１０　小田原市民会館</t>
  </si>
  <si>
    <t xml:space="preserve">（１）会館利用状況</t>
  </si>
  <si>
    <t xml:space="preserve">大ホール</t>
  </si>
  <si>
    <t xml:space="preserve">小ホール</t>
  </si>
  <si>
    <t xml:space="preserve">展示室</t>
  </si>
  <si>
    <t xml:space="preserve">会議室（第１～第７）</t>
  </si>
  <si>
    <t xml:space="preserve">多目的室</t>
  </si>
  <si>
    <t xml:space="preserve">配膳室</t>
  </si>
  <si>
    <t xml:space="preserve">日数</t>
  </si>
  <si>
    <t xml:space="preserve">回数</t>
  </si>
  <si>
    <t xml:space="preserve">時間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資料：文化政策課</t>
  </si>
  <si>
    <t xml:space="preserve">（２）催物別利用状況</t>
  </si>
  <si>
    <t xml:space="preserve">総会大会</t>
  </si>
  <si>
    <t xml:space="preserve">演芸会</t>
  </si>
  <si>
    <t xml:space="preserve">音楽会</t>
  </si>
  <si>
    <t xml:space="preserve">映画演劇</t>
  </si>
  <si>
    <t xml:space="preserve">舞踊</t>
  </si>
  <si>
    <t xml:space="preserve">講演講習会</t>
  </si>
  <si>
    <r>
      <rPr>
        <sz val="11"/>
        <rFont val="ＭＳ Ｐ明朝"/>
        <family val="1"/>
        <charset val="128"/>
      </rPr>
      <t xml:space="preserve">TV</t>
    </r>
    <r>
      <rPr>
        <sz val="11"/>
        <rFont val="Noto Sans"/>
        <family val="2"/>
      </rPr>
      <t xml:space="preserve">公開放送</t>
    </r>
  </si>
  <si>
    <t xml:space="preserve">式典</t>
  </si>
  <si>
    <t xml:space="preserve">展示会</t>
  </si>
  <si>
    <t xml:space="preserve">その他</t>
  </si>
  <si>
    <t xml:space="preserve">１１　スポーツ施設利用状況</t>
  </si>
  <si>
    <t xml:space="preserve">施設</t>
  </si>
  <si>
    <t xml:space="preserve">小田原アリーナ</t>
  </si>
  <si>
    <t xml:space="preserve">小田原テニスガーデン</t>
  </si>
  <si>
    <t xml:space="preserve">城山陸上競技場</t>
  </si>
  <si>
    <t xml:space="preserve">小峰庭球場</t>
  </si>
  <si>
    <t xml:space="preserve">城山庭球場</t>
  </si>
  <si>
    <t xml:space="preserve">御幸の浜プール</t>
  </si>
  <si>
    <t xml:space="preserve">国府津海水プール</t>
  </si>
  <si>
    <t xml:space="preserve">城内弓道場</t>
  </si>
  <si>
    <t xml:space="preserve">酒匂川スポーツ広場</t>
  </si>
  <si>
    <t xml:space="preserve">鴨宮運動広場</t>
  </si>
  <si>
    <t xml:space="preserve">寿町テニス場</t>
  </si>
  <si>
    <t xml:space="preserve">高田運動広場</t>
  </si>
  <si>
    <t xml:space="preserve">酒匂川左岸サイクリング場</t>
  </si>
  <si>
    <t xml:space="preserve">資料：スポーツ課</t>
  </si>
  <si>
    <t xml:space="preserve">１２　国際交流ラウンジ利用状況</t>
  </si>
  <si>
    <t xml:space="preserve">ラウンジ</t>
  </si>
  <si>
    <t xml:space="preserve">会議スペース</t>
  </si>
  <si>
    <t xml:space="preserve">１３　宗教法人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神道</t>
  </si>
  <si>
    <t xml:space="preserve">仏教</t>
  </si>
  <si>
    <t xml:space="preserve">キリスト教</t>
  </si>
  <si>
    <t xml:space="preserve">諸教</t>
  </si>
  <si>
    <t xml:space="preserve">小計</t>
  </si>
  <si>
    <t xml:space="preserve">神社</t>
  </si>
  <si>
    <t xml:space="preserve">協会</t>
  </si>
  <si>
    <t xml:space="preserve">寺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資料：県勢要覧</t>
  </si>
  <si>
    <t xml:space="preserve">１４　文化財</t>
  </si>
  <si>
    <t xml:space="preserve">　（１）　国指定文化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　　　称</t>
  </si>
  <si>
    <t xml:space="preserve">指定年月日</t>
  </si>
  <si>
    <t xml:space="preserve">所在地</t>
  </si>
  <si>
    <t xml:space="preserve">所有者及び保存会名</t>
  </si>
  <si>
    <t xml:space="preserve">重要文化財</t>
  </si>
  <si>
    <t xml:space="preserve">絹本著色阿弥陀如来像</t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32.8.1</t>
    </r>
  </si>
  <si>
    <t xml:space="preserve">東京国立博物館</t>
  </si>
  <si>
    <t xml:space="preserve">報身寺</t>
  </si>
  <si>
    <t xml:space="preserve">銅造大日如来坐像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6.6.22</t>
    </r>
  </si>
  <si>
    <t xml:space="preserve">国府津</t>
  </si>
  <si>
    <t xml:space="preserve">寶金剛寺</t>
  </si>
  <si>
    <t xml:space="preserve">相模人形芝居下中座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.1.28</t>
    </r>
  </si>
  <si>
    <t xml:space="preserve">小竹</t>
  </si>
  <si>
    <t xml:space="preserve">木造真教坐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.6.9</t>
    </r>
  </si>
  <si>
    <t xml:space="preserve">神奈川県立歴史博物館</t>
  </si>
  <si>
    <t xml:space="preserve">蓮台寺</t>
  </si>
  <si>
    <t xml:space="preserve">史跡</t>
  </si>
  <si>
    <t xml:space="preserve">小田原城跡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3.8.8</t>
    </r>
  </si>
  <si>
    <t xml:space="preserve">浜町・栄町・城内・
城山・緑・十字・
本町・谷津・南町・
荻窪・板橋</t>
  </si>
  <si>
    <t xml:space="preserve">小田原市ほか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4.5.29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2.5.4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.1.26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.7.26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.7.28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.2.22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.2.7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.9.19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.10.6</t>
    </r>
  </si>
  <si>
    <t xml:space="preserve">石垣山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4.5.13</t>
    </r>
  </si>
  <si>
    <t xml:space="preserve">早川梅ヶ窪</t>
  </si>
  <si>
    <t xml:space="preserve">天然記念物</t>
  </si>
  <si>
    <t xml:space="preserve">早川のビランジュ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13.12.9</t>
    </r>
  </si>
  <si>
    <t xml:space="preserve">早川飛乱地</t>
  </si>
  <si>
    <t xml:space="preserve">資料：文化財課</t>
  </si>
  <si>
    <t xml:space="preserve">　（２）　国登録有形文化財</t>
  </si>
  <si>
    <t xml:space="preserve">登録年月日</t>
  </si>
  <si>
    <t xml:space="preserve">小田原文学館（旧田中光顕別邸）本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.9.26</t>
    </r>
  </si>
  <si>
    <t xml:space="preserve">南町</t>
  </si>
  <si>
    <t xml:space="preserve">小田原市</t>
  </si>
  <si>
    <t xml:space="preserve">小田原文学館（旧田中光顕別邸）別館</t>
  </si>
  <si>
    <t xml:space="preserve">松永記念館葉雨庵</t>
  </si>
  <si>
    <t xml:space="preserve">板橋</t>
  </si>
  <si>
    <t xml:space="preserve">松永記念館老欅荘（旧松永安左ヱ門邸）</t>
  </si>
  <si>
    <t xml:space="preserve">山月（旧共寿亭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.8.21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）小林平三商店</t>
    </r>
  </si>
  <si>
    <t xml:space="preserve">済生堂薬局小西本店店舗</t>
  </si>
  <si>
    <r>
      <rPr>
        <sz val="11"/>
        <rFont val="Noto Sans"/>
        <family val="2"/>
      </rPr>
      <t xml:space="preserve">本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（株）済生堂薬局小西本店</t>
  </si>
  <si>
    <t xml:space="preserve">だるま料理店主屋</t>
  </si>
  <si>
    <r>
      <rPr>
        <sz val="11"/>
        <rFont val="Noto Sans"/>
        <family val="2"/>
      </rPr>
      <t xml:space="preserve">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（有）エスティケイ</t>
  </si>
  <si>
    <t xml:space="preserve">千世倭樓主屋</t>
  </si>
  <si>
    <t xml:space="preserve">風祭</t>
  </si>
  <si>
    <t xml:space="preserve">（株）鈴廣蒲鉾本店</t>
  </si>
  <si>
    <t xml:space="preserve">千世倭樓土蔵</t>
  </si>
  <si>
    <t xml:space="preserve">長谷川家住宅店舗及び主屋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.6.9</t>
    </r>
  </si>
  <si>
    <t xml:space="preserve">長谷川家住宅石蔵</t>
  </si>
  <si>
    <t xml:space="preserve">神戸屋ふるや店店舗及び主屋</t>
  </si>
  <si>
    <t xml:space="preserve">清閑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.7.12</t>
    </r>
  </si>
  <si>
    <r>
      <rPr>
        <sz val="11"/>
        <rFont val="Noto Sans"/>
        <family val="2"/>
      </rPr>
      <t xml:space="preserve">南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岩瀬家住宅主屋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.1.8</t>
    </r>
  </si>
  <si>
    <t xml:space="preserve">鴨宮</t>
  </si>
  <si>
    <t xml:space="preserve">寶金剛寺庫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.1.26</t>
    </r>
  </si>
  <si>
    <t xml:space="preserve">１４　文化財（つづき）</t>
  </si>
  <si>
    <t xml:space="preserve">　（３）　県・市指定文化財</t>
  </si>
  <si>
    <t xml:space="preserve">指定名称・種類</t>
  </si>
  <si>
    <t xml:space="preserve">県</t>
  </si>
  <si>
    <t xml:space="preserve">市</t>
  </si>
  <si>
    <t xml:space="preserve">絵画</t>
  </si>
  <si>
    <t xml:space="preserve">彫刻</t>
  </si>
  <si>
    <t xml:space="preserve">工芸品</t>
  </si>
  <si>
    <t xml:space="preserve">古文書</t>
  </si>
  <si>
    <t xml:space="preserve">考古資料</t>
  </si>
  <si>
    <t xml:space="preserve">歴史資料</t>
  </si>
  <si>
    <t xml:space="preserve">建造物</t>
  </si>
  <si>
    <t xml:space="preserve">有形民俗文化財</t>
  </si>
  <si>
    <t xml:space="preserve">無形民俗文化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#,##0_);[RED]\(#,##0\)"/>
    <numFmt numFmtId="167" formatCode="#,##0.0;&quot;△ &quot;#,##0.0"/>
    <numFmt numFmtId="168" formatCode="#,##0_);[RED]\(#,##0\)"/>
    <numFmt numFmtId="169" formatCode="#,##0"/>
    <numFmt numFmtId="170" formatCode="[$-409]m/d/yyyy"/>
    <numFmt numFmtId="171" formatCode="0_);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3366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3366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3</xdr:col>
      <xdr:colOff>11520</xdr:colOff>
      <xdr:row>20</xdr:row>
      <xdr:rowOff>0</xdr:rowOff>
    </xdr:to>
    <xdr:sp>
      <xdr:nvSpPr>
        <xdr:cNvPr id="0" name="直線コネクタ 2"/>
        <xdr:cNvSpPr/>
      </xdr:nvSpPr>
      <xdr:spPr>
        <a:xfrm>
          <a:off x="2639160" y="4762440"/>
          <a:ext cx="1811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7.3671875" defaultRowHeight="18.75" zeroHeight="false" outlineLevelRow="0" outlineLevelCol="0"/>
  <cols>
    <col collapsed="false" customWidth="false" hidden="false" outlineLevel="0" max="13" min="1" style="1" width="7.37"/>
    <col collapsed="false" customWidth="false" hidden="false" outlineLevel="0" max="14" min="14" style="2" width="7.37"/>
    <col collapsed="false" customWidth="true" hidden="false" outlineLevel="0" max="15" min="15" style="3" width="11.24"/>
    <col collapsed="false" customWidth="true" hidden="false" outlineLevel="0" max="16" min="16" style="4" width="11.24"/>
    <col collapsed="false" customWidth="false" hidden="false" outlineLevel="0" max="18" min="17" style="2" width="7.37"/>
    <col collapsed="false" customWidth="false" hidden="false" outlineLevel="0" max="257" min="19" style="1" width="7.37"/>
  </cols>
  <sheetData>
    <row r="1" customFormat="false" ht="18.75" hidden="false" customHeight="true" outlineLevel="0" collapsed="false">
      <c r="O1" s="1"/>
      <c r="P1" s="5"/>
    </row>
    <row r="2" s="6" customFormat="true" ht="18.75" hidden="false" customHeight="true" outlineLevel="0" collapsed="false">
      <c r="B2" s="7"/>
      <c r="M2" s="8" t="n">
        <v>131</v>
      </c>
      <c r="N2" s="9"/>
      <c r="O2" s="7"/>
      <c r="P2" s="10"/>
      <c r="Q2" s="9"/>
      <c r="R2" s="9"/>
    </row>
    <row r="3" customFormat="false" ht="18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8.75" hidden="false" customHeight="true" outlineLevel="0" collapsed="false">
      <c r="B4" s="12" t="s">
        <v>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1</v>
      </c>
    </row>
    <row r="5" customFormat="false" ht="18.75" hidden="false" customHeight="true" outlineLevel="0" collapsed="false">
      <c r="B5" s="15" t="s">
        <v>2</v>
      </c>
      <c r="C5" s="15"/>
      <c r="D5" s="16" t="s">
        <v>3</v>
      </c>
      <c r="E5" s="16"/>
      <c r="F5" s="16" t="s">
        <v>4</v>
      </c>
      <c r="G5" s="16"/>
      <c r="H5" s="16" t="s">
        <v>5</v>
      </c>
      <c r="I5" s="16"/>
      <c r="J5" s="16" t="s">
        <v>6</v>
      </c>
      <c r="K5" s="16"/>
      <c r="L5" s="16" t="s">
        <v>7</v>
      </c>
      <c r="M5" s="16"/>
    </row>
    <row r="6" customFormat="false" ht="18.75" hidden="false" customHeight="true" outlineLevel="0" collapsed="false">
      <c r="B6" s="15"/>
      <c r="C6" s="15"/>
      <c r="D6" s="17" t="s">
        <v>8</v>
      </c>
      <c r="E6" s="17" t="s">
        <v>9</v>
      </c>
      <c r="F6" s="17" t="s">
        <v>8</v>
      </c>
      <c r="G6" s="17" t="s">
        <v>9</v>
      </c>
      <c r="H6" s="17" t="s">
        <v>8</v>
      </c>
      <c r="I6" s="17" t="s">
        <v>9</v>
      </c>
      <c r="J6" s="17" t="s">
        <v>8</v>
      </c>
      <c r="K6" s="17" t="s">
        <v>9</v>
      </c>
      <c r="L6" s="17" t="s">
        <v>8</v>
      </c>
      <c r="M6" s="18" t="s">
        <v>9</v>
      </c>
    </row>
    <row r="7" customFormat="false" ht="18.75" hidden="false" customHeight="true" outlineLevel="0" collapsed="false">
      <c r="B7" s="19" t="s">
        <v>10</v>
      </c>
      <c r="C7" s="20"/>
      <c r="D7" s="21" t="n">
        <v>6</v>
      </c>
      <c r="E7" s="21" t="n">
        <v>10</v>
      </c>
      <c r="F7" s="21" t="n">
        <v>6</v>
      </c>
      <c r="G7" s="21" t="n">
        <v>10</v>
      </c>
      <c r="H7" s="21" t="n">
        <v>6</v>
      </c>
      <c r="I7" s="21" t="n">
        <v>10</v>
      </c>
      <c r="J7" s="21" t="n">
        <v>6</v>
      </c>
      <c r="K7" s="21" t="n">
        <v>10</v>
      </c>
      <c r="L7" s="21" t="n">
        <v>6</v>
      </c>
      <c r="M7" s="21" t="n">
        <v>10</v>
      </c>
    </row>
    <row r="8" customFormat="false" ht="18.75" hidden="false" customHeight="true" outlineLevel="0" collapsed="false">
      <c r="B8" s="19" t="s">
        <v>11</v>
      </c>
      <c r="C8" s="20"/>
      <c r="D8" s="21" t="n">
        <v>25</v>
      </c>
      <c r="E8" s="21" t="n">
        <v>1</v>
      </c>
      <c r="F8" s="21" t="n">
        <v>25</v>
      </c>
      <c r="G8" s="21" t="n">
        <v>1</v>
      </c>
      <c r="H8" s="21" t="n">
        <v>25</v>
      </c>
      <c r="I8" s="21" t="n">
        <v>1</v>
      </c>
      <c r="J8" s="21" t="n">
        <v>25</v>
      </c>
      <c r="K8" s="21" t="n">
        <v>1</v>
      </c>
      <c r="L8" s="21" t="n">
        <v>25</v>
      </c>
      <c r="M8" s="21" t="n">
        <v>1</v>
      </c>
      <c r="N8" s="22"/>
    </row>
    <row r="9" customFormat="false" ht="18.75" hidden="false" customHeight="true" outlineLevel="0" collapsed="false">
      <c r="B9" s="19" t="s">
        <v>12</v>
      </c>
      <c r="C9" s="20"/>
      <c r="D9" s="21" t="n">
        <v>11</v>
      </c>
      <c r="E9" s="21" t="n">
        <v>2</v>
      </c>
      <c r="F9" s="21" t="n">
        <v>11</v>
      </c>
      <c r="G9" s="21" t="n">
        <v>2</v>
      </c>
      <c r="H9" s="21" t="n">
        <v>11</v>
      </c>
      <c r="I9" s="21" t="n">
        <v>2</v>
      </c>
      <c r="J9" s="21" t="n">
        <v>11</v>
      </c>
      <c r="K9" s="21" t="n">
        <v>2</v>
      </c>
      <c r="L9" s="21" t="n">
        <v>11</v>
      </c>
      <c r="M9" s="21" t="n">
        <v>2</v>
      </c>
      <c r="N9" s="23"/>
    </row>
    <row r="10" customFormat="false" ht="18.75" hidden="false" customHeight="true" outlineLevel="0" collapsed="false">
      <c r="B10" s="19" t="s">
        <v>13</v>
      </c>
      <c r="C10" s="20"/>
      <c r="D10" s="21" t="n">
        <v>4</v>
      </c>
      <c r="E10" s="21" t="n">
        <v>3</v>
      </c>
      <c r="F10" s="21" t="n">
        <v>4</v>
      </c>
      <c r="G10" s="21" t="n">
        <v>3</v>
      </c>
      <c r="H10" s="21" t="n">
        <v>4</v>
      </c>
      <c r="I10" s="21" t="n">
        <v>3</v>
      </c>
      <c r="J10" s="21" t="n">
        <v>4</v>
      </c>
      <c r="K10" s="21" t="n">
        <v>3</v>
      </c>
      <c r="L10" s="21" t="n">
        <v>4</v>
      </c>
      <c r="M10" s="21" t="n">
        <v>3</v>
      </c>
    </row>
    <row r="11" customFormat="false" ht="18.75" hidden="false" customHeight="true" outlineLevel="0" collapsed="false">
      <c r="B11" s="19" t="s">
        <v>14</v>
      </c>
      <c r="C11" s="20"/>
      <c r="D11" s="21" t="s">
        <v>15</v>
      </c>
      <c r="E11" s="21" t="n">
        <v>7</v>
      </c>
      <c r="F11" s="21" t="s">
        <v>15</v>
      </c>
      <c r="G11" s="21" t="n">
        <v>6</v>
      </c>
      <c r="H11" s="21" t="s">
        <v>15</v>
      </c>
      <c r="I11" s="21" t="n">
        <v>6</v>
      </c>
      <c r="J11" s="21" t="s">
        <v>15</v>
      </c>
      <c r="K11" s="21" t="n">
        <v>5</v>
      </c>
      <c r="L11" s="21" t="s">
        <v>15</v>
      </c>
      <c r="M11" s="21" t="n">
        <v>5</v>
      </c>
    </row>
    <row r="12" customFormat="false" ht="18.75" hidden="false" customHeight="true" outlineLevel="0" collapsed="false">
      <c r="B12" s="19" t="s">
        <v>16</v>
      </c>
      <c r="C12" s="20"/>
      <c r="D12" s="21" t="s">
        <v>15</v>
      </c>
      <c r="E12" s="21" t="s">
        <v>15</v>
      </c>
      <c r="F12" s="21" t="s">
        <v>15</v>
      </c>
      <c r="G12" s="21" t="s">
        <v>15</v>
      </c>
      <c r="H12" s="21" t="s">
        <v>15</v>
      </c>
      <c r="I12" s="21" t="s">
        <v>15</v>
      </c>
      <c r="J12" s="21" t="s">
        <v>15</v>
      </c>
      <c r="K12" s="21" t="s">
        <v>15</v>
      </c>
      <c r="L12" s="21" t="s">
        <v>15</v>
      </c>
      <c r="M12" s="21" t="s">
        <v>15</v>
      </c>
    </row>
    <row r="13" customFormat="false" ht="18.75" hidden="false" customHeight="true" outlineLevel="0" collapsed="false">
      <c r="B13" s="19" t="s">
        <v>17</v>
      </c>
      <c r="C13" s="20"/>
      <c r="D13" s="21" t="n">
        <v>1</v>
      </c>
      <c r="E13" s="21" t="s">
        <v>15</v>
      </c>
      <c r="F13" s="21" t="n">
        <v>1</v>
      </c>
      <c r="G13" s="21" t="s">
        <v>15</v>
      </c>
      <c r="H13" s="21" t="n">
        <v>1</v>
      </c>
      <c r="I13" s="21" t="s">
        <v>15</v>
      </c>
      <c r="J13" s="21" t="n">
        <v>1</v>
      </c>
      <c r="K13" s="21" t="s">
        <v>15</v>
      </c>
      <c r="L13" s="21" t="n">
        <v>1</v>
      </c>
      <c r="M13" s="21" t="s">
        <v>15</v>
      </c>
      <c r="N13" s="23"/>
    </row>
    <row r="14" customFormat="false" ht="18.75" hidden="false" customHeight="true" outlineLevel="0" collapsed="false">
      <c r="B14" s="19" t="s">
        <v>18</v>
      </c>
      <c r="C14" s="20"/>
      <c r="D14" s="21" t="s">
        <v>15</v>
      </c>
      <c r="E14" s="21" t="n">
        <v>1</v>
      </c>
      <c r="F14" s="21" t="s">
        <v>15</v>
      </c>
      <c r="G14" s="21" t="n">
        <v>1</v>
      </c>
      <c r="H14" s="21" t="s">
        <v>15</v>
      </c>
      <c r="I14" s="21" t="n">
        <v>1</v>
      </c>
      <c r="J14" s="21" t="s">
        <v>15</v>
      </c>
      <c r="K14" s="21" t="n">
        <v>1</v>
      </c>
      <c r="L14" s="21" t="s">
        <v>15</v>
      </c>
      <c r="M14" s="21" t="n">
        <v>1</v>
      </c>
    </row>
    <row r="15" customFormat="false" ht="18.75" hidden="false" customHeight="true" outlineLevel="0" collapsed="false">
      <c r="B15" s="24" t="s">
        <v>19</v>
      </c>
      <c r="C15" s="25"/>
      <c r="D15" s="26" t="s">
        <v>15</v>
      </c>
      <c r="E15" s="26" t="n">
        <v>2</v>
      </c>
      <c r="F15" s="26" t="s">
        <v>15</v>
      </c>
      <c r="G15" s="26" t="n">
        <v>2</v>
      </c>
      <c r="H15" s="26" t="s">
        <v>15</v>
      </c>
      <c r="I15" s="26" t="n">
        <v>2</v>
      </c>
      <c r="J15" s="26" t="s">
        <v>15</v>
      </c>
      <c r="K15" s="26" t="n">
        <v>2</v>
      </c>
      <c r="L15" s="26" t="s">
        <v>15</v>
      </c>
      <c r="M15" s="26" t="n">
        <v>2</v>
      </c>
      <c r="N15" s="23"/>
    </row>
    <row r="16" customFormat="false" ht="18.75" hidden="false" customHeight="true" outlineLevel="0" collapsed="false">
      <c r="B16" s="19"/>
      <c r="C16" s="27"/>
      <c r="D16" s="27"/>
      <c r="E16" s="19"/>
      <c r="F16" s="19"/>
      <c r="G16" s="19"/>
      <c r="H16" s="19"/>
      <c r="I16" s="28"/>
      <c r="J16" s="28"/>
      <c r="K16" s="28"/>
      <c r="L16" s="28"/>
      <c r="M16" s="29" t="s">
        <v>20</v>
      </c>
    </row>
    <row r="17" customFormat="false" ht="18.75" hidden="false" customHeight="true" outlineLevel="0" collapsed="false">
      <c r="B17" s="19"/>
      <c r="C17" s="27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3"/>
    </row>
    <row r="18" customFormat="false" ht="18.75" hidden="false" customHeight="true" outlineLevel="0" collapsed="false">
      <c r="B18" s="30" t="s">
        <v>21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3"/>
    </row>
    <row r="19" customFormat="false" ht="18.75" hidden="false" customHeight="true" outlineLevel="0" collapsed="false">
      <c r="B19" s="31" t="s">
        <v>22</v>
      </c>
      <c r="C19" s="32"/>
      <c r="D19" s="27"/>
      <c r="E19" s="19"/>
      <c r="F19" s="19"/>
      <c r="G19" s="19"/>
      <c r="H19" s="19"/>
      <c r="I19" s="28"/>
      <c r="J19" s="28"/>
      <c r="K19" s="28"/>
      <c r="L19" s="28"/>
      <c r="M19" s="14" t="s">
        <v>23</v>
      </c>
    </row>
    <row r="20" customFormat="false" ht="18.75" hidden="false" customHeight="true" outlineLevel="0" collapsed="false">
      <c r="B20" s="33" t="s">
        <v>24</v>
      </c>
      <c r="C20" s="33"/>
      <c r="D20" s="16" t="s">
        <v>3</v>
      </c>
      <c r="E20" s="16"/>
      <c r="F20" s="16" t="s">
        <v>4</v>
      </c>
      <c r="G20" s="16"/>
      <c r="H20" s="16" t="s">
        <v>5</v>
      </c>
      <c r="I20" s="16"/>
      <c r="J20" s="16" t="s">
        <v>6</v>
      </c>
      <c r="K20" s="16"/>
      <c r="L20" s="16" t="s">
        <v>7</v>
      </c>
      <c r="M20" s="16"/>
      <c r="N20" s="23"/>
    </row>
    <row r="21" customFormat="false" ht="18.75" hidden="false" customHeight="true" outlineLevel="0" collapsed="false">
      <c r="B21" s="34" t="s">
        <v>25</v>
      </c>
      <c r="C21" s="35"/>
      <c r="D21" s="36"/>
      <c r="E21" s="36" t="n">
        <v>10637</v>
      </c>
      <c r="F21" s="36"/>
      <c r="G21" s="36" t="n">
        <v>10427</v>
      </c>
      <c r="H21" s="36"/>
      <c r="I21" s="36" t="n">
        <v>10048</v>
      </c>
      <c r="J21" s="36"/>
      <c r="K21" s="36" t="n">
        <f aca="false">SUM(K22:K27)</f>
        <v>9866</v>
      </c>
      <c r="L21" s="36"/>
      <c r="M21" s="36" t="n">
        <v>9606</v>
      </c>
    </row>
    <row r="22" customFormat="false" ht="18.75" hidden="false" customHeight="true" outlineLevel="0" collapsed="false">
      <c r="B22" s="19" t="s">
        <v>26</v>
      </c>
      <c r="C22" s="20"/>
      <c r="D22" s="21"/>
      <c r="E22" s="21" t="n">
        <v>1667</v>
      </c>
      <c r="F22" s="21"/>
      <c r="G22" s="21" t="n">
        <v>1584</v>
      </c>
      <c r="H22" s="21"/>
      <c r="I22" s="21" t="n">
        <v>1520</v>
      </c>
      <c r="J22" s="21"/>
      <c r="K22" s="21" t="n">
        <v>1532</v>
      </c>
      <c r="L22" s="21"/>
      <c r="M22" s="21" t="n">
        <v>1543</v>
      </c>
      <c r="N22" s="23"/>
    </row>
    <row r="23" customFormat="false" ht="18.75" hidden="false" customHeight="true" outlineLevel="0" collapsed="false">
      <c r="B23" s="19" t="s">
        <v>27</v>
      </c>
      <c r="C23" s="20"/>
      <c r="D23" s="21"/>
      <c r="E23" s="21" t="n">
        <v>1769</v>
      </c>
      <c r="F23" s="21"/>
      <c r="G23" s="21" t="n">
        <v>1667</v>
      </c>
      <c r="H23" s="21"/>
      <c r="I23" s="21" t="n">
        <v>1576</v>
      </c>
      <c r="J23" s="21"/>
      <c r="K23" s="21" t="n">
        <v>1524</v>
      </c>
      <c r="L23" s="21"/>
      <c r="M23" s="21" t="n">
        <v>1521</v>
      </c>
    </row>
    <row r="24" customFormat="false" ht="18.75" hidden="false" customHeight="true" outlineLevel="0" collapsed="false">
      <c r="B24" s="19" t="s">
        <v>28</v>
      </c>
      <c r="C24" s="20"/>
      <c r="D24" s="21"/>
      <c r="E24" s="21" t="n">
        <v>1785</v>
      </c>
      <c r="F24" s="21"/>
      <c r="G24" s="21" t="n">
        <v>1770</v>
      </c>
      <c r="H24" s="21"/>
      <c r="I24" s="21" t="n">
        <v>1664</v>
      </c>
      <c r="J24" s="21"/>
      <c r="K24" s="21" t="n">
        <v>1589</v>
      </c>
      <c r="L24" s="21"/>
      <c r="M24" s="21" t="n">
        <v>1528</v>
      </c>
      <c r="N24" s="37"/>
    </row>
    <row r="25" customFormat="false" ht="18.75" hidden="false" customHeight="true" outlineLevel="0" collapsed="false">
      <c r="B25" s="19" t="s">
        <v>29</v>
      </c>
      <c r="C25" s="20"/>
      <c r="D25" s="21"/>
      <c r="E25" s="21" t="n">
        <v>1722</v>
      </c>
      <c r="F25" s="21"/>
      <c r="G25" s="21" t="n">
        <v>1791</v>
      </c>
      <c r="H25" s="21"/>
      <c r="I25" s="21" t="n">
        <v>1772</v>
      </c>
      <c r="J25" s="21"/>
      <c r="K25" s="21" t="n">
        <v>1663</v>
      </c>
      <c r="L25" s="21"/>
      <c r="M25" s="21" t="n">
        <v>1589</v>
      </c>
    </row>
    <row r="26" customFormat="false" ht="18.75" hidden="false" customHeight="true" outlineLevel="0" collapsed="false">
      <c r="B26" s="19" t="s">
        <v>30</v>
      </c>
      <c r="C26" s="20"/>
      <c r="D26" s="21"/>
      <c r="E26" s="21" t="n">
        <v>1881</v>
      </c>
      <c r="F26" s="21"/>
      <c r="G26" s="21" t="n">
        <v>1726</v>
      </c>
      <c r="H26" s="21"/>
      <c r="I26" s="21" t="n">
        <v>1792</v>
      </c>
      <c r="J26" s="21"/>
      <c r="K26" s="21" t="n">
        <v>1763</v>
      </c>
      <c r="L26" s="21"/>
      <c r="M26" s="21" t="n">
        <v>1665</v>
      </c>
      <c r="N26" s="23"/>
    </row>
    <row r="27" customFormat="false" ht="18.75" hidden="false" customHeight="true" outlineLevel="0" collapsed="false">
      <c r="B27" s="38" t="s">
        <v>31</v>
      </c>
      <c r="C27" s="39"/>
      <c r="D27" s="40"/>
      <c r="E27" s="40" t="n">
        <v>1813</v>
      </c>
      <c r="F27" s="40"/>
      <c r="G27" s="40" t="n">
        <v>1889</v>
      </c>
      <c r="H27" s="40"/>
      <c r="I27" s="40" t="n">
        <v>1724</v>
      </c>
      <c r="J27" s="40"/>
      <c r="K27" s="40" t="n">
        <v>1795</v>
      </c>
      <c r="L27" s="40"/>
      <c r="M27" s="40" t="n">
        <v>1760</v>
      </c>
    </row>
    <row r="28" customFormat="false" ht="18.75" hidden="false" customHeight="true" outlineLevel="0" collapsed="false">
      <c r="B28" s="41" t="s">
        <v>32</v>
      </c>
      <c r="C28" s="42"/>
      <c r="D28" s="26"/>
      <c r="E28" s="26" t="n">
        <v>570</v>
      </c>
      <c r="F28" s="26"/>
      <c r="G28" s="26" t="n">
        <v>567</v>
      </c>
      <c r="H28" s="26"/>
      <c r="I28" s="26" t="n">
        <v>562</v>
      </c>
      <c r="J28" s="26"/>
      <c r="K28" s="26" t="n">
        <v>575</v>
      </c>
      <c r="L28" s="26"/>
      <c r="M28" s="26" t="n">
        <v>563</v>
      </c>
      <c r="N28" s="23"/>
    </row>
    <row r="29" customFormat="false" ht="18.75" hidden="false" customHeight="true" outlineLevel="0" collapsed="false">
      <c r="B29" s="43" t="s">
        <v>33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29" t="s">
        <v>20</v>
      </c>
    </row>
    <row r="30" customFormat="false" ht="18.75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23"/>
    </row>
    <row r="31" customFormat="false" ht="18.75" hidden="false" customHeight="true" outlineLevel="0" collapsed="false">
      <c r="B31" s="2"/>
      <c r="C31" s="3"/>
      <c r="D31" s="4"/>
      <c r="E31" s="2"/>
      <c r="F31" s="2"/>
      <c r="N31" s="1"/>
      <c r="O31" s="1"/>
      <c r="P31" s="1"/>
      <c r="Q31" s="1"/>
      <c r="R31" s="1"/>
    </row>
    <row r="32" customFormat="false" ht="18.75" hidden="false" customHeight="true" outlineLevel="0" collapsed="false">
      <c r="B32" s="2"/>
      <c r="C32" s="3"/>
      <c r="D32" s="4"/>
      <c r="E32" s="2"/>
      <c r="F32" s="2"/>
      <c r="N32" s="1"/>
      <c r="O32" s="1"/>
      <c r="P32" s="1"/>
      <c r="Q32" s="1"/>
      <c r="R32" s="1"/>
    </row>
    <row r="33" customFormat="false" ht="18.75" hidden="false" customHeight="true" outlineLevel="0" collapsed="false">
      <c r="B33" s="2"/>
      <c r="C33" s="3"/>
      <c r="D33" s="4"/>
      <c r="E33" s="2"/>
      <c r="F33" s="2"/>
      <c r="N33" s="1"/>
      <c r="O33" s="1"/>
      <c r="P33" s="1"/>
      <c r="Q33" s="1"/>
      <c r="R33" s="1"/>
    </row>
    <row r="34" customFormat="false" ht="18.75" hidden="false" customHeight="true" outlineLevel="0" collapsed="false">
      <c r="B34" s="2"/>
      <c r="C34" s="3"/>
      <c r="D34" s="4"/>
      <c r="E34" s="2"/>
      <c r="F34" s="2"/>
      <c r="N34" s="1"/>
      <c r="O34" s="1"/>
      <c r="P34" s="1"/>
      <c r="Q34" s="1"/>
      <c r="R34" s="1"/>
    </row>
    <row r="35" customFormat="false" ht="18.75" hidden="false" customHeight="true" outlineLevel="0" collapsed="false">
      <c r="B35" s="2"/>
      <c r="C35" s="3"/>
      <c r="D35" s="4"/>
      <c r="E35" s="2"/>
      <c r="F35" s="2"/>
      <c r="N35" s="1"/>
      <c r="O35" s="1"/>
      <c r="P35" s="1"/>
      <c r="Q35" s="1"/>
      <c r="R35" s="1"/>
    </row>
    <row r="36" customFormat="false" ht="18.75" hidden="false" customHeight="true" outlineLevel="0" collapsed="false">
      <c r="B36" s="2"/>
      <c r="C36" s="3"/>
      <c r="D36" s="4"/>
      <c r="E36" s="2"/>
      <c r="F36" s="2"/>
      <c r="N36" s="1"/>
      <c r="O36" s="1"/>
      <c r="P36" s="1"/>
      <c r="Q36" s="1"/>
      <c r="R36" s="1"/>
    </row>
    <row r="37" customFormat="false" ht="18.75" hidden="false" customHeight="true" outlineLevel="0" collapsed="false">
      <c r="B37" s="2"/>
      <c r="C37" s="3"/>
      <c r="D37" s="4"/>
      <c r="E37" s="2"/>
      <c r="F37" s="2"/>
      <c r="N37" s="1"/>
      <c r="O37" s="1"/>
      <c r="P37" s="1"/>
      <c r="Q37" s="1"/>
      <c r="R37" s="1"/>
    </row>
    <row r="38" customFormat="false" ht="18.75" hidden="false" customHeight="true" outlineLevel="0" collapsed="false">
      <c r="B38" s="2"/>
      <c r="C38" s="3"/>
      <c r="D38" s="4"/>
      <c r="E38" s="2"/>
      <c r="F38" s="2"/>
      <c r="N38" s="1"/>
      <c r="O38" s="1"/>
      <c r="P38" s="1"/>
      <c r="Q38" s="1"/>
      <c r="R38" s="1"/>
    </row>
    <row r="39" customFormat="false" ht="18.75" hidden="false" customHeight="true" outlineLevel="0" collapsed="false">
      <c r="B39" s="2"/>
      <c r="C39" s="3"/>
      <c r="D39" s="4"/>
      <c r="E39" s="2"/>
      <c r="F39" s="2"/>
      <c r="N39" s="1"/>
      <c r="O39" s="1"/>
      <c r="P39" s="1"/>
      <c r="Q39" s="1"/>
      <c r="R39" s="1"/>
    </row>
    <row r="40" customFormat="false" ht="18.75" hidden="false" customHeight="true" outlineLevel="0" collapsed="false">
      <c r="B40" s="2"/>
      <c r="C40" s="3"/>
      <c r="D40" s="4"/>
      <c r="E40" s="2"/>
      <c r="F40" s="2"/>
      <c r="N40" s="1"/>
      <c r="O40" s="1"/>
      <c r="P40" s="1"/>
      <c r="Q40" s="1"/>
      <c r="R40" s="1"/>
    </row>
    <row r="41" customFormat="false" ht="18.75" hidden="false" customHeight="true" outlineLevel="0" collapsed="false">
      <c r="B41" s="2"/>
      <c r="C41" s="3"/>
      <c r="D41" s="4"/>
      <c r="E41" s="2"/>
      <c r="F41" s="2"/>
      <c r="N41" s="1"/>
      <c r="O41" s="1"/>
      <c r="P41" s="1"/>
      <c r="Q41" s="1"/>
      <c r="R41" s="1"/>
    </row>
    <row r="42" customFormat="false" ht="18.75" hidden="false" customHeight="true" outlineLevel="0" collapsed="false">
      <c r="B42" s="2"/>
      <c r="C42" s="3"/>
      <c r="D42" s="4"/>
      <c r="E42" s="2"/>
      <c r="F42" s="2"/>
      <c r="N42" s="1"/>
      <c r="O42" s="1"/>
      <c r="P42" s="1"/>
      <c r="Q42" s="1"/>
      <c r="R42" s="1"/>
    </row>
    <row r="43" customFormat="false" ht="18.75" hidden="false" customHeight="true" outlineLevel="0" collapsed="false">
      <c r="B43" s="2"/>
      <c r="C43" s="3"/>
      <c r="D43" s="4"/>
      <c r="E43" s="2"/>
      <c r="F43" s="2"/>
      <c r="N43" s="1"/>
      <c r="O43" s="1"/>
      <c r="P43" s="1"/>
      <c r="Q43" s="1"/>
      <c r="R43" s="1"/>
    </row>
    <row r="44" customFormat="false" ht="18.75" hidden="false" customHeight="true" outlineLevel="0" collapsed="false">
      <c r="B44" s="2"/>
      <c r="C44" s="3"/>
      <c r="D44" s="4"/>
      <c r="E44" s="2"/>
      <c r="F44" s="2"/>
      <c r="N44" s="1"/>
      <c r="O44" s="1"/>
      <c r="P44" s="1"/>
      <c r="Q44" s="1"/>
      <c r="R44" s="1"/>
    </row>
    <row r="45" customFormat="false" ht="18.75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8.75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8" customFormat="false" ht="18.75" hidden="false" customHeight="true" outlineLevel="0" collapsed="false">
      <c r="A48" s="3"/>
    </row>
  </sheetData>
  <mergeCells count="14">
    <mergeCell ref="B3:M3"/>
    <mergeCell ref="B5:C6"/>
    <mergeCell ref="D5:E5"/>
    <mergeCell ref="F5:G5"/>
    <mergeCell ref="H5:I5"/>
    <mergeCell ref="J5:K5"/>
    <mergeCell ref="L5:M5"/>
    <mergeCell ref="B20:C20"/>
    <mergeCell ref="D20:E20"/>
    <mergeCell ref="F20:G20"/>
    <mergeCell ref="H20:I20"/>
    <mergeCell ref="J20:K20"/>
    <mergeCell ref="L20:M20"/>
    <mergeCell ref="B30:M30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17.9921875" defaultRowHeight="18.75" zeroHeight="false" outlineLevelRow="0" outlineLevelCol="0"/>
  <cols>
    <col collapsed="false" customWidth="false" hidden="false" outlineLevel="0" max="1" min="1" style="46" width="17.99"/>
    <col collapsed="false" customWidth="true" hidden="false" outlineLevel="0" max="2" min="2" style="46" width="14.99"/>
    <col collapsed="false" customWidth="true" hidden="false" outlineLevel="0" max="3" min="3" style="46" width="22.49"/>
    <col collapsed="false" customWidth="true" hidden="false" outlineLevel="0" max="4" min="4" style="46" width="14.99"/>
    <col collapsed="false" customWidth="true" hidden="false" outlineLevel="0" max="5" min="5" style="46" width="15.75"/>
    <col collapsed="false" customWidth="true" hidden="false" outlineLevel="0" max="6" min="6" style="46" width="21.87"/>
    <col collapsed="false" customWidth="false" hidden="false" outlineLevel="0" max="257" min="7" style="46" width="17.99"/>
  </cols>
  <sheetData>
    <row r="2" s="50" customFormat="true" ht="18.75" hidden="false" customHeight="true" outlineLevel="0" collapsed="false">
      <c r="B2" s="51"/>
      <c r="C2" s="225"/>
      <c r="D2" s="225"/>
      <c r="E2" s="225"/>
      <c r="F2" s="52" t="n">
        <v>141</v>
      </c>
    </row>
    <row r="3" customFormat="false" ht="18.75" hidden="false" customHeight="true" outlineLevel="0" collapsed="false">
      <c r="B3" s="28"/>
      <c r="C3" s="28"/>
      <c r="D3" s="28"/>
      <c r="E3" s="28"/>
      <c r="F3" s="28"/>
    </row>
    <row r="4" customFormat="false" ht="18.75" hidden="false" customHeight="true" outlineLevel="0" collapsed="false">
      <c r="B4" s="242" t="s">
        <v>269</v>
      </c>
      <c r="C4" s="243"/>
      <c r="D4" s="244"/>
      <c r="E4" s="244"/>
      <c r="F4" s="244"/>
    </row>
    <row r="5" customFormat="false" ht="18.75" hidden="false" customHeight="true" outlineLevel="0" collapsed="false">
      <c r="B5" s="245" t="s">
        <v>270</v>
      </c>
      <c r="C5" s="246"/>
      <c r="D5" s="247"/>
      <c r="E5" s="247"/>
      <c r="F5" s="248" t="s">
        <v>271</v>
      </c>
    </row>
    <row r="6" customFormat="false" ht="18.75" hidden="false" customHeight="true" outlineLevel="0" collapsed="false">
      <c r="B6" s="249" t="s">
        <v>272</v>
      </c>
      <c r="C6" s="249"/>
      <c r="D6" s="250" t="s">
        <v>273</v>
      </c>
      <c r="E6" s="251" t="s">
        <v>274</v>
      </c>
      <c r="F6" s="252" t="s">
        <v>275</v>
      </c>
    </row>
    <row r="7" customFormat="false" ht="18.75" hidden="false" customHeight="true" outlineLevel="0" collapsed="false">
      <c r="B7" s="253" t="s">
        <v>276</v>
      </c>
      <c r="C7" s="254" t="s">
        <v>277</v>
      </c>
      <c r="D7" s="255" t="s">
        <v>278</v>
      </c>
      <c r="E7" s="256" t="s">
        <v>279</v>
      </c>
      <c r="F7" s="256" t="s">
        <v>280</v>
      </c>
    </row>
    <row r="8" customFormat="false" ht="18.75" hidden="false" customHeight="true" outlineLevel="0" collapsed="false">
      <c r="B8" s="253"/>
      <c r="C8" s="254" t="s">
        <v>281</v>
      </c>
      <c r="D8" s="255" t="s">
        <v>282</v>
      </c>
      <c r="E8" s="256" t="s">
        <v>283</v>
      </c>
      <c r="F8" s="256" t="s">
        <v>284</v>
      </c>
    </row>
    <row r="9" customFormat="false" ht="18.75" hidden="false" customHeight="true" outlineLevel="0" collapsed="false">
      <c r="B9" s="253"/>
      <c r="C9" s="254" t="s">
        <v>285</v>
      </c>
      <c r="D9" s="255" t="s">
        <v>286</v>
      </c>
      <c r="E9" s="256" t="s">
        <v>287</v>
      </c>
      <c r="F9" s="256" t="s">
        <v>285</v>
      </c>
    </row>
    <row r="10" customFormat="false" ht="18.75" hidden="false" customHeight="true" outlineLevel="0" collapsed="false">
      <c r="B10" s="253"/>
      <c r="C10" s="254" t="s">
        <v>288</v>
      </c>
      <c r="D10" s="255" t="s">
        <v>289</v>
      </c>
      <c r="E10" s="257" t="s">
        <v>290</v>
      </c>
      <c r="F10" s="256" t="s">
        <v>291</v>
      </c>
    </row>
    <row r="11" customFormat="false" ht="18.75" hidden="false" customHeight="true" outlineLevel="0" collapsed="false">
      <c r="B11" s="253" t="s">
        <v>292</v>
      </c>
      <c r="C11" s="258" t="s">
        <v>293</v>
      </c>
      <c r="D11" s="255" t="s">
        <v>294</v>
      </c>
      <c r="E11" s="259" t="s">
        <v>295</v>
      </c>
      <c r="F11" s="259" t="s">
        <v>296</v>
      </c>
    </row>
    <row r="12" customFormat="false" ht="18.75" hidden="false" customHeight="true" outlineLevel="0" collapsed="false">
      <c r="B12" s="253"/>
      <c r="C12" s="258"/>
      <c r="D12" s="255" t="s">
        <v>297</v>
      </c>
      <c r="E12" s="259"/>
      <c r="F12" s="259"/>
    </row>
    <row r="13" customFormat="false" ht="18.75" hidden="false" customHeight="true" outlineLevel="0" collapsed="false">
      <c r="B13" s="253"/>
      <c r="C13" s="258"/>
      <c r="D13" s="255" t="s">
        <v>298</v>
      </c>
      <c r="E13" s="259"/>
      <c r="F13" s="259"/>
    </row>
    <row r="14" customFormat="false" ht="18.75" hidden="false" customHeight="true" outlineLevel="0" collapsed="false">
      <c r="B14" s="253"/>
      <c r="C14" s="258"/>
      <c r="D14" s="255" t="s">
        <v>299</v>
      </c>
      <c r="E14" s="259"/>
      <c r="F14" s="259"/>
    </row>
    <row r="15" customFormat="false" ht="18.75" hidden="false" customHeight="true" outlineLevel="0" collapsed="false">
      <c r="B15" s="253"/>
      <c r="C15" s="258"/>
      <c r="D15" s="255" t="s">
        <v>300</v>
      </c>
      <c r="E15" s="259"/>
      <c r="F15" s="259"/>
    </row>
    <row r="16" customFormat="false" ht="18.75" hidden="false" customHeight="true" outlineLevel="0" collapsed="false">
      <c r="B16" s="253"/>
      <c r="C16" s="258"/>
      <c r="D16" s="255" t="s">
        <v>301</v>
      </c>
      <c r="E16" s="259"/>
      <c r="F16" s="259"/>
    </row>
    <row r="17" customFormat="false" ht="18.75" hidden="false" customHeight="true" outlineLevel="0" collapsed="false">
      <c r="B17" s="253"/>
      <c r="C17" s="258"/>
      <c r="D17" s="255" t="s">
        <v>302</v>
      </c>
      <c r="E17" s="259"/>
      <c r="F17" s="259"/>
    </row>
    <row r="18" customFormat="false" ht="18.75" hidden="false" customHeight="true" outlineLevel="0" collapsed="false">
      <c r="B18" s="253"/>
      <c r="C18" s="258"/>
      <c r="D18" s="255" t="s">
        <v>303</v>
      </c>
      <c r="E18" s="259"/>
      <c r="F18" s="259"/>
    </row>
    <row r="19" customFormat="false" ht="18.75" hidden="false" customHeight="true" outlineLevel="0" collapsed="false">
      <c r="B19" s="253"/>
      <c r="C19" s="260"/>
      <c r="D19" s="255" t="s">
        <v>304</v>
      </c>
      <c r="E19" s="259"/>
      <c r="F19" s="259"/>
    </row>
    <row r="20" customFormat="false" ht="18.75" hidden="false" customHeight="true" outlineLevel="0" collapsed="false">
      <c r="B20" s="253"/>
      <c r="C20" s="260"/>
      <c r="D20" s="255" t="s">
        <v>305</v>
      </c>
      <c r="E20" s="261"/>
      <c r="F20" s="261"/>
    </row>
    <row r="21" customFormat="false" ht="18.75" hidden="false" customHeight="true" outlineLevel="0" collapsed="false">
      <c r="B21" s="253"/>
      <c r="C21" s="262" t="s">
        <v>306</v>
      </c>
      <c r="D21" s="255" t="s">
        <v>307</v>
      </c>
      <c r="E21" s="259" t="s">
        <v>308</v>
      </c>
      <c r="F21" s="259" t="s">
        <v>296</v>
      </c>
    </row>
    <row r="22" customFormat="false" ht="18.75" hidden="false" customHeight="true" outlineLevel="0" collapsed="false">
      <c r="B22" s="253"/>
      <c r="C22" s="262"/>
      <c r="D22" s="255" t="s">
        <v>299</v>
      </c>
      <c r="E22" s="259"/>
      <c r="F22" s="259"/>
    </row>
    <row r="23" customFormat="false" ht="18.75" hidden="false" customHeight="true" outlineLevel="0" collapsed="false">
      <c r="B23" s="263" t="s">
        <v>309</v>
      </c>
      <c r="C23" s="254" t="s">
        <v>310</v>
      </c>
      <c r="D23" s="264" t="s">
        <v>311</v>
      </c>
      <c r="E23" s="265" t="s">
        <v>312</v>
      </c>
      <c r="F23" s="266" t="s">
        <v>177</v>
      </c>
    </row>
    <row r="24" customFormat="false" ht="18.75" hidden="false" customHeight="true" outlineLevel="0" collapsed="false">
      <c r="B24" s="267"/>
      <c r="C24" s="267"/>
      <c r="D24" s="267"/>
      <c r="E24" s="267"/>
      <c r="F24" s="268" t="s">
        <v>313</v>
      </c>
    </row>
    <row r="25" customFormat="false" ht="18.75" hidden="false" customHeight="true" outlineLevel="0" collapsed="false">
      <c r="B25" s="269"/>
      <c r="C25" s="269"/>
      <c r="D25" s="269"/>
      <c r="E25" s="269"/>
      <c r="F25" s="269"/>
    </row>
    <row r="26" customFormat="false" ht="18.75" hidden="false" customHeight="true" outlineLevel="0" collapsed="false">
      <c r="B26" s="245" t="s">
        <v>314</v>
      </c>
      <c r="C26" s="270"/>
      <c r="D26" s="270"/>
      <c r="E26" s="270"/>
      <c r="F26" s="248" t="s">
        <v>271</v>
      </c>
    </row>
    <row r="27" customFormat="false" ht="18.75" hidden="false" customHeight="true" outlineLevel="0" collapsed="false">
      <c r="B27" s="271" t="s">
        <v>272</v>
      </c>
      <c r="C27" s="271"/>
      <c r="D27" s="272" t="s">
        <v>315</v>
      </c>
      <c r="E27" s="272" t="s">
        <v>274</v>
      </c>
      <c r="F27" s="273" t="s">
        <v>275</v>
      </c>
    </row>
    <row r="28" customFormat="false" ht="18.75" hidden="false" customHeight="true" outlineLevel="0" collapsed="false">
      <c r="B28" s="274" t="s">
        <v>316</v>
      </c>
      <c r="C28" s="274"/>
      <c r="D28" s="275" t="s">
        <v>317</v>
      </c>
      <c r="E28" s="275" t="s">
        <v>318</v>
      </c>
      <c r="F28" s="275" t="s">
        <v>319</v>
      </c>
    </row>
    <row r="29" customFormat="false" ht="18.75" hidden="false" customHeight="true" outlineLevel="0" collapsed="false">
      <c r="B29" s="276" t="s">
        <v>320</v>
      </c>
      <c r="C29" s="276"/>
      <c r="D29" s="277" t="s">
        <v>317</v>
      </c>
      <c r="E29" s="277" t="s">
        <v>318</v>
      </c>
      <c r="F29" s="277" t="s">
        <v>319</v>
      </c>
    </row>
    <row r="30" customFormat="false" ht="18.75" hidden="false" customHeight="true" outlineLevel="0" collapsed="false">
      <c r="B30" s="276" t="s">
        <v>321</v>
      </c>
      <c r="C30" s="276"/>
      <c r="D30" s="277" t="s">
        <v>317</v>
      </c>
      <c r="E30" s="277" t="s">
        <v>322</v>
      </c>
      <c r="F30" s="277" t="s">
        <v>319</v>
      </c>
    </row>
    <row r="31" customFormat="false" ht="18.75" hidden="false" customHeight="true" outlineLevel="0" collapsed="false">
      <c r="B31" s="276" t="s">
        <v>323</v>
      </c>
      <c r="C31" s="276"/>
      <c r="D31" s="277" t="s">
        <v>317</v>
      </c>
      <c r="E31" s="277" t="s">
        <v>322</v>
      </c>
      <c r="F31" s="277" t="s">
        <v>319</v>
      </c>
    </row>
    <row r="32" customFormat="false" ht="18.75" hidden="false" customHeight="true" outlineLevel="0" collapsed="false">
      <c r="B32" s="276" t="s">
        <v>324</v>
      </c>
      <c r="C32" s="276"/>
      <c r="D32" s="277" t="s">
        <v>325</v>
      </c>
      <c r="E32" s="277" t="s">
        <v>322</v>
      </c>
      <c r="F32" s="278" t="s">
        <v>326</v>
      </c>
    </row>
    <row r="33" customFormat="false" ht="18.75" hidden="false" customHeight="true" outlineLevel="0" collapsed="false">
      <c r="B33" s="276" t="s">
        <v>327</v>
      </c>
      <c r="C33" s="276"/>
      <c r="D33" s="277" t="s">
        <v>325</v>
      </c>
      <c r="E33" s="277" t="s">
        <v>328</v>
      </c>
      <c r="F33" s="279" t="s">
        <v>329</v>
      </c>
    </row>
    <row r="34" customFormat="false" ht="18.75" hidden="false" customHeight="true" outlineLevel="0" collapsed="false">
      <c r="B34" s="276" t="s">
        <v>330</v>
      </c>
      <c r="C34" s="276"/>
      <c r="D34" s="277" t="s">
        <v>325</v>
      </c>
      <c r="E34" s="277" t="s">
        <v>331</v>
      </c>
      <c r="F34" s="277" t="s">
        <v>332</v>
      </c>
    </row>
    <row r="35" customFormat="false" ht="18.75" hidden="false" customHeight="true" outlineLevel="0" collapsed="false">
      <c r="B35" s="276" t="s">
        <v>333</v>
      </c>
      <c r="C35" s="276"/>
      <c r="D35" s="277" t="s">
        <v>325</v>
      </c>
      <c r="E35" s="277" t="s">
        <v>334</v>
      </c>
      <c r="F35" s="277" t="s">
        <v>335</v>
      </c>
    </row>
    <row r="36" customFormat="false" ht="18.75" hidden="false" customHeight="true" outlineLevel="0" collapsed="false">
      <c r="B36" s="276" t="s">
        <v>336</v>
      </c>
      <c r="C36" s="276"/>
      <c r="D36" s="280" t="s">
        <v>325</v>
      </c>
      <c r="E36" s="277" t="s">
        <v>334</v>
      </c>
      <c r="F36" s="277" t="s">
        <v>335</v>
      </c>
    </row>
    <row r="37" customFormat="false" ht="18.75" hidden="false" customHeight="true" outlineLevel="0" collapsed="false">
      <c r="B37" s="276" t="s">
        <v>337</v>
      </c>
      <c r="C37" s="276"/>
      <c r="D37" s="281" t="s">
        <v>338</v>
      </c>
      <c r="E37" s="277" t="s">
        <v>283</v>
      </c>
      <c r="F37" s="277" t="s">
        <v>177</v>
      </c>
      <c r="G37" s="49"/>
    </row>
    <row r="38" customFormat="false" ht="18.75" hidden="false" customHeight="true" outlineLevel="0" collapsed="false">
      <c r="B38" s="276" t="s">
        <v>339</v>
      </c>
      <c r="C38" s="276"/>
      <c r="D38" s="281" t="s">
        <v>338</v>
      </c>
      <c r="E38" s="277" t="s">
        <v>283</v>
      </c>
      <c r="F38" s="277" t="s">
        <v>177</v>
      </c>
    </row>
    <row r="39" customFormat="false" ht="18.75" hidden="false" customHeight="true" outlineLevel="0" collapsed="false">
      <c r="B39" s="276" t="s">
        <v>340</v>
      </c>
      <c r="C39" s="276"/>
      <c r="D39" s="281" t="s">
        <v>338</v>
      </c>
      <c r="E39" s="277" t="s">
        <v>283</v>
      </c>
      <c r="F39" s="277" t="s">
        <v>177</v>
      </c>
    </row>
    <row r="40" customFormat="false" ht="18.75" hidden="false" customHeight="true" outlineLevel="0" collapsed="false">
      <c r="B40" s="276" t="s">
        <v>341</v>
      </c>
      <c r="C40" s="276"/>
      <c r="D40" s="282" t="s">
        <v>342</v>
      </c>
      <c r="E40" s="277" t="s">
        <v>343</v>
      </c>
      <c r="F40" s="277" t="s">
        <v>319</v>
      </c>
    </row>
    <row r="41" customFormat="false" ht="18.75" hidden="false" customHeight="true" outlineLevel="0" collapsed="false">
      <c r="B41" s="276" t="s">
        <v>344</v>
      </c>
      <c r="C41" s="276"/>
      <c r="D41" s="282" t="s">
        <v>345</v>
      </c>
      <c r="E41" s="277" t="s">
        <v>346</v>
      </c>
      <c r="F41" s="277" t="s">
        <v>177</v>
      </c>
    </row>
    <row r="42" customFormat="false" ht="18.75" hidden="false" customHeight="true" outlineLevel="0" collapsed="false">
      <c r="B42" s="283" t="s">
        <v>347</v>
      </c>
      <c r="C42" s="283"/>
      <c r="D42" s="284" t="s">
        <v>348</v>
      </c>
      <c r="E42" s="285" t="s">
        <v>283</v>
      </c>
      <c r="F42" s="285" t="s">
        <v>284</v>
      </c>
    </row>
    <row r="43" customFormat="false" ht="18.75" hidden="false" customHeight="true" outlineLevel="0" collapsed="false">
      <c r="B43" s="267"/>
      <c r="C43" s="267"/>
      <c r="D43" s="267"/>
      <c r="E43" s="267"/>
      <c r="F43" s="286" t="s">
        <v>313</v>
      </c>
    </row>
    <row r="49" customFormat="false" ht="18.75" hidden="false" customHeight="true" outlineLevel="0" collapsed="false">
      <c r="A49" s="49"/>
    </row>
  </sheetData>
  <mergeCells count="27">
    <mergeCell ref="B3:F3"/>
    <mergeCell ref="B6:C6"/>
    <mergeCell ref="B7:B10"/>
    <mergeCell ref="B11:B22"/>
    <mergeCell ref="C11:C18"/>
    <mergeCell ref="E11:E19"/>
    <mergeCell ref="F11:F19"/>
    <mergeCell ref="C21:C22"/>
    <mergeCell ref="E21:E22"/>
    <mergeCell ref="F21:F22"/>
    <mergeCell ref="B25:F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17.9921875" defaultRowHeight="18.75" zeroHeight="false" outlineLevelRow="0" outlineLevelCol="0"/>
  <cols>
    <col collapsed="false" customWidth="false" hidden="false" outlineLevel="0" max="1" min="1" style="46" width="17.99"/>
    <col collapsed="false" customWidth="true" hidden="false" outlineLevel="0" max="2" min="2" style="49" width="17.87"/>
    <col collapsed="false" customWidth="true" hidden="false" outlineLevel="0" max="6" min="3" style="46" width="17.87"/>
    <col collapsed="false" customWidth="false" hidden="false" outlineLevel="0" max="7" min="7" style="46" width="17.99"/>
    <col collapsed="false" customWidth="false" hidden="false" outlineLevel="0" max="8" min="8" style="49" width="17.99"/>
    <col collapsed="false" customWidth="false" hidden="false" outlineLevel="0" max="9" min="9" style="168" width="17.99"/>
    <col collapsed="false" customWidth="false" hidden="false" outlineLevel="0" max="257" min="10" style="46" width="17.99"/>
  </cols>
  <sheetData>
    <row r="1" customFormat="false" ht="18.75" hidden="false" customHeight="true" outlineLevel="0" collapsed="false">
      <c r="B1" s="46"/>
      <c r="H1" s="46"/>
      <c r="I1" s="47"/>
    </row>
    <row r="2" s="50" customFormat="true" ht="18.75" hidden="false" customHeight="true" outlineLevel="0" collapsed="false">
      <c r="B2" s="30" t="n">
        <v>142</v>
      </c>
      <c r="C2" s="225"/>
      <c r="D2" s="225"/>
      <c r="E2" s="225"/>
      <c r="F2" s="225"/>
      <c r="H2" s="51"/>
      <c r="I2" s="232"/>
    </row>
    <row r="3" customFormat="false" ht="18.75" hidden="false" customHeight="true" outlineLevel="0" collapsed="false">
      <c r="B3" s="28"/>
      <c r="C3" s="28"/>
      <c r="D3" s="28"/>
      <c r="E3" s="28"/>
      <c r="F3" s="28"/>
    </row>
    <row r="4" customFormat="false" ht="18.75" hidden="false" customHeight="true" outlineLevel="0" collapsed="false">
      <c r="B4" s="242" t="s">
        <v>349</v>
      </c>
      <c r="C4" s="243"/>
      <c r="D4" s="244"/>
      <c r="E4" s="244"/>
      <c r="F4" s="244"/>
    </row>
    <row r="5" customFormat="false" ht="18.75" hidden="false" customHeight="true" outlineLevel="0" collapsed="false">
      <c r="B5" s="287" t="s">
        <v>350</v>
      </c>
      <c r="C5" s="287"/>
      <c r="D5" s="246"/>
      <c r="E5" s="288"/>
      <c r="F5" s="248" t="s">
        <v>271</v>
      </c>
    </row>
    <row r="6" customFormat="false" ht="18.75" hidden="false" customHeight="true" outlineLevel="0" collapsed="false">
      <c r="B6" s="289" t="s">
        <v>351</v>
      </c>
      <c r="C6" s="289"/>
      <c r="D6" s="250" t="s">
        <v>40</v>
      </c>
      <c r="E6" s="250" t="s">
        <v>352</v>
      </c>
      <c r="F6" s="290" t="s">
        <v>353</v>
      </c>
    </row>
    <row r="7" customFormat="false" ht="18.75" hidden="false" customHeight="true" outlineLevel="0" collapsed="false">
      <c r="B7" s="291" t="s">
        <v>40</v>
      </c>
      <c r="C7" s="291"/>
      <c r="D7" s="292" t="n">
        <f aca="false">SUM(D8:D18)</f>
        <v>134</v>
      </c>
      <c r="E7" s="293" t="n">
        <f aca="false">SUM(E8:E18)</f>
        <v>24</v>
      </c>
      <c r="F7" s="293" t="n">
        <f aca="false">SUM(F8:F18)</f>
        <v>110</v>
      </c>
    </row>
    <row r="8" customFormat="false" ht="18.75" hidden="false" customHeight="true" outlineLevel="0" collapsed="false">
      <c r="B8" s="253" t="s">
        <v>276</v>
      </c>
      <c r="C8" s="294" t="s">
        <v>354</v>
      </c>
      <c r="D8" s="295" t="n">
        <f aca="false">E8+F8</f>
        <v>9</v>
      </c>
      <c r="E8" s="295" t="n">
        <v>2</v>
      </c>
      <c r="F8" s="295" t="n">
        <v>7</v>
      </c>
    </row>
    <row r="9" customFormat="false" ht="18.75" hidden="false" customHeight="true" outlineLevel="0" collapsed="false">
      <c r="B9" s="253"/>
      <c r="C9" s="294" t="s">
        <v>355</v>
      </c>
      <c r="D9" s="295" t="n">
        <v>11</v>
      </c>
      <c r="E9" s="295" t="n">
        <v>7</v>
      </c>
      <c r="F9" s="295" t="n">
        <v>4</v>
      </c>
    </row>
    <row r="10" customFormat="false" ht="18.75" hidden="false" customHeight="true" outlineLevel="0" collapsed="false">
      <c r="B10" s="253"/>
      <c r="C10" s="294" t="s">
        <v>356</v>
      </c>
      <c r="D10" s="295" t="n">
        <v>7</v>
      </c>
      <c r="E10" s="295" t="n">
        <v>1</v>
      </c>
      <c r="F10" s="295" t="n">
        <v>6</v>
      </c>
    </row>
    <row r="11" customFormat="false" ht="18.75" hidden="false" customHeight="true" outlineLevel="0" collapsed="false">
      <c r="B11" s="253"/>
      <c r="C11" s="294" t="s">
        <v>357</v>
      </c>
      <c r="D11" s="295" t="n">
        <v>24</v>
      </c>
      <c r="E11" s="295" t="s">
        <v>15</v>
      </c>
      <c r="F11" s="295" t="n">
        <v>24</v>
      </c>
    </row>
    <row r="12" customFormat="false" ht="18.75" hidden="false" customHeight="true" outlineLevel="0" collapsed="false">
      <c r="B12" s="253"/>
      <c r="C12" s="294" t="s">
        <v>358</v>
      </c>
      <c r="D12" s="295" t="n">
        <v>5</v>
      </c>
      <c r="E12" s="295" t="n">
        <v>1</v>
      </c>
      <c r="F12" s="295" t="n">
        <v>4</v>
      </c>
    </row>
    <row r="13" customFormat="false" ht="18.75" hidden="false" customHeight="true" outlineLevel="0" collapsed="false">
      <c r="B13" s="253"/>
      <c r="C13" s="294" t="s">
        <v>359</v>
      </c>
      <c r="D13" s="295" t="n">
        <v>17</v>
      </c>
      <c r="E13" s="295" t="n">
        <v>1</v>
      </c>
      <c r="F13" s="295" t="n">
        <v>16</v>
      </c>
    </row>
    <row r="14" customFormat="false" ht="18.75" hidden="false" customHeight="true" outlineLevel="0" collapsed="false">
      <c r="B14" s="253"/>
      <c r="C14" s="294" t="s">
        <v>360</v>
      </c>
      <c r="D14" s="295" t="n">
        <v>15</v>
      </c>
      <c r="E14" s="295" t="n">
        <v>5</v>
      </c>
      <c r="F14" s="295" t="n">
        <v>10</v>
      </c>
    </row>
    <row r="15" customFormat="false" ht="18.75" hidden="false" customHeight="true" outlineLevel="0" collapsed="false">
      <c r="B15" s="253"/>
      <c r="C15" s="294" t="s">
        <v>361</v>
      </c>
      <c r="D15" s="295" t="n">
        <v>4</v>
      </c>
      <c r="E15" s="295" t="s">
        <v>15</v>
      </c>
      <c r="F15" s="295" t="n">
        <v>4</v>
      </c>
    </row>
    <row r="16" customFormat="false" ht="18.75" hidden="false" customHeight="true" outlineLevel="0" collapsed="false">
      <c r="B16" s="253"/>
      <c r="C16" s="263" t="s">
        <v>362</v>
      </c>
      <c r="D16" s="295" t="n">
        <v>5</v>
      </c>
      <c r="E16" s="295" t="n">
        <v>2</v>
      </c>
      <c r="F16" s="295" t="n">
        <v>3</v>
      </c>
    </row>
    <row r="17" customFormat="false" ht="18.75" hidden="false" customHeight="true" outlineLevel="0" collapsed="false">
      <c r="B17" s="253" t="s">
        <v>292</v>
      </c>
      <c r="C17" s="253"/>
      <c r="D17" s="295" t="n">
        <v>12</v>
      </c>
      <c r="E17" s="295" t="n">
        <v>1</v>
      </c>
      <c r="F17" s="295" t="n">
        <v>11</v>
      </c>
    </row>
    <row r="18" customFormat="false" ht="18.75" hidden="false" customHeight="true" outlineLevel="0" collapsed="false">
      <c r="B18" s="253" t="s">
        <v>309</v>
      </c>
      <c r="C18" s="253"/>
      <c r="D18" s="295" t="n">
        <v>25</v>
      </c>
      <c r="E18" s="295" t="n">
        <v>4</v>
      </c>
      <c r="F18" s="295" t="n">
        <v>21</v>
      </c>
    </row>
    <row r="19" customFormat="false" ht="18.75" hidden="false" customHeight="true" outlineLevel="0" collapsed="false">
      <c r="B19" s="243"/>
      <c r="C19" s="296"/>
      <c r="D19" s="296"/>
      <c r="E19" s="296"/>
      <c r="F19" s="268" t="s">
        <v>313</v>
      </c>
    </row>
    <row r="20" customFormat="false" ht="18.75" hidden="false" customHeight="true" outlineLevel="0" collapsed="false">
      <c r="B20" s="28"/>
      <c r="C20" s="28"/>
      <c r="D20" s="28"/>
      <c r="E20" s="28"/>
      <c r="F20" s="28"/>
    </row>
    <row r="22" customFormat="false" ht="18.75" hidden="false" customHeight="true" outlineLevel="0" collapsed="false">
      <c r="H22" s="19"/>
    </row>
    <row r="23" customFormat="false" ht="18.75" hidden="false" customHeight="true" outlineLevel="0" collapsed="false">
      <c r="H23" s="19"/>
    </row>
    <row r="36" customFormat="false" ht="18.75" hidden="false" customHeight="true" outlineLevel="0" collapsed="false">
      <c r="G36" s="168"/>
    </row>
    <row r="48" customFormat="false" ht="18.75" hidden="false" customHeight="true" outlineLevel="0" collapsed="false">
      <c r="A48" s="49"/>
    </row>
    <row r="50" customFormat="false" ht="18.75" hidden="false" customHeight="true" outlineLevel="0" collapsed="false">
      <c r="A50" s="49"/>
    </row>
  </sheetData>
  <mergeCells count="8">
    <mergeCell ref="B3:F3"/>
    <mergeCell ref="B5:C5"/>
    <mergeCell ref="B6:C6"/>
    <mergeCell ref="B7:C7"/>
    <mergeCell ref="B8:B16"/>
    <mergeCell ref="B17:C17"/>
    <mergeCell ref="B18:C18"/>
    <mergeCell ref="B20:F20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9921875" defaultRowHeight="18.75" zeroHeight="false" outlineLevelRow="0" outlineLevelCol="0"/>
  <cols>
    <col collapsed="false" customWidth="false" hidden="false" outlineLevel="0" max="11" min="1" style="46" width="9.99"/>
    <col collapsed="false" customWidth="true" hidden="false" outlineLevel="0" max="12" min="12" style="46" width="11.24"/>
    <col collapsed="false" customWidth="true" hidden="false" outlineLevel="0" max="13" min="13" style="47" width="11.24"/>
    <col collapsed="false" customWidth="false" hidden="false" outlineLevel="0" max="16" min="14" style="48" width="9.99"/>
    <col collapsed="false" customWidth="false" hidden="false" outlineLevel="0" max="257" min="17" style="46" width="9.99"/>
  </cols>
  <sheetData>
    <row r="1" customFormat="false" ht="18.75" hidden="false" customHeight="true" outlineLevel="0" collapsed="false">
      <c r="K1" s="49"/>
    </row>
    <row r="2" s="50" customFormat="true" ht="18.75" hidden="false" customHeight="true" outlineLevel="0" collapsed="false">
      <c r="B2" s="51" t="n">
        <v>132</v>
      </c>
      <c r="J2" s="52"/>
      <c r="M2" s="53"/>
      <c r="N2" s="54"/>
      <c r="O2" s="54"/>
      <c r="P2" s="54"/>
    </row>
    <row r="3" s="48" customFormat="true" ht="18.75" hidden="false" customHeight="true" outlineLevel="0" collapsed="false">
      <c r="A3" s="46"/>
      <c r="B3" s="55"/>
      <c r="C3" s="55"/>
      <c r="D3" s="55"/>
      <c r="E3" s="55"/>
      <c r="F3" s="55"/>
      <c r="G3" s="55"/>
      <c r="H3" s="55"/>
      <c r="I3" s="55"/>
      <c r="J3" s="55"/>
      <c r="K3" s="56"/>
      <c r="L3" s="46"/>
      <c r="M3" s="47"/>
    </row>
    <row r="4" s="48" customFormat="true" ht="18.75" hidden="false" customHeight="true" outlineLevel="0" collapsed="false">
      <c r="A4" s="46"/>
      <c r="B4" s="57" t="s">
        <v>34</v>
      </c>
      <c r="K4" s="56"/>
      <c r="L4" s="46"/>
      <c r="M4" s="47"/>
    </row>
    <row r="5" s="48" customFormat="true" ht="18.75" hidden="false" customHeight="true" outlineLevel="0" collapsed="false">
      <c r="A5" s="46"/>
      <c r="B5" s="31" t="s">
        <v>35</v>
      </c>
      <c r="C5" s="13"/>
      <c r="D5" s="13"/>
      <c r="E5" s="13"/>
      <c r="F5" s="13"/>
      <c r="G5" s="13"/>
      <c r="H5" s="13"/>
      <c r="I5" s="13"/>
      <c r="J5" s="14" t="s">
        <v>36</v>
      </c>
      <c r="K5" s="28"/>
      <c r="L5" s="46"/>
      <c r="M5" s="47"/>
    </row>
    <row r="6" s="48" customFormat="true" ht="18.75" hidden="false" customHeight="true" outlineLevel="0" collapsed="false">
      <c r="A6" s="46"/>
      <c r="B6" s="15" t="s">
        <v>2</v>
      </c>
      <c r="C6" s="15"/>
      <c r="D6" s="16" t="s">
        <v>37</v>
      </c>
      <c r="E6" s="16"/>
      <c r="F6" s="16"/>
      <c r="G6" s="16" t="s">
        <v>38</v>
      </c>
      <c r="H6" s="58" t="s">
        <v>39</v>
      </c>
      <c r="I6" s="58"/>
      <c r="J6" s="58"/>
      <c r="K6" s="44"/>
      <c r="L6" s="46"/>
      <c r="M6" s="47"/>
    </row>
    <row r="7" s="48" customFormat="true" ht="18.75" hidden="false" customHeight="true" outlineLevel="0" collapsed="false">
      <c r="A7" s="46"/>
      <c r="B7" s="15"/>
      <c r="C7" s="15"/>
      <c r="D7" s="59" t="s">
        <v>40</v>
      </c>
      <c r="E7" s="17" t="s">
        <v>41</v>
      </c>
      <c r="F7" s="17" t="s">
        <v>42</v>
      </c>
      <c r="G7" s="16"/>
      <c r="H7" s="17" t="s">
        <v>40</v>
      </c>
      <c r="I7" s="17" t="s">
        <v>41</v>
      </c>
      <c r="J7" s="18" t="s">
        <v>42</v>
      </c>
      <c r="K7" s="27"/>
      <c r="L7" s="46"/>
      <c r="M7" s="47"/>
    </row>
    <row r="8" s="48" customFormat="true" ht="18.75" hidden="false" customHeight="true" outlineLevel="0" collapsed="false">
      <c r="A8" s="46"/>
      <c r="B8" s="30" t="s">
        <v>25</v>
      </c>
      <c r="C8" s="60"/>
      <c r="D8" s="36" t="n">
        <f aca="false">SUM(D9:D33)</f>
        <v>9606</v>
      </c>
      <c r="E8" s="36" t="n">
        <f aca="false">SUM(E9:E33)</f>
        <v>4908</v>
      </c>
      <c r="F8" s="36" t="n">
        <f aca="false">SUM(F9:F33)</f>
        <v>4698</v>
      </c>
      <c r="G8" s="36" t="n">
        <f aca="false">SUM(G9:G33)</f>
        <v>371</v>
      </c>
      <c r="H8" s="36" t="n">
        <f aca="false">SUM(H9:H33)</f>
        <v>563</v>
      </c>
      <c r="I8" s="36" t="n">
        <f aca="false">SUM(I9:I33)</f>
        <v>213</v>
      </c>
      <c r="J8" s="36" t="n">
        <f aca="false">SUM(J9:J33)</f>
        <v>350</v>
      </c>
      <c r="K8" s="27"/>
      <c r="L8" s="46"/>
      <c r="M8" s="47"/>
    </row>
    <row r="9" s="48" customFormat="true" ht="18.75" hidden="false" customHeight="true" outlineLevel="0" collapsed="false">
      <c r="A9" s="46"/>
      <c r="B9" s="19" t="s">
        <v>43</v>
      </c>
      <c r="C9" s="20"/>
      <c r="D9" s="21" t="n">
        <f aca="false">SUM(E9:F9)</f>
        <v>517</v>
      </c>
      <c r="E9" s="21" t="n">
        <v>290</v>
      </c>
      <c r="F9" s="21" t="n">
        <v>227</v>
      </c>
      <c r="G9" s="21" t="n">
        <v>20</v>
      </c>
      <c r="H9" s="21" t="n">
        <f aca="false">SUM(I9:J9)</f>
        <v>31</v>
      </c>
      <c r="I9" s="21" t="n">
        <v>10</v>
      </c>
      <c r="J9" s="21" t="n">
        <v>21</v>
      </c>
      <c r="K9" s="27"/>
      <c r="L9" s="46"/>
      <c r="M9" s="47"/>
    </row>
    <row r="10" s="48" customFormat="true" ht="18.75" hidden="false" customHeight="true" outlineLevel="0" collapsed="false">
      <c r="A10" s="46"/>
      <c r="B10" s="19" t="s">
        <v>44</v>
      </c>
      <c r="C10" s="20"/>
      <c r="D10" s="21" t="n">
        <f aca="false">SUM(E10:F10)</f>
        <v>239</v>
      </c>
      <c r="E10" s="21" t="n">
        <v>114</v>
      </c>
      <c r="F10" s="21" t="n">
        <v>125</v>
      </c>
      <c r="G10" s="21" t="n">
        <v>10</v>
      </c>
      <c r="H10" s="21" t="n">
        <f aca="false">SUM(I10:J10)</f>
        <v>19</v>
      </c>
      <c r="I10" s="21" t="n">
        <v>7</v>
      </c>
      <c r="J10" s="21" t="n">
        <v>12</v>
      </c>
      <c r="K10" s="27"/>
      <c r="L10" s="46"/>
      <c r="M10" s="47"/>
    </row>
    <row r="11" s="48" customFormat="true" ht="18.75" hidden="false" customHeight="true" outlineLevel="0" collapsed="false">
      <c r="A11" s="46"/>
      <c r="B11" s="19" t="s">
        <v>45</v>
      </c>
      <c r="C11" s="20"/>
      <c r="D11" s="21" t="n">
        <f aca="false">SUM(E11:F11)</f>
        <v>429</v>
      </c>
      <c r="E11" s="21" t="n">
        <v>223</v>
      </c>
      <c r="F11" s="21" t="n">
        <v>206</v>
      </c>
      <c r="G11" s="21" t="n">
        <v>15</v>
      </c>
      <c r="H11" s="21" t="n">
        <f aca="false">SUM(I11:J11)</f>
        <v>25</v>
      </c>
      <c r="I11" s="21" t="n">
        <v>9</v>
      </c>
      <c r="J11" s="21" t="n">
        <v>16</v>
      </c>
      <c r="K11" s="27"/>
      <c r="L11" s="46"/>
      <c r="M11" s="47"/>
    </row>
    <row r="12" s="48" customFormat="true" ht="18.75" hidden="false" customHeight="true" outlineLevel="0" collapsed="false">
      <c r="A12" s="46"/>
      <c r="B12" s="43" t="s">
        <v>46</v>
      </c>
      <c r="C12" s="61"/>
      <c r="D12" s="21" t="n">
        <f aca="false">SUM(E12:F12)</f>
        <v>496</v>
      </c>
      <c r="E12" s="21" t="n">
        <v>259</v>
      </c>
      <c r="F12" s="21" t="n">
        <v>237</v>
      </c>
      <c r="G12" s="21" t="n">
        <v>17</v>
      </c>
      <c r="H12" s="21" t="n">
        <f aca="false">SUM(I12:J12)</f>
        <v>25</v>
      </c>
      <c r="I12" s="21" t="n">
        <v>10</v>
      </c>
      <c r="J12" s="21" t="n">
        <v>15</v>
      </c>
      <c r="K12" s="27"/>
      <c r="L12" s="46"/>
      <c r="M12" s="47"/>
      <c r="N12" s="62"/>
    </row>
    <row r="13" s="48" customFormat="true" ht="18.75" hidden="false" customHeight="true" outlineLevel="0" collapsed="false">
      <c r="A13" s="46"/>
      <c r="B13" s="63" t="s">
        <v>47</v>
      </c>
      <c r="C13" s="64"/>
      <c r="D13" s="21" t="n">
        <f aca="false">SUM(E13:F13)</f>
        <v>208</v>
      </c>
      <c r="E13" s="65" t="n">
        <v>115</v>
      </c>
      <c r="F13" s="65" t="n">
        <v>93</v>
      </c>
      <c r="G13" s="65" t="n">
        <v>10</v>
      </c>
      <c r="H13" s="21" t="n">
        <f aca="false">SUM(I13:J13)</f>
        <v>16</v>
      </c>
      <c r="I13" s="65" t="n">
        <v>7</v>
      </c>
      <c r="J13" s="21" t="n">
        <v>9</v>
      </c>
      <c r="K13" s="27"/>
      <c r="L13" s="46"/>
      <c r="M13" s="47"/>
      <c r="N13" s="62"/>
    </row>
    <row r="14" s="48" customFormat="true" ht="18.75" hidden="false" customHeight="true" outlineLevel="0" collapsed="false">
      <c r="A14" s="46"/>
      <c r="B14" s="43" t="s">
        <v>48</v>
      </c>
      <c r="C14" s="20"/>
      <c r="D14" s="21" t="n">
        <f aca="false">SUM(E14:F14)</f>
        <v>206</v>
      </c>
      <c r="E14" s="21" t="n">
        <v>105</v>
      </c>
      <c r="F14" s="21" t="n">
        <v>101</v>
      </c>
      <c r="G14" s="21" t="n">
        <v>9</v>
      </c>
      <c r="H14" s="21" t="n">
        <f aca="false">SUM(I14:J14)</f>
        <v>16</v>
      </c>
      <c r="I14" s="21" t="n">
        <v>5</v>
      </c>
      <c r="J14" s="21" t="n">
        <v>11</v>
      </c>
      <c r="K14" s="27"/>
      <c r="L14" s="46"/>
      <c r="M14" s="47"/>
    </row>
    <row r="15" s="48" customFormat="true" ht="18.75" hidden="false" customHeight="true" outlineLevel="0" collapsed="false">
      <c r="A15" s="46"/>
      <c r="B15" s="43" t="s">
        <v>49</v>
      </c>
      <c r="C15" s="20"/>
      <c r="D15" s="21" t="n">
        <f aca="false">SUM(E15:F15)</f>
        <v>230</v>
      </c>
      <c r="E15" s="21" t="n">
        <v>119</v>
      </c>
      <c r="F15" s="21" t="n">
        <v>111</v>
      </c>
      <c r="G15" s="21" t="n">
        <v>10</v>
      </c>
      <c r="H15" s="21" t="n">
        <f aca="false">SUM(I15:J15)</f>
        <v>15</v>
      </c>
      <c r="I15" s="21" t="n">
        <v>8</v>
      </c>
      <c r="J15" s="21" t="n">
        <v>7</v>
      </c>
      <c r="K15" s="27"/>
      <c r="L15" s="46"/>
      <c r="M15" s="47"/>
    </row>
    <row r="16" s="48" customFormat="true" ht="18.75" hidden="false" customHeight="true" outlineLevel="0" collapsed="false">
      <c r="A16" s="46"/>
      <c r="B16" s="43" t="s">
        <v>50</v>
      </c>
      <c r="C16" s="20"/>
      <c r="D16" s="21" t="n">
        <f aca="false">SUM(E16:F16)</f>
        <v>343</v>
      </c>
      <c r="E16" s="21" t="n">
        <v>165</v>
      </c>
      <c r="F16" s="21" t="n">
        <v>178</v>
      </c>
      <c r="G16" s="21" t="n">
        <v>14</v>
      </c>
      <c r="H16" s="21" t="n">
        <f aca="false">SUM(I16:J16)</f>
        <v>20</v>
      </c>
      <c r="I16" s="21" t="n">
        <v>7</v>
      </c>
      <c r="J16" s="21" t="n">
        <v>13</v>
      </c>
      <c r="K16" s="27"/>
      <c r="L16" s="46"/>
      <c r="M16" s="47"/>
    </row>
    <row r="17" s="48" customFormat="true" ht="18.75" hidden="false" customHeight="true" outlineLevel="0" collapsed="false">
      <c r="A17" s="46"/>
      <c r="B17" s="43" t="s">
        <v>51</v>
      </c>
      <c r="C17" s="20"/>
      <c r="D17" s="21" t="n">
        <f aca="false">SUM(E17:F17)</f>
        <v>603</v>
      </c>
      <c r="E17" s="21" t="n">
        <v>320</v>
      </c>
      <c r="F17" s="21" t="n">
        <v>283</v>
      </c>
      <c r="G17" s="21" t="n">
        <v>21</v>
      </c>
      <c r="H17" s="21" t="n">
        <f aca="false">SUM(I17:J17)</f>
        <v>30</v>
      </c>
      <c r="I17" s="21" t="n">
        <v>10</v>
      </c>
      <c r="J17" s="21" t="n">
        <v>20</v>
      </c>
      <c r="K17" s="27"/>
      <c r="L17" s="46"/>
      <c r="M17" s="47"/>
    </row>
    <row r="18" s="48" customFormat="true" ht="18.75" hidden="false" customHeight="true" outlineLevel="0" collapsed="false">
      <c r="A18" s="46"/>
      <c r="B18" s="43" t="s">
        <v>52</v>
      </c>
      <c r="C18" s="20"/>
      <c r="D18" s="21" t="n">
        <f aca="false">SUM(E18:F18)</f>
        <v>314</v>
      </c>
      <c r="E18" s="21" t="n">
        <v>156</v>
      </c>
      <c r="F18" s="21" t="n">
        <v>158</v>
      </c>
      <c r="G18" s="21" t="n">
        <v>14</v>
      </c>
      <c r="H18" s="21" t="n">
        <f aca="false">SUM(I18:J18)</f>
        <v>22</v>
      </c>
      <c r="I18" s="21" t="n">
        <v>9</v>
      </c>
      <c r="J18" s="21" t="n">
        <v>13</v>
      </c>
      <c r="K18" s="27"/>
      <c r="L18" s="46"/>
      <c r="M18" s="47"/>
    </row>
    <row r="19" s="48" customFormat="true" ht="18.75" hidden="false" customHeight="true" outlineLevel="0" collapsed="false">
      <c r="A19" s="46"/>
      <c r="B19" s="43" t="s">
        <v>53</v>
      </c>
      <c r="C19" s="20"/>
      <c r="D19" s="21" t="n">
        <f aca="false">SUM(E19:F19)</f>
        <v>363</v>
      </c>
      <c r="E19" s="21" t="n">
        <v>181</v>
      </c>
      <c r="F19" s="21" t="n">
        <v>182</v>
      </c>
      <c r="G19" s="21" t="n">
        <v>14</v>
      </c>
      <c r="H19" s="21" t="n">
        <f aca="false">SUM(I19:J19)</f>
        <v>23</v>
      </c>
      <c r="I19" s="21" t="n">
        <v>8</v>
      </c>
      <c r="J19" s="21" t="n">
        <v>15</v>
      </c>
      <c r="K19" s="27"/>
      <c r="L19" s="46"/>
      <c r="M19" s="47"/>
    </row>
    <row r="20" s="48" customFormat="true" ht="18.75" hidden="false" customHeight="true" outlineLevel="0" collapsed="false">
      <c r="A20" s="46"/>
      <c r="B20" s="43" t="s">
        <v>54</v>
      </c>
      <c r="C20" s="20"/>
      <c r="D20" s="21" t="n">
        <f aca="false">SUM(E20:F20)</f>
        <v>597</v>
      </c>
      <c r="E20" s="21" t="n">
        <v>294</v>
      </c>
      <c r="F20" s="21" t="n">
        <v>303</v>
      </c>
      <c r="G20" s="21" t="n">
        <v>20</v>
      </c>
      <c r="H20" s="21" t="n">
        <f aca="false">SUM(I20:J20)</f>
        <v>27</v>
      </c>
      <c r="I20" s="21" t="n">
        <v>10</v>
      </c>
      <c r="J20" s="21" t="n">
        <v>17</v>
      </c>
      <c r="K20" s="27"/>
      <c r="L20" s="46"/>
      <c r="M20" s="47"/>
    </row>
    <row r="21" s="48" customFormat="true" ht="18.75" hidden="false" customHeight="true" outlineLevel="0" collapsed="false">
      <c r="A21" s="46"/>
      <c r="B21" s="43" t="s">
        <v>55</v>
      </c>
      <c r="C21" s="20"/>
      <c r="D21" s="21" t="n">
        <f aca="false">SUM(E21:F21)</f>
        <v>546</v>
      </c>
      <c r="E21" s="21" t="n">
        <v>283</v>
      </c>
      <c r="F21" s="21" t="n">
        <v>263</v>
      </c>
      <c r="G21" s="21" t="n">
        <v>20</v>
      </c>
      <c r="H21" s="21" t="n">
        <f aca="false">SUM(I21:J21)</f>
        <v>28</v>
      </c>
      <c r="I21" s="21" t="n">
        <v>9</v>
      </c>
      <c r="J21" s="21" t="n">
        <v>19</v>
      </c>
      <c r="K21" s="27"/>
      <c r="L21" s="46"/>
      <c r="M21" s="47"/>
    </row>
    <row r="22" s="48" customFormat="true" ht="18.75" hidden="false" customHeight="true" outlineLevel="0" collapsed="false">
      <c r="A22" s="46"/>
      <c r="B22" s="43" t="s">
        <v>56</v>
      </c>
      <c r="C22" s="20"/>
      <c r="D22" s="21" t="n">
        <f aca="false">SUM(E22:F22)</f>
        <v>204</v>
      </c>
      <c r="E22" s="21" t="n">
        <v>119</v>
      </c>
      <c r="F22" s="21" t="n">
        <v>85</v>
      </c>
      <c r="G22" s="21" t="n">
        <v>8</v>
      </c>
      <c r="H22" s="21" t="n">
        <f aca="false">SUM(I22:J22)</f>
        <v>13</v>
      </c>
      <c r="I22" s="21" t="n">
        <v>4</v>
      </c>
      <c r="J22" s="21" t="n">
        <v>9</v>
      </c>
      <c r="K22" s="27"/>
      <c r="L22" s="46"/>
      <c r="M22" s="47"/>
    </row>
    <row r="23" s="48" customFormat="true" ht="18.75" hidden="false" customHeight="true" outlineLevel="0" collapsed="false">
      <c r="A23" s="46"/>
      <c r="B23" s="43" t="s">
        <v>57</v>
      </c>
      <c r="C23" s="20"/>
      <c r="D23" s="21" t="n">
        <f aca="false">SUM(E23:F23)</f>
        <v>653</v>
      </c>
      <c r="E23" s="21" t="n">
        <v>320</v>
      </c>
      <c r="F23" s="21" t="n">
        <v>333</v>
      </c>
      <c r="G23" s="21" t="n">
        <v>22</v>
      </c>
      <c r="H23" s="21" t="n">
        <f aca="false">SUM(I23:J23)</f>
        <v>28</v>
      </c>
      <c r="I23" s="21" t="n">
        <v>13</v>
      </c>
      <c r="J23" s="21" t="n">
        <v>15</v>
      </c>
      <c r="K23" s="28"/>
      <c r="L23" s="46"/>
      <c r="M23" s="47"/>
    </row>
    <row r="24" s="48" customFormat="true" ht="18.75" hidden="false" customHeight="true" outlineLevel="0" collapsed="false">
      <c r="A24" s="46"/>
      <c r="B24" s="43" t="s">
        <v>58</v>
      </c>
      <c r="C24" s="20"/>
      <c r="D24" s="21" t="n">
        <f aca="false">SUM(E24:F24)</f>
        <v>424</v>
      </c>
      <c r="E24" s="21" t="n">
        <v>201</v>
      </c>
      <c r="F24" s="21" t="n">
        <v>223</v>
      </c>
      <c r="G24" s="21" t="n">
        <v>15</v>
      </c>
      <c r="H24" s="21" t="n">
        <f aca="false">SUM(I24:J24)</f>
        <v>25</v>
      </c>
      <c r="I24" s="21" t="n">
        <v>6</v>
      </c>
      <c r="J24" s="21" t="n">
        <v>19</v>
      </c>
      <c r="K24" s="27"/>
      <c r="L24" s="46"/>
      <c r="M24" s="47"/>
    </row>
    <row r="25" s="48" customFormat="true" ht="18.75" hidden="false" customHeight="true" outlineLevel="0" collapsed="false">
      <c r="A25" s="46"/>
      <c r="B25" s="43" t="s">
        <v>59</v>
      </c>
      <c r="C25" s="20"/>
      <c r="D25" s="21" t="n">
        <f aca="false">SUM(E25:F25)</f>
        <v>80</v>
      </c>
      <c r="E25" s="21" t="n">
        <v>41</v>
      </c>
      <c r="F25" s="21" t="n">
        <v>39</v>
      </c>
      <c r="G25" s="21" t="n">
        <v>6</v>
      </c>
      <c r="H25" s="21" t="n">
        <f aca="false">SUM(I25:J25)</f>
        <v>10</v>
      </c>
      <c r="I25" s="21" t="n">
        <v>5</v>
      </c>
      <c r="J25" s="21" t="n">
        <v>5</v>
      </c>
      <c r="K25" s="27"/>
      <c r="L25" s="46"/>
      <c r="M25" s="47"/>
    </row>
    <row r="26" s="48" customFormat="true" ht="18.75" hidden="false" customHeight="true" outlineLevel="0" collapsed="false">
      <c r="A26" s="46"/>
      <c r="B26" s="19" t="s">
        <v>60</v>
      </c>
      <c r="C26" s="20"/>
      <c r="D26" s="21" t="n">
        <f aca="false">SUM(E26:F26)</f>
        <v>91</v>
      </c>
      <c r="E26" s="21" t="n">
        <v>46</v>
      </c>
      <c r="F26" s="21" t="n">
        <v>45</v>
      </c>
      <c r="G26" s="21" t="n">
        <v>7</v>
      </c>
      <c r="H26" s="21" t="n">
        <f aca="false">SUM(I26:J26)</f>
        <v>15</v>
      </c>
      <c r="I26" s="21" t="n">
        <v>7</v>
      </c>
      <c r="J26" s="21" t="n">
        <v>8</v>
      </c>
      <c r="K26" s="27"/>
      <c r="L26" s="46"/>
      <c r="M26" s="47"/>
    </row>
    <row r="27" s="48" customFormat="true" ht="18.75" hidden="false" customHeight="true" outlineLevel="0" collapsed="false">
      <c r="A27" s="46"/>
      <c r="B27" s="43" t="s">
        <v>61</v>
      </c>
      <c r="C27" s="20"/>
      <c r="D27" s="21" t="n">
        <f aca="false">SUM(E27:F27)</f>
        <v>584</v>
      </c>
      <c r="E27" s="21" t="n">
        <v>291</v>
      </c>
      <c r="F27" s="21" t="n">
        <v>293</v>
      </c>
      <c r="G27" s="21" t="n">
        <v>21</v>
      </c>
      <c r="H27" s="21" t="n">
        <f aca="false">SUM(I27:J27)</f>
        <v>34</v>
      </c>
      <c r="I27" s="21" t="n">
        <v>11</v>
      </c>
      <c r="J27" s="21" t="n">
        <v>23</v>
      </c>
      <c r="K27" s="27"/>
      <c r="L27" s="46"/>
      <c r="M27" s="47"/>
    </row>
    <row r="28" s="48" customFormat="true" ht="18.75" hidden="false" customHeight="true" outlineLevel="0" collapsed="false">
      <c r="A28" s="46"/>
      <c r="B28" s="19" t="s">
        <v>62</v>
      </c>
      <c r="C28" s="20"/>
      <c r="D28" s="21" t="n">
        <f aca="false">SUM(E28:F28)</f>
        <v>143</v>
      </c>
      <c r="E28" s="21" t="n">
        <v>81</v>
      </c>
      <c r="F28" s="21" t="n">
        <v>62</v>
      </c>
      <c r="G28" s="21" t="n">
        <v>7</v>
      </c>
      <c r="H28" s="21" t="n">
        <f aca="false">SUM(I28:J28)</f>
        <v>13</v>
      </c>
      <c r="I28" s="21" t="n">
        <v>4</v>
      </c>
      <c r="J28" s="21" t="n">
        <v>9</v>
      </c>
      <c r="K28" s="27"/>
      <c r="L28" s="46"/>
      <c r="M28" s="47"/>
    </row>
    <row r="29" s="48" customFormat="true" ht="18.75" hidden="false" customHeight="true" outlineLevel="0" collapsed="false">
      <c r="A29" s="46"/>
      <c r="B29" s="43" t="s">
        <v>63</v>
      </c>
      <c r="C29" s="20"/>
      <c r="D29" s="21" t="n">
        <f aca="false">SUM(E29:F29)</f>
        <v>386</v>
      </c>
      <c r="E29" s="21" t="n">
        <v>202</v>
      </c>
      <c r="F29" s="21" t="n">
        <v>184</v>
      </c>
      <c r="G29" s="21" t="n">
        <v>16</v>
      </c>
      <c r="H29" s="21" t="n">
        <f aca="false">SUM(I29:J29)</f>
        <v>22</v>
      </c>
      <c r="I29" s="21" t="n">
        <v>8</v>
      </c>
      <c r="J29" s="21" t="n">
        <v>14</v>
      </c>
      <c r="K29" s="28"/>
      <c r="L29" s="46"/>
      <c r="M29" s="47"/>
    </row>
    <row r="30" s="48" customFormat="true" ht="18.75" hidden="false" customHeight="true" outlineLevel="0" collapsed="false">
      <c r="A30" s="46"/>
      <c r="B30" s="19" t="s">
        <v>64</v>
      </c>
      <c r="C30" s="61"/>
      <c r="D30" s="21" t="n">
        <f aca="false">SUM(E30:F30)</f>
        <v>522</v>
      </c>
      <c r="E30" s="21" t="n">
        <v>247</v>
      </c>
      <c r="F30" s="21" t="n">
        <v>275</v>
      </c>
      <c r="G30" s="21" t="n">
        <v>19</v>
      </c>
      <c r="H30" s="21" t="n">
        <f aca="false">SUM(I30:J30)</f>
        <v>26</v>
      </c>
      <c r="I30" s="21" t="n">
        <v>12</v>
      </c>
      <c r="J30" s="21" t="n">
        <v>14</v>
      </c>
      <c r="K30" s="27"/>
      <c r="L30" s="46"/>
      <c r="M30" s="47"/>
    </row>
    <row r="31" s="48" customFormat="true" ht="18.75" hidden="false" customHeight="true" outlineLevel="0" collapsed="false">
      <c r="A31" s="46"/>
      <c r="B31" s="43" t="s">
        <v>65</v>
      </c>
      <c r="C31" s="20"/>
      <c r="D31" s="21" t="n">
        <f aca="false">SUM(E31:F31)</f>
        <v>292</v>
      </c>
      <c r="E31" s="21" t="n">
        <v>145</v>
      </c>
      <c r="F31" s="66" t="n">
        <v>147</v>
      </c>
      <c r="G31" s="21" t="n">
        <v>14</v>
      </c>
      <c r="H31" s="21" t="n">
        <f aca="false">SUM(I31:J31)</f>
        <v>21</v>
      </c>
      <c r="I31" s="67" t="n">
        <v>9</v>
      </c>
      <c r="J31" s="66" t="n">
        <v>12</v>
      </c>
      <c r="K31" s="27"/>
      <c r="L31" s="46"/>
      <c r="M31" s="47"/>
    </row>
    <row r="32" s="48" customFormat="true" ht="18.75" hidden="false" customHeight="true" outlineLevel="0" collapsed="false">
      <c r="A32" s="46"/>
      <c r="B32" s="43" t="s">
        <v>66</v>
      </c>
      <c r="C32" s="20"/>
      <c r="D32" s="21" t="n">
        <f aca="false">SUM(E32:F32)</f>
        <v>564</v>
      </c>
      <c r="E32" s="21" t="n">
        <v>299</v>
      </c>
      <c r="F32" s="21" t="n">
        <v>265</v>
      </c>
      <c r="G32" s="21" t="n">
        <v>20</v>
      </c>
      <c r="H32" s="21" t="n">
        <f aca="false">SUM(I32:J32)</f>
        <v>26</v>
      </c>
      <c r="I32" s="67" t="n">
        <v>13</v>
      </c>
      <c r="J32" s="66" t="n">
        <v>13</v>
      </c>
      <c r="K32" s="27"/>
      <c r="L32" s="46"/>
      <c r="M32" s="47"/>
    </row>
    <row r="33" s="48" customFormat="true" ht="18.75" hidden="false" customHeight="true" outlineLevel="0" collapsed="false">
      <c r="A33" s="46"/>
      <c r="B33" s="41" t="s">
        <v>67</v>
      </c>
      <c r="C33" s="25"/>
      <c r="D33" s="68" t="n">
        <f aca="false">SUM(E33:F33)</f>
        <v>572</v>
      </c>
      <c r="E33" s="26" t="n">
        <v>292</v>
      </c>
      <c r="F33" s="26" t="n">
        <v>280</v>
      </c>
      <c r="G33" s="26" t="n">
        <v>22</v>
      </c>
      <c r="H33" s="26" t="n">
        <f aca="false">SUM(I33:J33)</f>
        <v>33</v>
      </c>
      <c r="I33" s="69" t="n">
        <v>12</v>
      </c>
      <c r="J33" s="70" t="n">
        <v>21</v>
      </c>
      <c r="K33" s="28"/>
      <c r="L33" s="46"/>
      <c r="M33" s="47"/>
    </row>
    <row r="34" s="48" customFormat="true" ht="18.75" hidden="false" customHeight="true" outlineLevel="0" collapsed="false">
      <c r="A34" s="46"/>
      <c r="B34" s="27"/>
      <c r="C34" s="27"/>
      <c r="D34" s="27"/>
      <c r="E34" s="27"/>
      <c r="F34" s="27"/>
      <c r="G34" s="27"/>
      <c r="H34" s="71"/>
      <c r="I34" s="71"/>
      <c r="J34" s="29" t="s">
        <v>68</v>
      </c>
      <c r="K34" s="28"/>
      <c r="L34" s="46"/>
      <c r="M34" s="47"/>
    </row>
    <row r="35" s="48" customFormat="true" ht="18.75" hidden="false" customHeight="true" outlineLevel="0" collapsed="false">
      <c r="A35" s="46"/>
      <c r="B35" s="27"/>
      <c r="C35" s="27"/>
      <c r="D35" s="27"/>
      <c r="E35" s="27"/>
      <c r="F35" s="27"/>
      <c r="G35" s="27"/>
      <c r="H35" s="71"/>
      <c r="I35" s="71"/>
      <c r="J35" s="29"/>
      <c r="K35" s="28"/>
      <c r="L35" s="46"/>
      <c r="M35" s="47"/>
    </row>
    <row r="36" s="48" customFormat="true" ht="18.75" hidden="false" customHeight="true" outlineLevel="0" collapsed="false">
      <c r="A36" s="46"/>
      <c r="B36" s="27"/>
      <c r="C36" s="27"/>
      <c r="D36" s="27"/>
      <c r="E36" s="27"/>
      <c r="F36" s="27"/>
      <c r="G36" s="27"/>
      <c r="H36" s="71"/>
      <c r="I36" s="71"/>
      <c r="J36" s="29"/>
      <c r="K36" s="28"/>
      <c r="L36" s="46"/>
      <c r="M36" s="47"/>
    </row>
    <row r="37" s="48" customFormat="true" ht="18.75" hidden="false" customHeight="true" outlineLevel="0" collapsed="false">
      <c r="A37" s="46"/>
      <c r="B37" s="27"/>
      <c r="C37" s="27"/>
      <c r="D37" s="27"/>
      <c r="E37" s="27"/>
      <c r="F37" s="27"/>
      <c r="G37" s="27"/>
      <c r="H37" s="71"/>
      <c r="I37" s="71"/>
      <c r="J37" s="29"/>
      <c r="K37" s="28"/>
      <c r="L37" s="46"/>
      <c r="M37" s="47"/>
    </row>
    <row r="38" s="48" customFormat="true" ht="18.75" hidden="false" customHeight="true" outlineLevel="0" collapsed="false">
      <c r="A38" s="46"/>
      <c r="B38" s="27"/>
      <c r="C38" s="27"/>
      <c r="D38" s="27"/>
      <c r="E38" s="27"/>
      <c r="F38" s="27"/>
      <c r="G38" s="27"/>
      <c r="H38" s="71"/>
      <c r="I38" s="71"/>
      <c r="J38" s="29"/>
      <c r="K38" s="28"/>
      <c r="L38" s="46"/>
      <c r="M38" s="47"/>
    </row>
    <row r="39" s="48" customFormat="true" ht="18.75" hidden="false" customHeight="true" outlineLevel="0" collapsed="false">
      <c r="A39" s="46"/>
      <c r="B39" s="27"/>
      <c r="C39" s="27"/>
      <c r="D39" s="27"/>
      <c r="E39" s="27"/>
      <c r="F39" s="27"/>
      <c r="G39" s="27"/>
      <c r="H39" s="71"/>
      <c r="I39" s="71"/>
      <c r="J39" s="29"/>
      <c r="K39" s="28"/>
      <c r="L39" s="46"/>
      <c r="M39" s="47"/>
    </row>
    <row r="40" s="48" customFormat="true" ht="18.75" hidden="false" customHeight="true" outlineLevel="0" collapsed="false">
      <c r="A40" s="46"/>
      <c r="B40" s="27"/>
      <c r="C40" s="27"/>
      <c r="D40" s="27"/>
      <c r="E40" s="27"/>
      <c r="F40" s="27"/>
      <c r="G40" s="27"/>
      <c r="H40" s="71"/>
      <c r="I40" s="71"/>
      <c r="J40" s="29"/>
      <c r="K40" s="28"/>
      <c r="L40" s="46"/>
      <c r="M40" s="47"/>
    </row>
    <row r="41" s="48" customFormat="true" ht="18.75" hidden="false" customHeight="true" outlineLevel="0" collapsed="false">
      <c r="A41" s="46"/>
      <c r="B41" s="27"/>
      <c r="C41" s="27"/>
      <c r="D41" s="27"/>
      <c r="E41" s="27"/>
      <c r="F41" s="27"/>
      <c r="G41" s="27"/>
      <c r="H41" s="71"/>
      <c r="I41" s="71"/>
      <c r="J41" s="29"/>
      <c r="K41" s="28"/>
      <c r="L41" s="46"/>
      <c r="M41" s="47"/>
    </row>
    <row r="42" s="48" customFormat="true" ht="18.75" hidden="false" customHeight="true" outlineLevel="0" collapsed="false">
      <c r="A42" s="46"/>
      <c r="B42" s="27"/>
      <c r="C42" s="27"/>
      <c r="D42" s="27"/>
      <c r="E42" s="27"/>
      <c r="F42" s="27"/>
      <c r="G42" s="27"/>
      <c r="H42" s="71"/>
      <c r="I42" s="71"/>
      <c r="J42" s="29"/>
      <c r="K42" s="28"/>
      <c r="L42" s="46"/>
      <c r="M42" s="47"/>
    </row>
    <row r="43" s="48" customFormat="true" ht="18.75" hidden="false" customHeight="true" outlineLevel="0" collapsed="false">
      <c r="A43" s="46"/>
      <c r="B43" s="27"/>
      <c r="C43" s="27"/>
      <c r="D43" s="27"/>
      <c r="E43" s="27"/>
      <c r="F43" s="27"/>
      <c r="G43" s="27"/>
      <c r="H43" s="71"/>
      <c r="I43" s="71"/>
      <c r="J43" s="29"/>
      <c r="K43" s="28"/>
      <c r="L43" s="46"/>
      <c r="M43" s="47"/>
    </row>
    <row r="44" s="48" customFormat="true" ht="18.75" hidden="false" customHeight="true" outlineLevel="0" collapsed="false">
      <c r="A44" s="46"/>
      <c r="B44" s="27"/>
      <c r="C44" s="27"/>
      <c r="D44" s="27"/>
      <c r="E44" s="27"/>
      <c r="F44" s="27"/>
      <c r="G44" s="27"/>
      <c r="H44" s="71"/>
      <c r="I44" s="71"/>
      <c r="J44" s="72"/>
      <c r="K44" s="28"/>
      <c r="L44" s="46"/>
      <c r="M44" s="47"/>
    </row>
    <row r="45" s="48" customFormat="true" ht="18.75" hidden="false" customHeight="true" outlineLevel="0" collapsed="false">
      <c r="A45" s="46"/>
      <c r="B45" s="19"/>
      <c r="C45" s="28"/>
      <c r="D45" s="28"/>
      <c r="E45" s="28"/>
      <c r="F45" s="28"/>
      <c r="G45" s="28"/>
      <c r="H45" s="28"/>
      <c r="I45" s="28"/>
      <c r="K45" s="46"/>
      <c r="L45" s="46"/>
      <c r="M45" s="47"/>
    </row>
    <row r="46" s="48" customFormat="true" ht="18.75" hidden="false" customHeight="true" outlineLevel="0" collapsed="false">
      <c r="A46" s="46"/>
      <c r="B46" s="19"/>
      <c r="C46" s="28"/>
      <c r="D46" s="28"/>
      <c r="E46" s="28"/>
      <c r="F46" s="28"/>
      <c r="G46" s="28"/>
      <c r="H46" s="28"/>
      <c r="I46" s="28"/>
      <c r="K46" s="46"/>
      <c r="L46" s="46"/>
      <c r="M46" s="47"/>
    </row>
    <row r="47" s="48" customFormat="true" ht="18.75" hidden="false" customHeight="true" outlineLevel="0" collapsed="false">
      <c r="A47" s="46"/>
      <c r="B47" s="19"/>
      <c r="C47" s="28"/>
      <c r="D47" s="28"/>
      <c r="E47" s="28"/>
      <c r="F47" s="28"/>
      <c r="G47" s="28"/>
      <c r="H47" s="28"/>
      <c r="I47" s="28"/>
      <c r="K47" s="46"/>
      <c r="L47" s="46"/>
      <c r="M47" s="47"/>
    </row>
    <row r="48" s="48" customFormat="true" ht="18.75" hidden="false" customHeight="true" outlineLevel="0" collapsed="false">
      <c r="A48" s="49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7"/>
    </row>
  </sheetData>
  <mergeCells count="5">
    <mergeCell ref="B3:J3"/>
    <mergeCell ref="B6:C7"/>
    <mergeCell ref="D6:F6"/>
    <mergeCell ref="G6:G7"/>
    <mergeCell ref="H6:J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7.3671875" defaultRowHeight="16.5" zeroHeight="false" outlineLevelRow="0" outlineLevelCol="0"/>
  <cols>
    <col collapsed="false" customWidth="false" hidden="false" outlineLevel="0" max="14" min="1" style="1" width="7.37"/>
    <col collapsed="false" customWidth="true" hidden="false" outlineLevel="0" max="15" min="15" style="1" width="11.24"/>
    <col collapsed="false" customWidth="true" hidden="false" outlineLevel="0" max="16" min="16" style="5" width="11.24"/>
    <col collapsed="false" customWidth="false" hidden="false" outlineLevel="0" max="19" min="17" style="2" width="7.37"/>
    <col collapsed="false" customWidth="false" hidden="false" outlineLevel="0" max="257" min="20" style="1" width="7.37"/>
  </cols>
  <sheetData>
    <row r="1" customFormat="false" ht="16.5" hidden="false" customHeight="true" outlineLevel="0" collapsed="false">
      <c r="N1" s="3"/>
    </row>
    <row r="2" s="6" customFormat="true" ht="16.5" hidden="false" customHeight="true" outlineLevel="0" collapsed="false">
      <c r="B2" s="7"/>
      <c r="M2" s="8" t="n">
        <v>133</v>
      </c>
      <c r="P2" s="73"/>
      <c r="Q2" s="9"/>
      <c r="R2" s="9"/>
      <c r="S2" s="9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74"/>
    </row>
    <row r="4" customFormat="false" ht="16.5" hidden="false" customHeight="true" outlineLevel="0" collapsed="false">
      <c r="B4" s="75" t="s">
        <v>69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76"/>
      <c r="N4" s="45"/>
    </row>
    <row r="5" customFormat="false" ht="16.5" hidden="false" customHeight="true" outlineLevel="0" collapsed="false">
      <c r="B5" s="31" t="s">
        <v>70</v>
      </c>
      <c r="C5" s="32"/>
      <c r="D5" s="27"/>
      <c r="E5" s="19"/>
      <c r="F5" s="19"/>
      <c r="G5" s="19"/>
      <c r="H5" s="19"/>
      <c r="I5" s="28"/>
      <c r="J5" s="28"/>
      <c r="K5" s="28"/>
      <c r="L5" s="28"/>
      <c r="M5" s="14" t="s">
        <v>23</v>
      </c>
      <c r="N5" s="77"/>
    </row>
    <row r="6" s="2" customFormat="true" ht="16.5" hidden="false" customHeight="true" outlineLevel="0" collapsed="false">
      <c r="A6" s="1"/>
      <c r="B6" s="15" t="s">
        <v>24</v>
      </c>
      <c r="C6" s="15"/>
      <c r="D6" s="16" t="s">
        <v>3</v>
      </c>
      <c r="E6" s="16"/>
      <c r="F6" s="16" t="s">
        <v>4</v>
      </c>
      <c r="G6" s="16"/>
      <c r="H6" s="16" t="s">
        <v>5</v>
      </c>
      <c r="I6" s="16"/>
      <c r="J6" s="16" t="s">
        <v>6</v>
      </c>
      <c r="K6" s="16"/>
      <c r="L6" s="16" t="s">
        <v>7</v>
      </c>
      <c r="M6" s="16"/>
      <c r="N6" s="78"/>
      <c r="O6" s="1"/>
      <c r="P6" s="5"/>
    </row>
    <row r="7" s="2" customFormat="true" ht="16.5" hidden="false" customHeight="true" outlineLevel="0" collapsed="false">
      <c r="A7" s="1"/>
      <c r="B7" s="15"/>
      <c r="C7" s="15"/>
      <c r="D7" s="17" t="s">
        <v>8</v>
      </c>
      <c r="E7" s="17" t="s">
        <v>9</v>
      </c>
      <c r="F7" s="17" t="s">
        <v>8</v>
      </c>
      <c r="G7" s="17" t="s">
        <v>9</v>
      </c>
      <c r="H7" s="17" t="s">
        <v>8</v>
      </c>
      <c r="I7" s="17" t="s">
        <v>9</v>
      </c>
      <c r="J7" s="17" t="s">
        <v>8</v>
      </c>
      <c r="K7" s="17" t="s">
        <v>9</v>
      </c>
      <c r="L7" s="17" t="s">
        <v>8</v>
      </c>
      <c r="M7" s="18" t="s">
        <v>9</v>
      </c>
      <c r="N7" s="78"/>
      <c r="O7" s="1"/>
      <c r="P7" s="5"/>
    </row>
    <row r="8" s="2" customFormat="true" ht="16.5" hidden="false" customHeight="true" outlineLevel="0" collapsed="false">
      <c r="A8" s="1"/>
      <c r="B8" s="34" t="s">
        <v>25</v>
      </c>
      <c r="C8" s="35"/>
      <c r="D8" s="36" t="n">
        <v>5108</v>
      </c>
      <c r="E8" s="36" t="n">
        <v>209</v>
      </c>
      <c r="F8" s="36" t="n">
        <v>5075</v>
      </c>
      <c r="G8" s="36" t="n">
        <v>216</v>
      </c>
      <c r="H8" s="36" t="n">
        <v>5105</v>
      </c>
      <c r="I8" s="36" t="n">
        <v>203</v>
      </c>
      <c r="J8" s="36" t="n">
        <f aca="false">SUM(J9:J11)</f>
        <v>4999</v>
      </c>
      <c r="K8" s="36" t="n">
        <f aca="false">SUM(K9:K11)</f>
        <v>198</v>
      </c>
      <c r="L8" s="36" t="n">
        <v>4980</v>
      </c>
      <c r="M8" s="36" t="n">
        <v>192</v>
      </c>
      <c r="N8" s="78"/>
      <c r="O8" s="1"/>
      <c r="P8" s="5"/>
    </row>
    <row r="9" s="2" customFormat="true" ht="16.5" hidden="false" customHeight="true" outlineLevel="0" collapsed="false">
      <c r="A9" s="1"/>
      <c r="B9" s="19" t="s">
        <v>26</v>
      </c>
      <c r="C9" s="20"/>
      <c r="D9" s="21" t="n">
        <v>1691</v>
      </c>
      <c r="E9" s="21" t="n">
        <v>67</v>
      </c>
      <c r="F9" s="21" t="n">
        <v>1673</v>
      </c>
      <c r="G9" s="21" t="n">
        <v>72</v>
      </c>
      <c r="H9" s="21" t="n">
        <v>1730</v>
      </c>
      <c r="I9" s="21" t="n">
        <v>72</v>
      </c>
      <c r="J9" s="21" t="n">
        <v>1597</v>
      </c>
      <c r="K9" s="21" t="n">
        <v>58</v>
      </c>
      <c r="L9" s="21" t="n">
        <v>1659</v>
      </c>
      <c r="M9" s="21" t="n">
        <v>67</v>
      </c>
      <c r="N9" s="78"/>
      <c r="O9" s="1"/>
      <c r="P9" s="5"/>
    </row>
    <row r="10" s="2" customFormat="true" ht="16.5" hidden="false" customHeight="true" outlineLevel="0" collapsed="false">
      <c r="A10" s="1"/>
      <c r="B10" s="19" t="s">
        <v>27</v>
      </c>
      <c r="C10" s="20"/>
      <c r="D10" s="21" t="n">
        <v>1704</v>
      </c>
      <c r="E10" s="21" t="n">
        <v>78</v>
      </c>
      <c r="F10" s="21" t="n">
        <v>1694</v>
      </c>
      <c r="G10" s="21" t="n">
        <v>66</v>
      </c>
      <c r="H10" s="21" t="n">
        <v>1676</v>
      </c>
      <c r="I10" s="21" t="n">
        <v>68</v>
      </c>
      <c r="J10" s="21" t="n">
        <v>1728</v>
      </c>
      <c r="K10" s="21" t="n">
        <v>72</v>
      </c>
      <c r="L10" s="21" t="n">
        <v>1594</v>
      </c>
      <c r="M10" s="21" t="n">
        <v>57</v>
      </c>
      <c r="N10" s="78"/>
      <c r="O10" s="1"/>
      <c r="P10" s="5"/>
    </row>
    <row r="11" s="2" customFormat="true" ht="16.5" hidden="false" customHeight="true" outlineLevel="0" collapsed="false">
      <c r="A11" s="1"/>
      <c r="B11" s="38" t="s">
        <v>28</v>
      </c>
      <c r="C11" s="79"/>
      <c r="D11" s="40" t="n">
        <v>1713</v>
      </c>
      <c r="E11" s="40" t="n">
        <v>64</v>
      </c>
      <c r="F11" s="40" t="n">
        <v>1708</v>
      </c>
      <c r="G11" s="40" t="n">
        <v>78</v>
      </c>
      <c r="H11" s="40" t="n">
        <v>1699</v>
      </c>
      <c r="I11" s="40" t="n">
        <v>63</v>
      </c>
      <c r="J11" s="40" t="n">
        <v>1674</v>
      </c>
      <c r="K11" s="40" t="n">
        <v>68</v>
      </c>
      <c r="L11" s="40" t="n">
        <v>1727</v>
      </c>
      <c r="M11" s="40" t="n">
        <v>68</v>
      </c>
      <c r="N11" s="78"/>
      <c r="O11" s="1"/>
      <c r="P11" s="5"/>
    </row>
    <row r="12" s="2" customFormat="true" ht="16.5" hidden="false" customHeight="true" outlineLevel="0" collapsed="false">
      <c r="A12" s="1"/>
      <c r="B12" s="41" t="s">
        <v>32</v>
      </c>
      <c r="C12" s="42"/>
      <c r="D12" s="26" t="n">
        <v>323</v>
      </c>
      <c r="E12" s="26" t="n">
        <v>14</v>
      </c>
      <c r="F12" s="26" t="n">
        <v>318</v>
      </c>
      <c r="G12" s="26" t="n">
        <v>15</v>
      </c>
      <c r="H12" s="26" t="n">
        <v>324</v>
      </c>
      <c r="I12" s="26" t="n">
        <v>12</v>
      </c>
      <c r="J12" s="26" t="n">
        <v>325</v>
      </c>
      <c r="K12" s="26" t="n">
        <v>13</v>
      </c>
      <c r="L12" s="26" t="n">
        <v>325</v>
      </c>
      <c r="M12" s="26" t="n">
        <v>13</v>
      </c>
      <c r="N12" s="78"/>
      <c r="O12" s="1"/>
      <c r="P12" s="5"/>
      <c r="Q12" s="23"/>
    </row>
    <row r="13" s="2" customFormat="true" ht="16.5" hidden="false" customHeight="true" outlineLevel="0" collapsed="false">
      <c r="A13" s="1"/>
      <c r="B13" s="43" t="s">
        <v>33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29" t="s">
        <v>20</v>
      </c>
      <c r="N13" s="78"/>
      <c r="O13" s="1"/>
      <c r="P13" s="5"/>
      <c r="Q13" s="23"/>
    </row>
    <row r="14" s="2" customFormat="true" ht="16.5" hidden="false" customHeight="true" outlineLevel="0" collapsed="false">
      <c r="A14" s="1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78"/>
      <c r="O14" s="1"/>
      <c r="P14" s="5"/>
    </row>
    <row r="15" s="2" customFormat="true" ht="16.5" hidden="false" customHeight="true" outlineLevel="0" collapsed="false">
      <c r="A15" s="1"/>
      <c r="B15" s="31" t="s">
        <v>71</v>
      </c>
      <c r="C15" s="13"/>
      <c r="D15" s="13"/>
      <c r="E15" s="13"/>
      <c r="F15" s="13"/>
      <c r="G15" s="13"/>
      <c r="H15" s="13"/>
      <c r="I15" s="13"/>
      <c r="J15" s="80"/>
      <c r="K15" s="13"/>
      <c r="L15" s="13"/>
      <c r="M15" s="13"/>
    </row>
    <row r="16" s="2" customFormat="true" ht="16.5" hidden="false" customHeight="true" outlineLevel="0" collapsed="false">
      <c r="A16" s="1"/>
      <c r="B16" s="15" t="s">
        <v>72</v>
      </c>
      <c r="C16" s="15"/>
      <c r="D16" s="15"/>
      <c r="E16" s="16" t="s">
        <v>25</v>
      </c>
      <c r="F16" s="81" t="s">
        <v>73</v>
      </c>
      <c r="G16" s="16" t="s">
        <v>74</v>
      </c>
      <c r="H16" s="82" t="s">
        <v>75</v>
      </c>
      <c r="I16" s="82"/>
      <c r="J16" s="82" t="s">
        <v>76</v>
      </c>
      <c r="K16" s="82"/>
      <c r="L16" s="82" t="s">
        <v>77</v>
      </c>
      <c r="M16" s="83" t="s">
        <v>78</v>
      </c>
    </row>
    <row r="17" s="2" customFormat="true" ht="16.5" hidden="false" customHeight="true" outlineLevel="0" collapsed="false">
      <c r="A17" s="1"/>
      <c r="B17" s="15"/>
      <c r="C17" s="15"/>
      <c r="D17" s="15"/>
      <c r="E17" s="16"/>
      <c r="F17" s="81"/>
      <c r="G17" s="16"/>
      <c r="H17" s="82"/>
      <c r="I17" s="82"/>
      <c r="J17" s="82"/>
      <c r="K17" s="82"/>
      <c r="L17" s="82"/>
      <c r="M17" s="83"/>
    </row>
    <row r="18" s="2" customFormat="true" ht="16.5" hidden="false" customHeight="true" outlineLevel="0" collapsed="false">
      <c r="A18" s="1"/>
      <c r="B18" s="15"/>
      <c r="C18" s="15"/>
      <c r="D18" s="15"/>
      <c r="E18" s="16"/>
      <c r="F18" s="81"/>
      <c r="G18" s="16"/>
      <c r="H18" s="82"/>
      <c r="I18" s="82"/>
      <c r="J18" s="82"/>
      <c r="K18" s="82"/>
      <c r="L18" s="82"/>
      <c r="M18" s="83"/>
    </row>
    <row r="19" s="2" customFormat="true" ht="16.5" hidden="false" customHeight="true" outlineLevel="0" collapsed="false">
      <c r="A19" s="1"/>
      <c r="B19" s="19" t="s">
        <v>79</v>
      </c>
      <c r="C19" s="28"/>
      <c r="D19" s="61"/>
      <c r="E19" s="84" t="n">
        <v>1847</v>
      </c>
      <c r="F19" s="84" t="n">
        <v>1802</v>
      </c>
      <c r="G19" s="84" t="n">
        <v>6</v>
      </c>
      <c r="H19" s="84"/>
      <c r="I19" s="84" t="s">
        <v>15</v>
      </c>
      <c r="J19" s="84"/>
      <c r="K19" s="84" t="n">
        <v>1</v>
      </c>
      <c r="L19" s="84" t="n">
        <v>38</v>
      </c>
      <c r="M19" s="85" t="s">
        <v>15</v>
      </c>
    </row>
    <row r="20" s="2" customFormat="true" ht="16.5" hidden="false" customHeight="true" outlineLevel="0" collapsed="false">
      <c r="A20" s="1"/>
      <c r="B20" s="19" t="s">
        <v>80</v>
      </c>
      <c r="C20" s="28"/>
      <c r="D20" s="61"/>
      <c r="E20" s="84" t="n">
        <v>1776</v>
      </c>
      <c r="F20" s="84" t="n">
        <v>1742</v>
      </c>
      <c r="G20" s="84" t="n">
        <v>9</v>
      </c>
      <c r="H20" s="84"/>
      <c r="I20" s="84" t="n">
        <v>3</v>
      </c>
      <c r="J20" s="84"/>
      <c r="K20" s="84" t="s">
        <v>15</v>
      </c>
      <c r="L20" s="84" t="n">
        <v>22</v>
      </c>
      <c r="M20" s="85" t="s">
        <v>15</v>
      </c>
    </row>
    <row r="21" s="2" customFormat="true" ht="16.5" hidden="false" customHeight="true" outlineLevel="0" collapsed="false">
      <c r="A21" s="1"/>
      <c r="B21" s="19" t="s">
        <v>81</v>
      </c>
      <c r="C21" s="28"/>
      <c r="D21" s="61"/>
      <c r="E21" s="21" t="n">
        <v>1787</v>
      </c>
      <c r="F21" s="21" t="n">
        <v>1747</v>
      </c>
      <c r="G21" s="21" t="n">
        <v>14</v>
      </c>
      <c r="H21" s="21"/>
      <c r="I21" s="21" t="n">
        <v>10</v>
      </c>
      <c r="J21" s="21"/>
      <c r="K21" s="21" t="s">
        <v>15</v>
      </c>
      <c r="L21" s="84" t="n">
        <v>15</v>
      </c>
      <c r="M21" s="85" t="n">
        <v>1</v>
      </c>
    </row>
    <row r="22" s="2" customFormat="true" ht="16.5" hidden="false" customHeight="true" outlineLevel="0" collapsed="false">
      <c r="A22" s="1"/>
      <c r="B22" s="19" t="s">
        <v>82</v>
      </c>
      <c r="C22" s="28"/>
      <c r="D22" s="61"/>
      <c r="E22" s="21" t="n">
        <f aca="false">SUM(F22:M22)</f>
        <v>1761</v>
      </c>
      <c r="F22" s="21" t="n">
        <v>1729</v>
      </c>
      <c r="G22" s="21" t="n">
        <v>2</v>
      </c>
      <c r="H22" s="21"/>
      <c r="I22" s="21" t="n">
        <v>10</v>
      </c>
      <c r="J22" s="21"/>
      <c r="K22" s="21" t="s">
        <v>15</v>
      </c>
      <c r="L22" s="21" t="n">
        <v>20</v>
      </c>
      <c r="M22" s="21" t="s">
        <v>15</v>
      </c>
    </row>
    <row r="23" s="48" customFormat="true" ht="16.5" hidden="false" customHeight="true" outlineLevel="0" collapsed="false">
      <c r="A23" s="46"/>
      <c r="B23" s="24" t="s">
        <v>83</v>
      </c>
      <c r="C23" s="86"/>
      <c r="D23" s="42"/>
      <c r="E23" s="68" t="n">
        <v>1744</v>
      </c>
      <c r="F23" s="26" t="n">
        <v>1718</v>
      </c>
      <c r="G23" s="26" t="n">
        <v>10</v>
      </c>
      <c r="H23" s="26"/>
      <c r="I23" s="26" t="n">
        <v>3</v>
      </c>
      <c r="J23" s="26"/>
      <c r="K23" s="26" t="n">
        <v>1</v>
      </c>
      <c r="L23" s="26" t="n">
        <v>12</v>
      </c>
      <c r="M23" s="26" t="s">
        <v>15</v>
      </c>
    </row>
    <row r="24" s="2" customFormat="true" ht="16.5" hidden="false" customHeight="true" outlineLevel="0" collapsed="false">
      <c r="A24" s="1"/>
      <c r="B24" s="19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 t="s">
        <v>20</v>
      </c>
    </row>
    <row r="25" s="2" customFormat="true" ht="16.5" hidden="false" customHeight="true" outlineLevel="0" collapsed="false">
      <c r="A25" s="1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s="2" customFormat="true" ht="16.5" hidden="false" customHeight="true" outlineLevel="0" collapsed="false">
      <c r="A26" s="1"/>
      <c r="B26" s="31" t="s">
        <v>8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 t="s">
        <v>23</v>
      </c>
    </row>
    <row r="27" s="2" customFormat="true" ht="16.5" hidden="false" customHeight="true" outlineLevel="0" collapsed="false">
      <c r="A27" s="1"/>
      <c r="B27" s="15" t="s">
        <v>72</v>
      </c>
      <c r="C27" s="15"/>
      <c r="D27" s="15"/>
      <c r="E27" s="16" t="s">
        <v>25</v>
      </c>
      <c r="F27" s="81" t="s">
        <v>85</v>
      </c>
      <c r="G27" s="81"/>
      <c r="H27" s="81" t="s">
        <v>86</v>
      </c>
      <c r="I27" s="81"/>
      <c r="J27" s="81" t="s">
        <v>87</v>
      </c>
      <c r="K27" s="81"/>
      <c r="L27" s="81" t="s">
        <v>88</v>
      </c>
      <c r="M27" s="83" t="s">
        <v>89</v>
      </c>
    </row>
    <row r="28" s="2" customFormat="true" ht="16.5" hidden="false" customHeight="true" outlineLevel="0" collapsed="false">
      <c r="A28" s="1"/>
      <c r="B28" s="15"/>
      <c r="C28" s="15"/>
      <c r="D28" s="15"/>
      <c r="E28" s="16"/>
      <c r="F28" s="81"/>
      <c r="G28" s="81"/>
      <c r="H28" s="81"/>
      <c r="I28" s="81"/>
      <c r="J28" s="81"/>
      <c r="K28" s="81"/>
      <c r="L28" s="81"/>
      <c r="M28" s="83"/>
    </row>
    <row r="29" s="2" customFormat="true" ht="16.5" hidden="false" customHeight="true" outlineLevel="0" collapsed="false">
      <c r="A29" s="1"/>
      <c r="B29" s="19" t="s">
        <v>79</v>
      </c>
      <c r="C29" s="28"/>
      <c r="D29" s="61"/>
      <c r="E29" s="84" t="n">
        <v>1802</v>
      </c>
      <c r="F29" s="84"/>
      <c r="G29" s="84" t="n">
        <v>1685</v>
      </c>
      <c r="H29" s="84"/>
      <c r="I29" s="84" t="n">
        <v>98</v>
      </c>
      <c r="J29" s="84"/>
      <c r="K29" s="84" t="n">
        <v>16</v>
      </c>
      <c r="L29" s="84" t="n">
        <v>3</v>
      </c>
      <c r="M29" s="84" t="s">
        <v>15</v>
      </c>
      <c r="N29" s="45"/>
      <c r="O29" s="1"/>
      <c r="P29" s="5"/>
    </row>
    <row r="30" s="2" customFormat="true" ht="16.5" hidden="false" customHeight="true" outlineLevel="0" collapsed="false">
      <c r="A30" s="1"/>
      <c r="B30" s="19" t="s">
        <v>80</v>
      </c>
      <c r="C30" s="28"/>
      <c r="D30" s="61"/>
      <c r="E30" s="84" t="n">
        <v>1742</v>
      </c>
      <c r="F30" s="84"/>
      <c r="G30" s="84" t="n">
        <v>1601</v>
      </c>
      <c r="H30" s="84"/>
      <c r="I30" s="84" t="n">
        <v>111</v>
      </c>
      <c r="J30" s="84"/>
      <c r="K30" s="84" t="n">
        <v>23</v>
      </c>
      <c r="L30" s="84" t="n">
        <v>7</v>
      </c>
      <c r="M30" s="84" t="s">
        <v>15</v>
      </c>
      <c r="N30" s="78"/>
      <c r="O30" s="1"/>
      <c r="P30" s="5"/>
    </row>
    <row r="31" s="2" customFormat="true" ht="16.5" hidden="false" customHeight="true" outlineLevel="0" collapsed="false">
      <c r="A31" s="1"/>
      <c r="B31" s="19" t="s">
        <v>81</v>
      </c>
      <c r="C31" s="28"/>
      <c r="D31" s="61"/>
      <c r="E31" s="21" t="n">
        <v>1747</v>
      </c>
      <c r="F31" s="21"/>
      <c r="G31" s="21" t="n">
        <v>1641</v>
      </c>
      <c r="H31" s="21"/>
      <c r="I31" s="21" t="n">
        <v>72</v>
      </c>
      <c r="J31" s="21"/>
      <c r="K31" s="21" t="n">
        <v>29</v>
      </c>
      <c r="L31" s="21" t="n">
        <v>5</v>
      </c>
      <c r="M31" s="21" t="s">
        <v>15</v>
      </c>
      <c r="N31" s="78"/>
      <c r="O31" s="1"/>
      <c r="P31" s="5"/>
    </row>
    <row r="32" s="2" customFormat="true" ht="16.5" hidden="false" customHeight="true" outlineLevel="0" collapsed="false">
      <c r="A32" s="1"/>
      <c r="B32" s="19" t="s">
        <v>82</v>
      </c>
      <c r="C32" s="28"/>
      <c r="D32" s="61"/>
      <c r="E32" s="87" t="n">
        <f aca="false">SUM(G32:M32)</f>
        <v>1729</v>
      </c>
      <c r="F32" s="21"/>
      <c r="G32" s="21" t="n">
        <v>1627</v>
      </c>
      <c r="H32" s="21"/>
      <c r="I32" s="21" t="n">
        <v>70</v>
      </c>
      <c r="J32" s="21"/>
      <c r="K32" s="21" t="n">
        <v>27</v>
      </c>
      <c r="L32" s="21" t="n">
        <v>5</v>
      </c>
      <c r="M32" s="21" t="s">
        <v>15</v>
      </c>
      <c r="N32" s="78"/>
      <c r="O32" s="1"/>
      <c r="P32" s="5"/>
    </row>
    <row r="33" s="48" customFormat="true" ht="16.5" hidden="false" customHeight="true" outlineLevel="0" collapsed="false">
      <c r="A33" s="46"/>
      <c r="B33" s="24" t="s">
        <v>83</v>
      </c>
      <c r="C33" s="86"/>
      <c r="D33" s="42"/>
      <c r="E33" s="68" t="n">
        <v>1718</v>
      </c>
      <c r="F33" s="26"/>
      <c r="G33" s="26" t="n">
        <v>1602</v>
      </c>
      <c r="H33" s="26"/>
      <c r="I33" s="26" t="n">
        <v>85</v>
      </c>
      <c r="J33" s="26"/>
      <c r="K33" s="26" t="n">
        <v>25</v>
      </c>
      <c r="L33" s="26" t="n">
        <v>6</v>
      </c>
      <c r="M33" s="26" t="s">
        <v>15</v>
      </c>
      <c r="N33" s="28"/>
      <c r="O33" s="46"/>
      <c r="P33" s="47"/>
    </row>
    <row r="34" s="2" customFormat="true" ht="16.5" hidden="false" customHeight="true" outlineLevel="0" collapsed="false">
      <c r="A34" s="1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29" t="s">
        <v>20</v>
      </c>
      <c r="N34" s="45"/>
      <c r="P34" s="5"/>
    </row>
    <row r="35" s="2" customFormat="true" ht="16.5" hidden="false" customHeight="true" outlineLevel="0" collapsed="false">
      <c r="A35" s="1"/>
      <c r="N35" s="1"/>
      <c r="P35" s="5"/>
    </row>
    <row r="36" customFormat="false" ht="16.5" hidden="false" customHeight="true" outlineLevel="0" collapsed="false">
      <c r="B36" s="88" t="s">
        <v>90</v>
      </c>
      <c r="C36" s="89"/>
      <c r="D36" s="45"/>
      <c r="E36" s="45"/>
      <c r="F36" s="45"/>
      <c r="G36" s="45"/>
      <c r="H36" s="45"/>
      <c r="I36" s="45"/>
      <c r="K36" s="45"/>
      <c r="L36" s="2"/>
      <c r="M36" s="90" t="s">
        <v>36</v>
      </c>
      <c r="N36" s="11"/>
      <c r="O36" s="11"/>
      <c r="P36" s="11"/>
      <c r="Q36" s="45"/>
      <c r="R36" s="45"/>
      <c r="S36" s="1"/>
      <c r="T36" s="5"/>
    </row>
    <row r="37" customFormat="false" ht="16.5" hidden="false" customHeight="true" outlineLevel="0" collapsed="false">
      <c r="B37" s="91" t="s">
        <v>2</v>
      </c>
      <c r="C37" s="91"/>
      <c r="D37" s="92" t="s">
        <v>37</v>
      </c>
      <c r="E37" s="92"/>
      <c r="F37" s="92"/>
      <c r="G37" s="92"/>
      <c r="H37" s="92"/>
      <c r="I37" s="92"/>
      <c r="J37" s="92" t="s">
        <v>38</v>
      </c>
      <c r="K37" s="93" t="s">
        <v>39</v>
      </c>
      <c r="L37" s="93"/>
      <c r="M37" s="93"/>
      <c r="N37" s="78"/>
      <c r="O37" s="78"/>
      <c r="P37" s="78"/>
      <c r="Q37" s="78"/>
      <c r="R37" s="45"/>
      <c r="S37" s="1"/>
      <c r="T37" s="5"/>
    </row>
    <row r="38" s="2" customFormat="true" ht="16.5" hidden="false" customHeight="true" outlineLevel="0" collapsed="false">
      <c r="A38" s="1"/>
      <c r="B38" s="91"/>
      <c r="C38" s="91"/>
      <c r="D38" s="94" t="s">
        <v>40</v>
      </c>
      <c r="E38" s="94"/>
      <c r="F38" s="94" t="s">
        <v>41</v>
      </c>
      <c r="G38" s="94"/>
      <c r="H38" s="94" t="s">
        <v>42</v>
      </c>
      <c r="I38" s="94"/>
      <c r="J38" s="92"/>
      <c r="K38" s="95" t="s">
        <v>40</v>
      </c>
      <c r="L38" s="96" t="s">
        <v>41</v>
      </c>
      <c r="M38" s="96" t="s">
        <v>42</v>
      </c>
      <c r="N38" s="78"/>
      <c r="O38" s="11"/>
      <c r="P38" s="45"/>
      <c r="Q38" s="97"/>
      <c r="R38" s="11"/>
    </row>
    <row r="39" s="2" customFormat="true" ht="16.5" hidden="false" customHeight="true" outlineLevel="0" collapsed="false">
      <c r="A39" s="1"/>
      <c r="B39" s="75" t="s">
        <v>25</v>
      </c>
      <c r="C39" s="98"/>
      <c r="D39" s="99" t="n">
        <f aca="false">SUM(E40:E50)</f>
        <v>4980</v>
      </c>
      <c r="E39" s="99"/>
      <c r="F39" s="100" t="n">
        <f aca="false">SUM(G40:G50)</f>
        <v>2541</v>
      </c>
      <c r="G39" s="100"/>
      <c r="H39" s="100" t="n">
        <f aca="false">SUM(I40:I50)</f>
        <v>2439</v>
      </c>
      <c r="I39" s="100"/>
      <c r="J39" s="101" t="n">
        <f aca="false">SUM(J40:J50)</f>
        <v>163</v>
      </c>
      <c r="K39" s="101" t="n">
        <f aca="false">SUM(K40:K50)</f>
        <v>326</v>
      </c>
      <c r="L39" s="101" t="n">
        <f aca="false">SUM(L40:L50)</f>
        <v>192</v>
      </c>
      <c r="M39" s="101" t="n">
        <f aca="false">SUM(M40:M50)</f>
        <v>134</v>
      </c>
      <c r="N39" s="11"/>
      <c r="O39" s="45"/>
      <c r="P39" s="97"/>
      <c r="Q39" s="11"/>
      <c r="R39" s="11"/>
    </row>
    <row r="40" s="2" customFormat="true" ht="16.5" hidden="false" customHeight="true" outlineLevel="0" collapsed="false">
      <c r="A40" s="1"/>
      <c r="B40" s="102" t="s">
        <v>91</v>
      </c>
      <c r="C40" s="103"/>
      <c r="D40" s="84"/>
      <c r="E40" s="84" t="n">
        <f aca="false">SUM(G40:I40)</f>
        <v>383</v>
      </c>
      <c r="F40" s="84"/>
      <c r="G40" s="84" t="n">
        <v>200</v>
      </c>
      <c r="H40" s="84"/>
      <c r="I40" s="84" t="n">
        <v>183</v>
      </c>
      <c r="J40" s="84" t="n">
        <v>13</v>
      </c>
      <c r="K40" s="84" t="n">
        <f aca="false">SUM(L40:M40)</f>
        <v>27</v>
      </c>
      <c r="L40" s="84" t="n">
        <v>14</v>
      </c>
      <c r="M40" s="21" t="n">
        <v>13</v>
      </c>
      <c r="N40" s="55"/>
      <c r="O40" s="45"/>
      <c r="P40" s="97"/>
      <c r="Q40" s="11"/>
      <c r="R40" s="11"/>
    </row>
    <row r="41" s="2" customFormat="true" ht="16.5" hidden="false" customHeight="true" outlineLevel="0" collapsed="false">
      <c r="A41" s="1"/>
      <c r="B41" s="102" t="s">
        <v>92</v>
      </c>
      <c r="C41" s="103"/>
      <c r="D41" s="21"/>
      <c r="E41" s="84" t="n">
        <f aca="false">SUM(G41:I41)</f>
        <v>306</v>
      </c>
      <c r="F41" s="21"/>
      <c r="G41" s="21" t="n">
        <v>148</v>
      </c>
      <c r="H41" s="21"/>
      <c r="I41" s="21" t="n">
        <v>158</v>
      </c>
      <c r="J41" s="84" t="n">
        <v>11</v>
      </c>
      <c r="K41" s="84" t="n">
        <f aca="false">SUM(L41:M41)</f>
        <v>25</v>
      </c>
      <c r="L41" s="84" t="n">
        <v>16</v>
      </c>
      <c r="M41" s="21" t="n">
        <v>9</v>
      </c>
      <c r="N41" s="55"/>
      <c r="O41" s="45"/>
      <c r="P41" s="97"/>
      <c r="Q41" s="11"/>
      <c r="R41" s="11"/>
    </row>
    <row r="42" s="2" customFormat="true" ht="16.5" hidden="false" customHeight="true" outlineLevel="0" collapsed="false">
      <c r="A42" s="1"/>
      <c r="B42" s="102" t="s">
        <v>93</v>
      </c>
      <c r="C42" s="103"/>
      <c r="D42" s="21"/>
      <c r="E42" s="84" t="n">
        <f aca="false">SUM(G42:I42)</f>
        <v>575</v>
      </c>
      <c r="F42" s="21"/>
      <c r="G42" s="21" t="n">
        <v>307</v>
      </c>
      <c r="H42" s="21"/>
      <c r="I42" s="21" t="n">
        <v>268</v>
      </c>
      <c r="J42" s="84" t="n">
        <v>17</v>
      </c>
      <c r="K42" s="84" t="n">
        <f aca="false">SUM(L42:M42)</f>
        <v>33</v>
      </c>
      <c r="L42" s="84" t="n">
        <v>21</v>
      </c>
      <c r="M42" s="21" t="n">
        <v>12</v>
      </c>
      <c r="N42" s="48"/>
      <c r="O42" s="1"/>
      <c r="P42" s="5"/>
    </row>
    <row r="43" s="2" customFormat="true" ht="16.5" hidden="false" customHeight="true" outlineLevel="0" collapsed="false">
      <c r="A43" s="1"/>
      <c r="B43" s="102" t="s">
        <v>94</v>
      </c>
      <c r="C43" s="103"/>
      <c r="D43" s="21"/>
      <c r="E43" s="84" t="n">
        <f aca="false">SUM(G43:I43)</f>
        <v>200</v>
      </c>
      <c r="F43" s="21"/>
      <c r="G43" s="21" t="n">
        <v>114</v>
      </c>
      <c r="H43" s="21"/>
      <c r="I43" s="21" t="n">
        <v>86</v>
      </c>
      <c r="J43" s="84" t="n">
        <v>8</v>
      </c>
      <c r="K43" s="84" t="n">
        <f aca="false">SUM(L43:M43)</f>
        <v>17</v>
      </c>
      <c r="L43" s="84" t="n">
        <v>9</v>
      </c>
      <c r="M43" s="21" t="n">
        <v>8</v>
      </c>
      <c r="N43" s="48"/>
      <c r="O43" s="1"/>
      <c r="P43" s="5"/>
    </row>
    <row r="44" s="2" customFormat="true" ht="16.5" hidden="false" customHeight="true" outlineLevel="0" collapsed="false">
      <c r="A44" s="1"/>
      <c r="B44" s="102" t="s">
        <v>95</v>
      </c>
      <c r="C44" s="103"/>
      <c r="D44" s="21"/>
      <c r="E44" s="84" t="n">
        <f aca="false">SUM(G44:I44)</f>
        <v>653</v>
      </c>
      <c r="F44" s="21"/>
      <c r="G44" s="21" t="n">
        <v>347</v>
      </c>
      <c r="H44" s="21"/>
      <c r="I44" s="21" t="n">
        <v>306</v>
      </c>
      <c r="J44" s="84" t="n">
        <v>20</v>
      </c>
      <c r="K44" s="84" t="n">
        <f aca="false">SUM(L44:M44)</f>
        <v>37</v>
      </c>
      <c r="L44" s="84" t="n">
        <v>25</v>
      </c>
      <c r="M44" s="21" t="n">
        <v>12</v>
      </c>
      <c r="N44" s="48"/>
      <c r="O44" s="1"/>
      <c r="P44" s="5"/>
    </row>
    <row r="45" s="2" customFormat="true" ht="16.5" hidden="false" customHeight="true" outlineLevel="0" collapsed="false">
      <c r="A45" s="1"/>
      <c r="B45" s="104" t="s">
        <v>96</v>
      </c>
      <c r="C45" s="105"/>
      <c r="D45" s="21"/>
      <c r="E45" s="84" t="n">
        <f aca="false">SUM(G45:I45)</f>
        <v>602</v>
      </c>
      <c r="F45" s="21"/>
      <c r="G45" s="21" t="n">
        <v>288</v>
      </c>
      <c r="H45" s="21"/>
      <c r="I45" s="21" t="n">
        <v>314</v>
      </c>
      <c r="J45" s="84" t="n">
        <v>21</v>
      </c>
      <c r="K45" s="84" t="n">
        <f aca="false">SUM(L45:M45)</f>
        <v>41</v>
      </c>
      <c r="L45" s="84" t="n">
        <v>20</v>
      </c>
      <c r="M45" s="21" t="n">
        <v>21</v>
      </c>
      <c r="N45" s="48"/>
      <c r="O45" s="1"/>
      <c r="P45" s="5"/>
    </row>
    <row r="46" s="2" customFormat="true" ht="16.5" hidden="false" customHeight="true" outlineLevel="0" collapsed="false">
      <c r="A46" s="1"/>
      <c r="B46" s="102" t="s">
        <v>97</v>
      </c>
      <c r="C46" s="103"/>
      <c r="D46" s="21"/>
      <c r="E46" s="84" t="n">
        <f aca="false">SUM(G46:I46)</f>
        <v>305</v>
      </c>
      <c r="F46" s="21"/>
      <c r="G46" s="21" t="n">
        <v>163</v>
      </c>
      <c r="H46" s="21"/>
      <c r="I46" s="21" t="n">
        <v>142</v>
      </c>
      <c r="J46" s="84" t="n">
        <v>10</v>
      </c>
      <c r="K46" s="84" t="n">
        <f aca="false">SUM(L46:M46)</f>
        <v>22</v>
      </c>
      <c r="L46" s="84" t="n">
        <v>11</v>
      </c>
      <c r="M46" s="21" t="n">
        <v>11</v>
      </c>
      <c r="N46" s="48"/>
      <c r="O46" s="1"/>
      <c r="P46" s="5"/>
    </row>
    <row r="47" s="2" customFormat="true" ht="16.5" hidden="false" customHeight="true" outlineLevel="0" collapsed="false">
      <c r="A47" s="1"/>
      <c r="B47" s="104" t="s">
        <v>98</v>
      </c>
      <c r="C47" s="105"/>
      <c r="D47" s="21"/>
      <c r="E47" s="84" t="n">
        <f aca="false">SUM(G47:I47)</f>
        <v>583</v>
      </c>
      <c r="F47" s="66"/>
      <c r="G47" s="66" t="n">
        <v>272</v>
      </c>
      <c r="H47" s="66"/>
      <c r="I47" s="21" t="n">
        <v>311</v>
      </c>
      <c r="J47" s="84" t="n">
        <v>17</v>
      </c>
      <c r="K47" s="84" t="n">
        <f aca="false">SUM(L47:M47)</f>
        <v>34</v>
      </c>
      <c r="L47" s="84" t="n">
        <v>22</v>
      </c>
      <c r="M47" s="21" t="n">
        <v>12</v>
      </c>
      <c r="N47" s="48"/>
      <c r="O47" s="1"/>
      <c r="P47" s="5"/>
    </row>
    <row r="48" s="2" customFormat="true" ht="16.5" hidden="false" customHeight="true" outlineLevel="0" collapsed="false">
      <c r="A48" s="1"/>
      <c r="B48" s="104" t="s">
        <v>99</v>
      </c>
      <c r="C48" s="105"/>
      <c r="D48" s="21"/>
      <c r="E48" s="84" t="n">
        <f aca="false">SUM(G48:I48)</f>
        <v>629</v>
      </c>
      <c r="F48" s="66"/>
      <c r="G48" s="66" t="n">
        <v>313</v>
      </c>
      <c r="H48" s="21"/>
      <c r="I48" s="21" t="n">
        <v>316</v>
      </c>
      <c r="J48" s="84" t="n">
        <v>19</v>
      </c>
      <c r="K48" s="84" t="n">
        <f aca="false">SUM(L48:M48)</f>
        <v>37</v>
      </c>
      <c r="L48" s="84" t="n">
        <v>22</v>
      </c>
      <c r="M48" s="21" t="n">
        <v>15</v>
      </c>
      <c r="N48" s="48"/>
      <c r="O48" s="1"/>
      <c r="P48" s="5"/>
    </row>
    <row r="49" s="2" customFormat="true" ht="16.5" hidden="false" customHeight="true" outlineLevel="0" collapsed="false">
      <c r="A49" s="1"/>
      <c r="B49" s="102" t="s">
        <v>100</v>
      </c>
      <c r="C49" s="103"/>
      <c r="D49" s="21"/>
      <c r="E49" s="84" t="n">
        <f aca="false">SUM(G49:I49)</f>
        <v>284</v>
      </c>
      <c r="F49" s="21"/>
      <c r="G49" s="21" t="n">
        <v>150</v>
      </c>
      <c r="H49" s="21"/>
      <c r="I49" s="21" t="n">
        <v>134</v>
      </c>
      <c r="J49" s="21" t="n">
        <v>12</v>
      </c>
      <c r="K49" s="84" t="n">
        <f aca="false">SUM(L49:M49)</f>
        <v>26</v>
      </c>
      <c r="L49" s="84" t="n">
        <v>17</v>
      </c>
      <c r="M49" s="21" t="n">
        <v>9</v>
      </c>
      <c r="N49" s="48"/>
      <c r="O49" s="1"/>
      <c r="P49" s="5"/>
    </row>
    <row r="50" s="2" customFormat="true" ht="16.5" hidden="false" customHeight="true" outlineLevel="0" collapsed="false">
      <c r="A50" s="1"/>
      <c r="B50" s="106" t="s">
        <v>101</v>
      </c>
      <c r="C50" s="107"/>
      <c r="D50" s="26"/>
      <c r="E50" s="26" t="n">
        <f aca="false">SUM(G50:I50)</f>
        <v>460</v>
      </c>
      <c r="F50" s="26"/>
      <c r="G50" s="26" t="n">
        <v>239</v>
      </c>
      <c r="H50" s="26"/>
      <c r="I50" s="26" t="n">
        <v>221</v>
      </c>
      <c r="J50" s="26" t="n">
        <v>15</v>
      </c>
      <c r="K50" s="26" t="n">
        <f aca="false">SUM(L50:M50)</f>
        <v>27</v>
      </c>
      <c r="L50" s="26" t="n">
        <v>15</v>
      </c>
      <c r="M50" s="26" t="n">
        <v>12</v>
      </c>
      <c r="N50" s="48"/>
      <c r="O50" s="1"/>
      <c r="P50" s="5"/>
    </row>
    <row r="51" s="2" customFormat="true" ht="16.5" hidden="false" customHeight="true" outlineLevel="0" collapsed="false">
      <c r="A51" s="1"/>
      <c r="B51" s="102"/>
      <c r="C51" s="45"/>
      <c r="D51" s="45"/>
      <c r="E51" s="28"/>
      <c r="F51" s="28"/>
      <c r="G51" s="28"/>
      <c r="H51" s="28"/>
      <c r="I51" s="28"/>
      <c r="J51" s="48"/>
      <c r="K51" s="46"/>
      <c r="L51" s="48"/>
      <c r="M51" s="29" t="s">
        <v>68</v>
      </c>
      <c r="N51" s="48"/>
      <c r="S51" s="1"/>
      <c r="T51" s="5"/>
    </row>
    <row r="52" customFormat="false" ht="16.5" hidden="false" customHeight="true" outlineLevel="0" collapsed="false">
      <c r="E52" s="46"/>
      <c r="F52" s="46"/>
      <c r="G52" s="46"/>
      <c r="H52" s="46"/>
      <c r="I52" s="46"/>
      <c r="J52" s="46"/>
      <c r="K52" s="46"/>
      <c r="L52" s="46"/>
      <c r="M52" s="46"/>
      <c r="N52" s="46"/>
    </row>
    <row r="53" customFormat="false" ht="16.5" hidden="false" customHeight="true" outlineLevel="0" collapsed="false">
      <c r="E53" s="46"/>
      <c r="F53" s="46"/>
      <c r="G53" s="46"/>
      <c r="H53" s="46"/>
      <c r="I53" s="46"/>
      <c r="J53" s="46"/>
      <c r="K53" s="46"/>
      <c r="L53" s="46"/>
      <c r="M53" s="46"/>
      <c r="N53" s="46"/>
    </row>
    <row r="54" customFormat="false" ht="16.5" hidden="false" customHeight="true" outlineLevel="0" collapsed="false">
      <c r="E54" s="46"/>
      <c r="F54" s="46"/>
      <c r="G54" s="46"/>
      <c r="H54" s="46"/>
      <c r="I54" s="46"/>
      <c r="J54" s="46"/>
      <c r="K54" s="46"/>
      <c r="L54" s="46"/>
      <c r="M54" s="46"/>
      <c r="N54" s="46"/>
    </row>
    <row r="55" customFormat="false" ht="16.5" hidden="false" customHeight="true" outlineLevel="0" collapsed="false">
      <c r="E55" s="46"/>
      <c r="F55" s="46"/>
      <c r="G55" s="46"/>
      <c r="H55" s="46"/>
      <c r="I55" s="46"/>
      <c r="J55" s="46"/>
      <c r="K55" s="46"/>
      <c r="L55" s="46"/>
      <c r="M55" s="46"/>
      <c r="N55" s="46"/>
    </row>
    <row r="56" customFormat="false" ht="16.5" hidden="false" customHeight="true" outlineLevel="0" collapsed="false">
      <c r="E56" s="46"/>
      <c r="F56" s="46"/>
      <c r="G56" s="46"/>
      <c r="H56" s="46"/>
      <c r="I56" s="46"/>
      <c r="J56" s="46"/>
      <c r="K56" s="46"/>
      <c r="L56" s="46"/>
      <c r="M56" s="46"/>
      <c r="N56" s="46"/>
    </row>
    <row r="57" customFormat="false" ht="16.5" hidden="false" customHeight="true" outlineLevel="0" collapsed="false">
      <c r="E57" s="46"/>
      <c r="F57" s="46"/>
      <c r="G57" s="46"/>
      <c r="H57" s="46"/>
      <c r="I57" s="46"/>
      <c r="J57" s="46"/>
      <c r="K57" s="46"/>
      <c r="L57" s="46"/>
      <c r="M57" s="46"/>
      <c r="N57" s="46"/>
    </row>
    <row r="58" customFormat="false" ht="16.5" hidden="false" customHeight="true" outlineLevel="0" collapsed="false">
      <c r="E58" s="46"/>
      <c r="F58" s="46"/>
      <c r="G58" s="46"/>
      <c r="H58" s="46"/>
      <c r="I58" s="46"/>
      <c r="J58" s="46"/>
      <c r="K58" s="46"/>
      <c r="L58" s="46"/>
      <c r="M58" s="46"/>
      <c r="N58" s="46"/>
    </row>
    <row r="59" customFormat="false" ht="16.5" hidden="false" customHeight="true" outlineLevel="0" collapsed="false">
      <c r="E59" s="46"/>
      <c r="F59" s="46"/>
      <c r="G59" s="46"/>
      <c r="H59" s="46"/>
      <c r="I59" s="46"/>
      <c r="J59" s="46"/>
      <c r="K59" s="46"/>
      <c r="L59" s="46"/>
      <c r="M59" s="46"/>
      <c r="N59" s="46"/>
    </row>
  </sheetData>
  <mergeCells count="34">
    <mergeCell ref="B3:M3"/>
    <mergeCell ref="B6:C7"/>
    <mergeCell ref="D6:E6"/>
    <mergeCell ref="F6:G6"/>
    <mergeCell ref="H6:I6"/>
    <mergeCell ref="J6:K6"/>
    <mergeCell ref="L6:M6"/>
    <mergeCell ref="B14:M14"/>
    <mergeCell ref="B16:D18"/>
    <mergeCell ref="E16:E18"/>
    <mergeCell ref="F16:F18"/>
    <mergeCell ref="G16:G18"/>
    <mergeCell ref="H16:I18"/>
    <mergeCell ref="J16:K18"/>
    <mergeCell ref="L16:L18"/>
    <mergeCell ref="M16:M18"/>
    <mergeCell ref="B25:M25"/>
    <mergeCell ref="B27:D28"/>
    <mergeCell ref="E27:E28"/>
    <mergeCell ref="F27:G28"/>
    <mergeCell ref="H27:I28"/>
    <mergeCell ref="J27:K28"/>
    <mergeCell ref="L27:L28"/>
    <mergeCell ref="M27:M28"/>
    <mergeCell ref="B37:C38"/>
    <mergeCell ref="D37:I37"/>
    <mergeCell ref="J37:J38"/>
    <mergeCell ref="K37:M37"/>
    <mergeCell ref="D38:E38"/>
    <mergeCell ref="F38:G38"/>
    <mergeCell ref="H38:I38"/>
    <mergeCell ref="D39:E39"/>
    <mergeCell ref="F39:G39"/>
    <mergeCell ref="H39:I3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5.62109375" defaultRowHeight="18.75" zeroHeight="false" outlineLevelRow="0" outlineLevelCol="0"/>
  <cols>
    <col collapsed="false" customWidth="false" hidden="false" outlineLevel="0" max="11" min="1" style="1" width="5.62"/>
    <col collapsed="false" customWidth="false" hidden="false" outlineLevel="0" max="16" min="12" style="2" width="5.62"/>
    <col collapsed="false" customWidth="false" hidden="false" outlineLevel="0" max="17" min="17" style="45" width="5.62"/>
    <col collapsed="false" customWidth="false" hidden="false" outlineLevel="0" max="19" min="18" style="1" width="5.62"/>
    <col collapsed="false" customWidth="false" hidden="false" outlineLevel="0" max="20" min="20" style="5" width="5.62"/>
    <col collapsed="false" customWidth="false" hidden="false" outlineLevel="0" max="257" min="21" style="1" width="5.62"/>
  </cols>
  <sheetData>
    <row r="1" customFormat="false" ht="18.75" hidden="false" customHeight="true" outlineLevel="0" collapsed="false">
      <c r="L1" s="1"/>
      <c r="M1" s="1"/>
      <c r="N1" s="1"/>
      <c r="O1" s="1"/>
      <c r="P1" s="1"/>
      <c r="R1" s="3"/>
    </row>
    <row r="2" s="6" customFormat="true" ht="18.75" hidden="false" customHeight="true" outlineLevel="0" collapsed="false">
      <c r="B2" s="7" t="n">
        <v>134</v>
      </c>
      <c r="L2" s="9"/>
      <c r="M2" s="9"/>
      <c r="N2" s="9"/>
      <c r="O2" s="9"/>
      <c r="P2" s="9"/>
      <c r="Q2" s="108"/>
      <c r="T2" s="73"/>
    </row>
    <row r="3" customFormat="false" ht="18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74"/>
    </row>
    <row r="4" s="2" customFormat="true" ht="18" hidden="false" customHeight="true" outlineLevel="0" collapsed="false">
      <c r="A4" s="1"/>
      <c r="B4" s="30" t="s">
        <v>102</v>
      </c>
      <c r="C4" s="28"/>
      <c r="D4" s="28"/>
      <c r="E4" s="28"/>
      <c r="F4" s="28"/>
      <c r="G4" s="28"/>
      <c r="H4" s="28"/>
      <c r="I4" s="28"/>
      <c r="J4" s="28"/>
      <c r="K4" s="28"/>
      <c r="L4" s="55"/>
      <c r="M4" s="55"/>
      <c r="N4" s="55"/>
      <c r="O4" s="55"/>
      <c r="P4" s="55"/>
      <c r="Q4" s="28"/>
      <c r="S4" s="1"/>
      <c r="T4" s="5"/>
    </row>
    <row r="5" s="2" customFormat="true" ht="18" hidden="false" customHeight="true" outlineLevel="0" collapsed="false">
      <c r="A5" s="1"/>
      <c r="B5" s="19" t="s">
        <v>103</v>
      </c>
      <c r="C5" s="28"/>
      <c r="D5" s="28"/>
      <c r="E5" s="28"/>
      <c r="F5" s="28"/>
      <c r="G5" s="28"/>
      <c r="H5" s="28"/>
      <c r="I5" s="28"/>
      <c r="J5" s="28"/>
      <c r="K5" s="28"/>
      <c r="L5" s="55"/>
      <c r="M5" s="55"/>
      <c r="N5" s="55"/>
      <c r="O5" s="80"/>
      <c r="P5" s="80"/>
      <c r="Q5" s="14" t="s">
        <v>23</v>
      </c>
      <c r="S5" s="1"/>
      <c r="T5" s="5"/>
    </row>
    <row r="6" s="2" customFormat="true" ht="18" hidden="false" customHeight="true" outlineLevel="0" collapsed="false">
      <c r="A6" s="1"/>
      <c r="B6" s="15" t="s">
        <v>72</v>
      </c>
      <c r="C6" s="15"/>
      <c r="D6" s="15"/>
      <c r="E6" s="15"/>
      <c r="F6" s="16" t="s">
        <v>40</v>
      </c>
      <c r="G6" s="16"/>
      <c r="H6" s="16"/>
      <c r="I6" s="16" t="s">
        <v>104</v>
      </c>
      <c r="J6" s="16"/>
      <c r="K6" s="16"/>
      <c r="L6" s="16" t="s">
        <v>105</v>
      </c>
      <c r="M6" s="16"/>
      <c r="N6" s="16"/>
      <c r="O6" s="109" t="s">
        <v>106</v>
      </c>
      <c r="P6" s="109"/>
      <c r="Q6" s="109"/>
      <c r="R6" s="11"/>
      <c r="S6" s="1"/>
      <c r="T6" s="5"/>
    </row>
    <row r="7" s="2" customFormat="true" ht="18" hidden="false" customHeight="true" outlineLevel="0" collapsed="false">
      <c r="A7" s="1"/>
      <c r="B7" s="15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09"/>
      <c r="P7" s="109"/>
      <c r="Q7" s="109"/>
      <c r="R7" s="11"/>
      <c r="S7" s="1"/>
      <c r="T7" s="5"/>
    </row>
    <row r="8" s="2" customFormat="true" ht="18" hidden="false" customHeight="true" outlineLevel="0" collapsed="false">
      <c r="A8" s="1"/>
      <c r="B8" s="15"/>
      <c r="C8" s="15"/>
      <c r="D8" s="15"/>
      <c r="E8" s="15"/>
      <c r="F8" s="17" t="s">
        <v>40</v>
      </c>
      <c r="G8" s="17" t="s">
        <v>41</v>
      </c>
      <c r="H8" s="17" t="s">
        <v>42</v>
      </c>
      <c r="I8" s="17" t="s">
        <v>40</v>
      </c>
      <c r="J8" s="17" t="s">
        <v>41</v>
      </c>
      <c r="K8" s="17" t="s">
        <v>42</v>
      </c>
      <c r="L8" s="17" t="s">
        <v>40</v>
      </c>
      <c r="M8" s="17" t="s">
        <v>41</v>
      </c>
      <c r="N8" s="17" t="s">
        <v>42</v>
      </c>
      <c r="O8" s="17" t="s">
        <v>40</v>
      </c>
      <c r="P8" s="17" t="s">
        <v>41</v>
      </c>
      <c r="Q8" s="110" t="s">
        <v>42</v>
      </c>
      <c r="R8" s="11"/>
      <c r="S8" s="1"/>
      <c r="T8" s="5"/>
    </row>
    <row r="9" s="2" customFormat="true" ht="18" hidden="false" customHeight="true" outlineLevel="0" collapsed="false">
      <c r="A9" s="1"/>
      <c r="B9" s="19" t="s">
        <v>79</v>
      </c>
      <c r="C9" s="27"/>
      <c r="D9" s="27"/>
      <c r="E9" s="111"/>
      <c r="F9" s="21" t="n">
        <v>2091</v>
      </c>
      <c r="G9" s="21" t="n">
        <v>1241</v>
      </c>
      <c r="H9" s="21" t="n">
        <v>850</v>
      </c>
      <c r="I9" s="21" t="n">
        <v>1026</v>
      </c>
      <c r="J9" s="21" t="n">
        <v>601</v>
      </c>
      <c r="K9" s="21" t="n">
        <v>425</v>
      </c>
      <c r="L9" s="84" t="n">
        <v>405</v>
      </c>
      <c r="M9" s="84" t="n">
        <v>208</v>
      </c>
      <c r="N9" s="84" t="n">
        <v>197</v>
      </c>
      <c r="O9" s="84" t="n">
        <v>15</v>
      </c>
      <c r="P9" s="84" t="n">
        <v>12</v>
      </c>
      <c r="Q9" s="21" t="n">
        <v>3</v>
      </c>
      <c r="S9" s="1"/>
      <c r="T9" s="5"/>
    </row>
    <row r="10" s="2" customFormat="true" ht="18" hidden="false" customHeight="true" outlineLevel="0" collapsed="false">
      <c r="A10" s="1"/>
      <c r="B10" s="19" t="s">
        <v>80</v>
      </c>
      <c r="C10" s="27"/>
      <c r="D10" s="27"/>
      <c r="E10" s="111"/>
      <c r="F10" s="21" t="n">
        <v>2016</v>
      </c>
      <c r="G10" s="21" t="n">
        <v>1208</v>
      </c>
      <c r="H10" s="21" t="n">
        <v>808</v>
      </c>
      <c r="I10" s="21" t="n">
        <v>998</v>
      </c>
      <c r="J10" s="21" t="n">
        <v>593</v>
      </c>
      <c r="K10" s="21" t="n">
        <v>405</v>
      </c>
      <c r="L10" s="84" t="n">
        <v>408</v>
      </c>
      <c r="M10" s="84" t="n">
        <v>238</v>
      </c>
      <c r="N10" s="84" t="n">
        <v>170</v>
      </c>
      <c r="O10" s="84" t="n">
        <v>24</v>
      </c>
      <c r="P10" s="84" t="n">
        <v>19</v>
      </c>
      <c r="Q10" s="21" t="n">
        <v>5</v>
      </c>
      <c r="S10" s="1"/>
      <c r="T10" s="5"/>
    </row>
    <row r="11" s="2" customFormat="true" ht="18" hidden="false" customHeight="true" outlineLevel="0" collapsed="false">
      <c r="A11" s="1"/>
      <c r="B11" s="19" t="s">
        <v>81</v>
      </c>
      <c r="C11" s="27"/>
      <c r="D11" s="27"/>
      <c r="E11" s="111"/>
      <c r="F11" s="21" t="n">
        <v>2029</v>
      </c>
      <c r="G11" s="21" t="n">
        <v>1184</v>
      </c>
      <c r="H11" s="21" t="n">
        <v>845</v>
      </c>
      <c r="I11" s="21" t="n">
        <v>993</v>
      </c>
      <c r="J11" s="21" t="n">
        <v>575</v>
      </c>
      <c r="K11" s="21" t="n">
        <v>418</v>
      </c>
      <c r="L11" s="21" t="n">
        <v>478</v>
      </c>
      <c r="M11" s="21" t="n">
        <v>256</v>
      </c>
      <c r="N11" s="21" t="n">
        <v>222</v>
      </c>
      <c r="O11" s="21" t="n">
        <v>13</v>
      </c>
      <c r="P11" s="21" t="n">
        <v>13</v>
      </c>
      <c r="Q11" s="21" t="s">
        <v>15</v>
      </c>
      <c r="S11" s="1"/>
      <c r="T11" s="5"/>
    </row>
    <row r="12" s="2" customFormat="true" ht="18" hidden="false" customHeight="true" outlineLevel="0" collapsed="false">
      <c r="A12" s="1"/>
      <c r="B12" s="19" t="s">
        <v>82</v>
      </c>
      <c r="C12" s="28"/>
      <c r="D12" s="28"/>
      <c r="E12" s="111"/>
      <c r="F12" s="87" t="n">
        <v>2116</v>
      </c>
      <c r="G12" s="21" t="n">
        <v>1222</v>
      </c>
      <c r="H12" s="21" t="n">
        <v>894</v>
      </c>
      <c r="I12" s="21" t="n">
        <v>949</v>
      </c>
      <c r="J12" s="21" t="n">
        <v>508</v>
      </c>
      <c r="K12" s="21" t="n">
        <v>441</v>
      </c>
      <c r="L12" s="21" t="n">
        <v>444</v>
      </c>
      <c r="M12" s="21" t="n">
        <v>226</v>
      </c>
      <c r="N12" s="21" t="n">
        <v>218</v>
      </c>
      <c r="O12" s="21" t="n">
        <v>18</v>
      </c>
      <c r="P12" s="21" t="n">
        <v>17</v>
      </c>
      <c r="Q12" s="21" t="n">
        <v>1</v>
      </c>
      <c r="S12" s="1"/>
      <c r="T12" s="5"/>
    </row>
    <row r="13" s="48" customFormat="true" ht="18" hidden="false" customHeight="true" outlineLevel="0" collapsed="false">
      <c r="A13" s="46"/>
      <c r="B13" s="31" t="s">
        <v>83</v>
      </c>
      <c r="C13" s="13"/>
      <c r="D13" s="13"/>
      <c r="E13" s="42"/>
      <c r="F13" s="112" t="n">
        <v>2059</v>
      </c>
      <c r="G13" s="113" t="n">
        <v>1168</v>
      </c>
      <c r="H13" s="113" t="n">
        <v>891</v>
      </c>
      <c r="I13" s="113" t="n">
        <v>891</v>
      </c>
      <c r="J13" s="113" t="n">
        <v>493</v>
      </c>
      <c r="K13" s="113" t="n">
        <v>398</v>
      </c>
      <c r="L13" s="113" t="n">
        <v>489</v>
      </c>
      <c r="M13" s="113" t="n">
        <v>268</v>
      </c>
      <c r="N13" s="113" t="n">
        <v>221</v>
      </c>
      <c r="O13" s="113" t="n">
        <v>20</v>
      </c>
      <c r="P13" s="113" t="n">
        <v>15</v>
      </c>
      <c r="Q13" s="113" t="n">
        <v>5</v>
      </c>
      <c r="S13" s="46"/>
      <c r="T13" s="47"/>
    </row>
    <row r="14" s="2" customFormat="true" ht="18" hidden="false" customHeight="true" outlineLevel="0" collapsed="false">
      <c r="A14" s="1"/>
      <c r="B14" s="15" t="s">
        <v>72</v>
      </c>
      <c r="C14" s="15"/>
      <c r="D14" s="15"/>
      <c r="E14" s="15"/>
      <c r="F14" s="16" t="s">
        <v>74</v>
      </c>
      <c r="G14" s="16"/>
      <c r="H14" s="16"/>
      <c r="I14" s="81" t="s">
        <v>107</v>
      </c>
      <c r="J14" s="81"/>
      <c r="K14" s="81"/>
      <c r="L14" s="81" t="s">
        <v>108</v>
      </c>
      <c r="M14" s="81"/>
      <c r="N14" s="81"/>
      <c r="O14" s="114" t="s">
        <v>109</v>
      </c>
      <c r="P14" s="114"/>
      <c r="Q14" s="114"/>
      <c r="R14" s="11"/>
      <c r="S14" s="45"/>
      <c r="T14" s="5"/>
    </row>
    <row r="15" s="2" customFormat="true" ht="18" hidden="false" customHeight="true" outlineLevel="0" collapsed="false">
      <c r="A15" s="1"/>
      <c r="B15" s="15"/>
      <c r="C15" s="15"/>
      <c r="D15" s="15"/>
      <c r="E15" s="15"/>
      <c r="F15" s="16"/>
      <c r="G15" s="16"/>
      <c r="H15" s="16"/>
      <c r="I15" s="81"/>
      <c r="J15" s="81"/>
      <c r="K15" s="81"/>
      <c r="L15" s="81"/>
      <c r="M15" s="81"/>
      <c r="N15" s="81"/>
      <c r="O15" s="114"/>
      <c r="P15" s="114"/>
      <c r="Q15" s="114"/>
      <c r="R15" s="11"/>
      <c r="S15" s="45"/>
      <c r="T15" s="5"/>
    </row>
    <row r="16" s="2" customFormat="true" ht="18" hidden="false" customHeight="true" outlineLevel="0" collapsed="false">
      <c r="A16" s="1"/>
      <c r="B16" s="15"/>
      <c r="C16" s="15"/>
      <c r="D16" s="15"/>
      <c r="E16" s="15"/>
      <c r="F16" s="17" t="s">
        <v>40</v>
      </c>
      <c r="G16" s="17" t="s">
        <v>41</v>
      </c>
      <c r="H16" s="17" t="s">
        <v>42</v>
      </c>
      <c r="I16" s="17" t="s">
        <v>40</v>
      </c>
      <c r="J16" s="17" t="s">
        <v>41</v>
      </c>
      <c r="K16" s="17" t="s">
        <v>42</v>
      </c>
      <c r="L16" s="17" t="s">
        <v>40</v>
      </c>
      <c r="M16" s="17" t="s">
        <v>41</v>
      </c>
      <c r="N16" s="17" t="s">
        <v>42</v>
      </c>
      <c r="O16" s="17" t="s">
        <v>40</v>
      </c>
      <c r="P16" s="17" t="s">
        <v>41</v>
      </c>
      <c r="Q16" s="114" t="s">
        <v>42</v>
      </c>
      <c r="R16" s="11"/>
      <c r="S16" s="45"/>
      <c r="T16" s="5"/>
    </row>
    <row r="17" s="2" customFormat="true" ht="18" hidden="false" customHeight="true" outlineLevel="0" collapsed="false">
      <c r="A17" s="1"/>
      <c r="B17" s="19" t="s">
        <v>79</v>
      </c>
      <c r="C17" s="27"/>
      <c r="D17" s="27"/>
      <c r="E17" s="111"/>
      <c r="F17" s="84" t="n">
        <v>308</v>
      </c>
      <c r="G17" s="84" t="n">
        <v>207</v>
      </c>
      <c r="H17" s="84" t="n">
        <v>101</v>
      </c>
      <c r="I17" s="84" t="n">
        <v>66</v>
      </c>
      <c r="J17" s="84" t="n">
        <v>33</v>
      </c>
      <c r="K17" s="84" t="n">
        <v>33</v>
      </c>
      <c r="L17" s="84" t="n">
        <v>271</v>
      </c>
      <c r="M17" s="84" t="n">
        <v>180</v>
      </c>
      <c r="N17" s="84" t="n">
        <v>91</v>
      </c>
      <c r="O17" s="84" t="s">
        <v>15</v>
      </c>
      <c r="P17" s="84" t="s">
        <v>15</v>
      </c>
      <c r="Q17" s="21" t="s">
        <v>15</v>
      </c>
      <c r="S17" s="1"/>
      <c r="T17" s="5"/>
    </row>
    <row r="18" s="2" customFormat="true" ht="18" hidden="false" customHeight="true" outlineLevel="0" collapsed="false">
      <c r="A18" s="1"/>
      <c r="B18" s="19" t="s">
        <v>80</v>
      </c>
      <c r="C18" s="27"/>
      <c r="D18" s="27"/>
      <c r="E18" s="111"/>
      <c r="F18" s="84" t="n">
        <v>307</v>
      </c>
      <c r="G18" s="84" t="n">
        <v>198</v>
      </c>
      <c r="H18" s="84" t="n">
        <v>109</v>
      </c>
      <c r="I18" s="84" t="n">
        <v>62</v>
      </c>
      <c r="J18" s="84" t="n">
        <v>23</v>
      </c>
      <c r="K18" s="84" t="n">
        <v>39</v>
      </c>
      <c r="L18" s="84" t="n">
        <v>217</v>
      </c>
      <c r="M18" s="84" t="n">
        <v>137</v>
      </c>
      <c r="N18" s="84" t="n">
        <v>80</v>
      </c>
      <c r="O18" s="84" t="s">
        <v>15</v>
      </c>
      <c r="P18" s="84" t="s">
        <v>15</v>
      </c>
      <c r="Q18" s="21" t="s">
        <v>15</v>
      </c>
      <c r="S18" s="1"/>
      <c r="T18" s="5"/>
    </row>
    <row r="19" s="2" customFormat="true" ht="18" hidden="false" customHeight="true" outlineLevel="0" collapsed="false">
      <c r="A19" s="1"/>
      <c r="B19" s="19" t="s">
        <v>81</v>
      </c>
      <c r="C19" s="27"/>
      <c r="D19" s="27"/>
      <c r="E19" s="111"/>
      <c r="F19" s="21" t="n">
        <v>299</v>
      </c>
      <c r="G19" s="21" t="n">
        <v>208</v>
      </c>
      <c r="H19" s="21" t="n">
        <v>91</v>
      </c>
      <c r="I19" s="21" t="n">
        <v>63</v>
      </c>
      <c r="J19" s="21" t="n">
        <v>24</v>
      </c>
      <c r="K19" s="21" t="n">
        <v>39</v>
      </c>
      <c r="L19" s="21" t="n">
        <v>183</v>
      </c>
      <c r="M19" s="21" t="n">
        <v>108</v>
      </c>
      <c r="N19" s="21" t="n">
        <v>75</v>
      </c>
      <c r="O19" s="21" t="s">
        <v>15</v>
      </c>
      <c r="P19" s="21" t="s">
        <v>15</v>
      </c>
      <c r="Q19" s="21" t="s">
        <v>15</v>
      </c>
      <c r="S19" s="1"/>
      <c r="T19" s="5"/>
    </row>
    <row r="20" s="2" customFormat="true" ht="18" hidden="false" customHeight="true" outlineLevel="0" collapsed="false">
      <c r="A20" s="1"/>
      <c r="B20" s="19" t="s">
        <v>82</v>
      </c>
      <c r="C20" s="28"/>
      <c r="D20" s="28"/>
      <c r="E20" s="111"/>
      <c r="F20" s="87" t="n">
        <v>362</v>
      </c>
      <c r="G20" s="21" t="n">
        <v>250</v>
      </c>
      <c r="H20" s="21" t="n">
        <v>112</v>
      </c>
      <c r="I20" s="21" t="n">
        <v>61</v>
      </c>
      <c r="J20" s="21" t="n">
        <v>26</v>
      </c>
      <c r="K20" s="21" t="n">
        <v>35</v>
      </c>
      <c r="L20" s="21" t="n">
        <v>282</v>
      </c>
      <c r="M20" s="21" t="n">
        <v>195</v>
      </c>
      <c r="N20" s="21" t="n">
        <v>87</v>
      </c>
      <c r="O20" s="21" t="s">
        <v>15</v>
      </c>
      <c r="P20" s="21" t="s">
        <v>15</v>
      </c>
      <c r="Q20" s="21" t="s">
        <v>15</v>
      </c>
      <c r="S20" s="1"/>
      <c r="T20" s="5"/>
    </row>
    <row r="21" s="48" customFormat="true" ht="18" hidden="false" customHeight="true" outlineLevel="0" collapsed="false">
      <c r="A21" s="46"/>
      <c r="B21" s="31" t="s">
        <v>83</v>
      </c>
      <c r="C21" s="13"/>
      <c r="D21" s="13"/>
      <c r="E21" s="42"/>
      <c r="F21" s="112" t="n">
        <v>343</v>
      </c>
      <c r="G21" s="113" t="n">
        <v>216</v>
      </c>
      <c r="H21" s="113" t="n">
        <v>127</v>
      </c>
      <c r="I21" s="113" t="n">
        <v>38</v>
      </c>
      <c r="J21" s="113" t="n">
        <v>15</v>
      </c>
      <c r="K21" s="113" t="n">
        <v>23</v>
      </c>
      <c r="L21" s="113" t="n">
        <v>278</v>
      </c>
      <c r="M21" s="113" t="n">
        <v>161</v>
      </c>
      <c r="N21" s="113" t="n">
        <v>117</v>
      </c>
      <c r="O21" s="113" t="s">
        <v>15</v>
      </c>
      <c r="P21" s="113" t="s">
        <v>15</v>
      </c>
      <c r="Q21" s="113" t="s">
        <v>15</v>
      </c>
      <c r="S21" s="46"/>
      <c r="T21" s="47"/>
    </row>
    <row r="22" s="2" customFormat="true" ht="18" hidden="false" customHeight="true" outlineLevel="0" collapsed="false">
      <c r="A22" s="1"/>
      <c r="B22" s="15" t="s">
        <v>72</v>
      </c>
      <c r="C22" s="15"/>
      <c r="D22" s="15"/>
      <c r="E22" s="15"/>
      <c r="F22" s="81" t="s">
        <v>110</v>
      </c>
      <c r="G22" s="81"/>
      <c r="H22" s="83" t="s">
        <v>111</v>
      </c>
      <c r="I22" s="83"/>
      <c r="J22" s="48"/>
      <c r="K22" s="48"/>
      <c r="L22" s="48"/>
      <c r="M22" s="48"/>
      <c r="N22" s="48"/>
      <c r="O22" s="48"/>
      <c r="P22" s="48"/>
      <c r="Q22" s="55"/>
      <c r="S22" s="1"/>
      <c r="T22" s="5"/>
    </row>
    <row r="23" s="2" customFormat="true" ht="18" hidden="false" customHeight="true" outlineLevel="0" collapsed="false">
      <c r="A23" s="1"/>
      <c r="B23" s="15"/>
      <c r="C23" s="15"/>
      <c r="D23" s="15"/>
      <c r="E23" s="15"/>
      <c r="F23" s="81"/>
      <c r="G23" s="81"/>
      <c r="H23" s="83"/>
      <c r="I23" s="83"/>
      <c r="J23" s="48"/>
      <c r="K23" s="48"/>
      <c r="L23" s="48"/>
      <c r="M23" s="48"/>
      <c r="N23" s="48"/>
      <c r="O23" s="48"/>
      <c r="P23" s="48"/>
      <c r="Q23" s="55"/>
      <c r="S23" s="1"/>
      <c r="T23" s="5"/>
    </row>
    <row r="24" s="2" customFormat="true" ht="18" hidden="false" customHeight="true" outlineLevel="0" collapsed="false">
      <c r="A24" s="1"/>
      <c r="B24" s="15"/>
      <c r="C24" s="15"/>
      <c r="D24" s="15"/>
      <c r="E24" s="15"/>
      <c r="F24" s="81"/>
      <c r="G24" s="81"/>
      <c r="H24" s="83"/>
      <c r="I24" s="83"/>
      <c r="J24" s="48"/>
      <c r="K24" s="48"/>
      <c r="L24" s="48"/>
      <c r="M24" s="48"/>
      <c r="N24" s="48"/>
      <c r="O24" s="48"/>
      <c r="P24" s="48"/>
      <c r="Q24" s="55"/>
      <c r="S24" s="1"/>
      <c r="T24" s="5"/>
    </row>
    <row r="25" s="2" customFormat="true" ht="18" hidden="false" customHeight="true" outlineLevel="0" collapsed="false">
      <c r="A25" s="1"/>
      <c r="B25" s="19" t="s">
        <v>79</v>
      </c>
      <c r="C25" s="27"/>
      <c r="D25" s="27"/>
      <c r="E25" s="111"/>
      <c r="F25" s="115"/>
      <c r="G25" s="115" t="n">
        <v>49.1</v>
      </c>
      <c r="H25" s="116"/>
      <c r="I25" s="115" t="n">
        <v>14.7</v>
      </c>
      <c r="J25" s="48"/>
      <c r="K25" s="48"/>
      <c r="L25" s="48"/>
      <c r="M25" s="48"/>
      <c r="N25" s="48"/>
      <c r="O25" s="48"/>
      <c r="P25" s="48"/>
      <c r="Q25" s="55"/>
      <c r="S25" s="1"/>
      <c r="T25" s="5"/>
    </row>
    <row r="26" s="2" customFormat="true" ht="18" hidden="false" customHeight="true" outlineLevel="0" collapsed="false">
      <c r="A26" s="1"/>
      <c r="B26" s="19" t="s">
        <v>80</v>
      </c>
      <c r="C26" s="27"/>
      <c r="D26" s="27"/>
      <c r="E26" s="111"/>
      <c r="F26" s="115"/>
      <c r="G26" s="115" t="n">
        <v>49.5</v>
      </c>
      <c r="H26" s="116"/>
      <c r="I26" s="115" t="n">
        <v>15.2</v>
      </c>
      <c r="J26" s="28"/>
      <c r="K26" s="27"/>
      <c r="L26" s="117"/>
      <c r="M26" s="48"/>
      <c r="N26" s="48"/>
      <c r="O26" s="48"/>
      <c r="P26" s="48"/>
      <c r="Q26" s="55"/>
      <c r="S26" s="1"/>
      <c r="T26" s="5"/>
    </row>
    <row r="27" s="2" customFormat="true" ht="18" hidden="false" customHeight="true" outlineLevel="0" collapsed="false">
      <c r="A27" s="1"/>
      <c r="B27" s="19" t="s">
        <v>81</v>
      </c>
      <c r="C27" s="27"/>
      <c r="D27" s="27"/>
      <c r="E27" s="111"/>
      <c r="F27" s="115"/>
      <c r="G27" s="118" t="n">
        <v>48.9</v>
      </c>
      <c r="H27" s="118"/>
      <c r="I27" s="118" t="n">
        <v>14.7</v>
      </c>
      <c r="J27" s="29"/>
      <c r="K27" s="27"/>
      <c r="L27" s="48"/>
      <c r="M27" s="48"/>
      <c r="N27" s="48"/>
      <c r="O27" s="48"/>
      <c r="P27" s="48"/>
      <c r="Q27" s="55"/>
      <c r="S27" s="1"/>
      <c r="T27" s="5"/>
    </row>
    <row r="28" s="2" customFormat="true" ht="18" hidden="false" customHeight="true" outlineLevel="0" collapsed="false">
      <c r="A28" s="1"/>
      <c r="B28" s="19" t="s">
        <v>82</v>
      </c>
      <c r="C28" s="28"/>
      <c r="D28" s="28"/>
      <c r="E28" s="111"/>
      <c r="F28" s="115"/>
      <c r="G28" s="118" t="n">
        <v>44.8</v>
      </c>
      <c r="H28" s="118"/>
      <c r="I28" s="118" t="n">
        <v>17.1</v>
      </c>
      <c r="J28" s="28"/>
      <c r="K28" s="27"/>
      <c r="L28" s="62"/>
      <c r="M28" s="48"/>
      <c r="N28" s="48"/>
      <c r="O28" s="48"/>
      <c r="P28" s="48"/>
      <c r="Q28" s="55"/>
      <c r="S28" s="1"/>
      <c r="T28" s="5"/>
    </row>
    <row r="29" s="48" customFormat="true" ht="18" hidden="false" customHeight="true" outlineLevel="0" collapsed="false">
      <c r="A29" s="46"/>
      <c r="B29" s="24" t="s">
        <v>83</v>
      </c>
      <c r="C29" s="86"/>
      <c r="D29" s="86"/>
      <c r="E29" s="42"/>
      <c r="F29" s="119"/>
      <c r="G29" s="119" t="n">
        <v>43.3</v>
      </c>
      <c r="H29" s="119"/>
      <c r="I29" s="119" t="n">
        <v>16.7</v>
      </c>
      <c r="J29" s="29"/>
      <c r="K29" s="27"/>
      <c r="Q29" s="55"/>
      <c r="S29" s="46"/>
      <c r="T29" s="47"/>
    </row>
    <row r="30" s="2" customFormat="true" ht="18" hidden="false" customHeight="true" outlineLevel="0" collapsed="false">
      <c r="A30" s="1"/>
      <c r="B30" s="27"/>
      <c r="C30" s="27"/>
      <c r="D30" s="27"/>
      <c r="E30" s="27"/>
      <c r="F30" s="27"/>
      <c r="G30" s="27"/>
      <c r="H30" s="27"/>
      <c r="I30" s="29" t="s">
        <v>20</v>
      </c>
      <c r="J30" s="27"/>
      <c r="K30" s="28"/>
      <c r="L30" s="62"/>
      <c r="M30" s="48"/>
      <c r="N30" s="48"/>
      <c r="O30" s="48"/>
      <c r="P30" s="48"/>
      <c r="Q30" s="55"/>
      <c r="S30" s="1"/>
      <c r="T30" s="5"/>
    </row>
    <row r="31" customFormat="false" ht="18.75" hidden="false" customHeight="true" outlineLevel="0" collapsed="false">
      <c r="A31" s="3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customFormat="false" ht="18.75" hidden="false" customHeight="true" outlineLevel="0" collapsed="false">
      <c r="B32" s="31" t="s">
        <v>112</v>
      </c>
      <c r="C32" s="32"/>
      <c r="D32" s="32"/>
      <c r="E32" s="32"/>
      <c r="F32" s="13"/>
      <c r="G32" s="13"/>
      <c r="H32" s="13"/>
      <c r="L32" s="5"/>
      <c r="M32" s="1"/>
      <c r="N32" s="1"/>
      <c r="O32" s="1"/>
      <c r="P32" s="1"/>
      <c r="Q32" s="14" t="s">
        <v>23</v>
      </c>
      <c r="T32" s="1"/>
    </row>
    <row r="33" customFormat="false" ht="18.75" hidden="false" customHeight="true" outlineLevel="0" collapsed="false">
      <c r="B33" s="15" t="s">
        <v>113</v>
      </c>
      <c r="C33" s="15"/>
      <c r="D33" s="15"/>
      <c r="E33" s="15"/>
      <c r="F33" s="15"/>
      <c r="G33" s="15"/>
      <c r="H33" s="120" t="s">
        <v>114</v>
      </c>
      <c r="I33" s="120"/>
      <c r="J33" s="120"/>
      <c r="K33" s="120"/>
      <c r="L33" s="120"/>
      <c r="M33" s="120"/>
      <c r="N33" s="120"/>
      <c r="O33" s="120"/>
      <c r="P33" s="58" t="s">
        <v>39</v>
      </c>
      <c r="Q33" s="58"/>
    </row>
    <row r="34" customFormat="false" ht="18.75" hidden="false" customHeight="true" outlineLevel="0" collapsed="false">
      <c r="B34" s="15"/>
      <c r="C34" s="15"/>
      <c r="D34" s="15"/>
      <c r="E34" s="15"/>
      <c r="F34" s="15"/>
      <c r="G34" s="15"/>
      <c r="H34" s="17" t="s">
        <v>25</v>
      </c>
      <c r="I34" s="17"/>
      <c r="J34" s="121" t="s">
        <v>115</v>
      </c>
      <c r="K34" s="121"/>
      <c r="L34" s="121" t="s">
        <v>116</v>
      </c>
      <c r="M34" s="121"/>
      <c r="N34" s="121" t="s">
        <v>117</v>
      </c>
      <c r="O34" s="121"/>
      <c r="P34" s="58"/>
      <c r="Q34" s="58"/>
    </row>
    <row r="35" customFormat="false" ht="18.75" hidden="false" customHeight="true" outlineLevel="0" collapsed="false">
      <c r="B35" s="122" t="s">
        <v>3</v>
      </c>
      <c r="C35" s="122"/>
      <c r="D35" s="122"/>
      <c r="E35" s="122"/>
      <c r="F35" s="122"/>
      <c r="G35" s="123"/>
      <c r="I35" s="124" t="n">
        <v>6242</v>
      </c>
      <c r="K35" s="124" t="n">
        <v>2212</v>
      </c>
      <c r="M35" s="124" t="n">
        <v>2061</v>
      </c>
      <c r="O35" s="124" t="n">
        <v>1969</v>
      </c>
      <c r="P35" s="125"/>
      <c r="Q35" s="124" t="n">
        <v>409</v>
      </c>
    </row>
    <row r="36" customFormat="false" ht="18.75" hidden="false" customHeight="true" outlineLevel="0" collapsed="false">
      <c r="B36" s="19" t="s">
        <v>4</v>
      </c>
      <c r="C36" s="19"/>
      <c r="D36" s="19"/>
      <c r="E36" s="19"/>
      <c r="F36" s="19"/>
      <c r="G36" s="111"/>
      <c r="I36" s="124" t="n">
        <v>6278</v>
      </c>
      <c r="K36" s="124" t="n">
        <v>2131</v>
      </c>
      <c r="M36" s="124" t="n">
        <v>2159</v>
      </c>
      <c r="O36" s="124" t="n">
        <v>1988</v>
      </c>
      <c r="P36" s="125"/>
      <c r="Q36" s="124" t="n">
        <v>405</v>
      </c>
    </row>
    <row r="37" customFormat="false" ht="18.75" hidden="false" customHeight="true" outlineLevel="0" collapsed="false">
      <c r="B37" s="19" t="s">
        <v>5</v>
      </c>
      <c r="C37" s="19"/>
      <c r="D37" s="19"/>
      <c r="E37" s="19"/>
      <c r="F37" s="19"/>
      <c r="G37" s="111"/>
      <c r="I37" s="124" t="n">
        <v>6276</v>
      </c>
      <c r="J37" s="45"/>
      <c r="K37" s="124" t="n">
        <v>2140</v>
      </c>
      <c r="L37" s="11"/>
      <c r="M37" s="124" t="n">
        <v>2057</v>
      </c>
      <c r="N37" s="11"/>
      <c r="O37" s="124" t="n">
        <v>2079</v>
      </c>
      <c r="P37" s="126"/>
      <c r="Q37" s="124" t="n">
        <v>392</v>
      </c>
    </row>
    <row r="38" customFormat="false" ht="18.75" hidden="false" customHeight="true" outlineLevel="0" collapsed="false">
      <c r="B38" s="43" t="s">
        <v>6</v>
      </c>
      <c r="C38" s="27"/>
      <c r="D38" s="27"/>
      <c r="E38" s="27"/>
      <c r="F38" s="27"/>
      <c r="G38" s="20"/>
      <c r="H38" s="127"/>
      <c r="I38" s="124" t="n">
        <f aca="false">SUM(K38:O38)</f>
        <v>6153</v>
      </c>
      <c r="J38" s="28"/>
      <c r="K38" s="124" t="n">
        <v>2069</v>
      </c>
      <c r="L38" s="55"/>
      <c r="M38" s="124" t="n">
        <v>2083</v>
      </c>
      <c r="N38" s="55"/>
      <c r="O38" s="124" t="n">
        <v>2001</v>
      </c>
      <c r="P38" s="126"/>
      <c r="Q38" s="124" t="n">
        <v>397</v>
      </c>
    </row>
    <row r="39" s="46" customFormat="true" ht="18.75" hidden="false" customHeight="true" outlineLevel="0" collapsed="false">
      <c r="B39" s="41" t="s">
        <v>7</v>
      </c>
      <c r="C39" s="41"/>
      <c r="D39" s="41"/>
      <c r="E39" s="41"/>
      <c r="F39" s="41"/>
      <c r="G39" s="25"/>
      <c r="H39" s="128"/>
      <c r="I39" s="129" t="n">
        <v>6106</v>
      </c>
      <c r="J39" s="86"/>
      <c r="K39" s="129" t="n">
        <v>2089</v>
      </c>
      <c r="L39" s="130"/>
      <c r="M39" s="129" t="n">
        <v>2013</v>
      </c>
      <c r="N39" s="130"/>
      <c r="O39" s="129" t="n">
        <v>2004</v>
      </c>
      <c r="P39" s="131"/>
      <c r="Q39" s="129" t="n">
        <v>398</v>
      </c>
      <c r="R39" s="28"/>
      <c r="T39" s="47"/>
    </row>
    <row r="40" customFormat="false" ht="18.75" hidden="false" customHeight="true" outlineLevel="0" collapsed="false">
      <c r="B40" s="43" t="s">
        <v>118</v>
      </c>
      <c r="C40" s="27"/>
      <c r="D40" s="27"/>
      <c r="E40" s="27"/>
      <c r="F40" s="28"/>
      <c r="G40" s="28"/>
      <c r="H40" s="28"/>
      <c r="L40" s="5"/>
      <c r="M40" s="1"/>
      <c r="N40" s="1"/>
      <c r="O40" s="1"/>
      <c r="P40" s="1"/>
      <c r="Q40" s="29" t="s">
        <v>20</v>
      </c>
      <c r="T40" s="1"/>
    </row>
  </sheetData>
  <mergeCells count="22">
    <mergeCell ref="B3:J3"/>
    <mergeCell ref="B6:E8"/>
    <mergeCell ref="F6:H7"/>
    <mergeCell ref="I6:K7"/>
    <mergeCell ref="L6:N7"/>
    <mergeCell ref="O6:Q7"/>
    <mergeCell ref="B14:E16"/>
    <mergeCell ref="F14:H15"/>
    <mergeCell ref="I14:K15"/>
    <mergeCell ref="L14:N15"/>
    <mergeCell ref="O14:Q15"/>
    <mergeCell ref="B22:E24"/>
    <mergeCell ref="F22:G24"/>
    <mergeCell ref="H22:I24"/>
    <mergeCell ref="B31:Q31"/>
    <mergeCell ref="B33:G34"/>
    <mergeCell ref="H33:O33"/>
    <mergeCell ref="P33:Q34"/>
    <mergeCell ref="H34:I34"/>
    <mergeCell ref="J34:K34"/>
    <mergeCell ref="L34:M34"/>
    <mergeCell ref="N34:O3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11.25" defaultRowHeight="18.75" zeroHeight="false" outlineLevelRow="0" outlineLevelCol="0"/>
  <cols>
    <col collapsed="false" customWidth="false" hidden="false" outlineLevel="0" max="11" min="1" style="1" width="11.24"/>
    <col collapsed="false" customWidth="false" hidden="false" outlineLevel="0" max="12" min="12" style="5" width="11.24"/>
    <col collapsed="false" customWidth="false" hidden="false" outlineLevel="0" max="257" min="13" style="1" width="11.24"/>
  </cols>
  <sheetData>
    <row r="2" s="6" customFormat="true" ht="18.75" hidden="false" customHeight="true" outlineLevel="0" collapsed="false">
      <c r="B2" s="7"/>
      <c r="I2" s="8" t="n">
        <v>135</v>
      </c>
      <c r="L2" s="73"/>
    </row>
    <row r="3" customFormat="false" ht="18.75" hidden="false" customHeight="true" outlineLevel="0" collapsed="false">
      <c r="B3" s="45"/>
      <c r="C3" s="45"/>
      <c r="D3" s="45"/>
      <c r="E3" s="45"/>
      <c r="F3" s="45"/>
      <c r="G3" s="45"/>
      <c r="H3" s="45"/>
      <c r="I3" s="45"/>
    </row>
    <row r="4" customFormat="false" ht="18.75" hidden="false" customHeight="true" outlineLevel="0" collapsed="false">
      <c r="B4" s="30" t="s">
        <v>119</v>
      </c>
      <c r="C4" s="28"/>
      <c r="D4" s="28"/>
      <c r="E4" s="28"/>
      <c r="F4" s="28"/>
      <c r="G4" s="28"/>
      <c r="H4" s="28"/>
      <c r="I4" s="28"/>
    </row>
    <row r="5" customFormat="false" ht="18.75" hidden="false" customHeight="true" outlineLevel="0" collapsed="false">
      <c r="B5" s="28"/>
      <c r="C5" s="28"/>
      <c r="D5" s="28"/>
      <c r="E5" s="28"/>
      <c r="F5" s="28"/>
      <c r="G5" s="28"/>
      <c r="H5" s="28"/>
      <c r="I5" s="28"/>
    </row>
    <row r="6" customFormat="false" ht="18.75" hidden="false" customHeight="true" outlineLevel="0" collapsed="false">
      <c r="B6" s="31" t="s">
        <v>120</v>
      </c>
      <c r="C6" s="27"/>
      <c r="D6" s="32"/>
      <c r="E6" s="32"/>
      <c r="F6" s="32"/>
      <c r="G6" s="32"/>
      <c r="H6" s="32"/>
      <c r="I6" s="14" t="s">
        <v>23</v>
      </c>
    </row>
    <row r="7" customFormat="false" ht="18.75" hidden="false" customHeight="true" outlineLevel="0" collapsed="false">
      <c r="B7" s="15" t="s">
        <v>113</v>
      </c>
      <c r="C7" s="15"/>
      <c r="D7" s="16" t="s">
        <v>114</v>
      </c>
      <c r="E7" s="16"/>
      <c r="F7" s="16"/>
      <c r="G7" s="16"/>
      <c r="H7" s="16"/>
      <c r="I7" s="58" t="s">
        <v>39</v>
      </c>
    </row>
    <row r="8" customFormat="false" ht="18.75" hidden="false" customHeight="true" outlineLevel="0" collapsed="false">
      <c r="B8" s="15"/>
      <c r="C8" s="15"/>
      <c r="D8" s="33" t="s">
        <v>25</v>
      </c>
      <c r="E8" s="132" t="s">
        <v>115</v>
      </c>
      <c r="F8" s="132" t="s">
        <v>116</v>
      </c>
      <c r="G8" s="132" t="s">
        <v>117</v>
      </c>
      <c r="H8" s="132" t="s">
        <v>121</v>
      </c>
      <c r="I8" s="58"/>
    </row>
    <row r="9" customFormat="false" ht="18.75" hidden="false" customHeight="true" outlineLevel="0" collapsed="false">
      <c r="B9" s="19" t="s">
        <v>3</v>
      </c>
      <c r="C9" s="111"/>
      <c r="D9" s="124" t="n">
        <v>305</v>
      </c>
      <c r="E9" s="124" t="n">
        <v>110</v>
      </c>
      <c r="F9" s="124" t="n">
        <v>75</v>
      </c>
      <c r="G9" s="124" t="n">
        <v>70</v>
      </c>
      <c r="H9" s="124" t="n">
        <v>50</v>
      </c>
      <c r="I9" s="124" t="n">
        <v>30</v>
      </c>
    </row>
    <row r="10" customFormat="false" ht="18.75" hidden="false" customHeight="true" outlineLevel="0" collapsed="false">
      <c r="B10" s="19" t="s">
        <v>4</v>
      </c>
      <c r="C10" s="111"/>
      <c r="D10" s="124" t="n">
        <v>315</v>
      </c>
      <c r="E10" s="124" t="n">
        <v>109</v>
      </c>
      <c r="F10" s="124" t="n">
        <v>92</v>
      </c>
      <c r="G10" s="124" t="n">
        <v>71</v>
      </c>
      <c r="H10" s="124" t="n">
        <v>43</v>
      </c>
      <c r="I10" s="124" t="n">
        <v>33</v>
      </c>
    </row>
    <row r="11" customFormat="false" ht="18.75" hidden="false" customHeight="true" outlineLevel="0" collapsed="false">
      <c r="B11" s="19" t="s">
        <v>5</v>
      </c>
      <c r="C11" s="111"/>
      <c r="D11" s="124" t="n">
        <v>322</v>
      </c>
      <c r="E11" s="124" t="n">
        <v>105</v>
      </c>
      <c r="F11" s="124" t="n">
        <v>89</v>
      </c>
      <c r="G11" s="124" t="n">
        <v>84</v>
      </c>
      <c r="H11" s="124" t="n">
        <v>44</v>
      </c>
      <c r="I11" s="124" t="n">
        <v>30</v>
      </c>
    </row>
    <row r="12" customFormat="false" ht="18.75" hidden="false" customHeight="true" outlineLevel="0" collapsed="false">
      <c r="B12" s="133" t="s">
        <v>6</v>
      </c>
      <c r="C12" s="133"/>
      <c r="D12" s="134" t="n">
        <f aca="false">SUM(E12:H12)</f>
        <v>298</v>
      </c>
      <c r="E12" s="124" t="n">
        <v>84</v>
      </c>
      <c r="F12" s="124" t="n">
        <v>82</v>
      </c>
      <c r="G12" s="124" t="n">
        <v>82</v>
      </c>
      <c r="H12" s="124" t="n">
        <v>50</v>
      </c>
      <c r="I12" s="124" t="n">
        <v>29</v>
      </c>
    </row>
    <row r="13" s="46" customFormat="true" ht="18.75" hidden="false" customHeight="true" outlineLevel="0" collapsed="false">
      <c r="B13" s="135" t="s">
        <v>7</v>
      </c>
      <c r="C13" s="135"/>
      <c r="D13" s="136" t="n">
        <v>276</v>
      </c>
      <c r="E13" s="129" t="n">
        <v>92</v>
      </c>
      <c r="F13" s="129" t="n">
        <v>74</v>
      </c>
      <c r="G13" s="129" t="n">
        <v>74</v>
      </c>
      <c r="H13" s="129" t="n">
        <v>36</v>
      </c>
      <c r="I13" s="129" t="n">
        <v>30</v>
      </c>
      <c r="L13" s="47"/>
    </row>
    <row r="14" customFormat="false" ht="18.75" hidden="false" customHeight="true" outlineLevel="0" collapsed="false">
      <c r="B14" s="43" t="s">
        <v>118</v>
      </c>
      <c r="C14" s="27"/>
      <c r="D14" s="27"/>
      <c r="E14" s="27"/>
      <c r="F14" s="28"/>
      <c r="G14" s="28"/>
      <c r="H14" s="28"/>
      <c r="I14" s="29" t="s">
        <v>20</v>
      </c>
    </row>
    <row r="15" customFormat="false" ht="18.7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B16" s="137" t="s">
        <v>122</v>
      </c>
      <c r="C16" s="27"/>
      <c r="D16" s="27"/>
      <c r="E16" s="27"/>
      <c r="F16" s="27"/>
      <c r="G16" s="27"/>
      <c r="H16" s="27"/>
      <c r="I16" s="27"/>
    </row>
    <row r="17" customFormat="false" ht="18.75" hidden="false" customHeight="true" outlineLevel="0" collapsed="false">
      <c r="B17" s="31" t="s">
        <v>123</v>
      </c>
      <c r="C17" s="13"/>
      <c r="D17" s="13"/>
      <c r="E17" s="13"/>
      <c r="F17" s="13"/>
      <c r="G17" s="13"/>
      <c r="H17" s="13"/>
      <c r="I17" s="14" t="s">
        <v>23</v>
      </c>
    </row>
    <row r="18" customFormat="false" ht="18.75" hidden="false" customHeight="true" outlineLevel="0" collapsed="false">
      <c r="B18" s="15" t="s">
        <v>113</v>
      </c>
      <c r="C18" s="15"/>
      <c r="D18" s="16" t="s">
        <v>25</v>
      </c>
      <c r="E18" s="16"/>
      <c r="F18" s="16" t="s">
        <v>8</v>
      </c>
      <c r="G18" s="16"/>
      <c r="H18" s="58" t="s">
        <v>9</v>
      </c>
      <c r="I18" s="58"/>
    </row>
    <row r="19" customFormat="false" ht="18.75" hidden="false" customHeight="true" outlineLevel="0" collapsed="false">
      <c r="B19" s="19" t="s">
        <v>3</v>
      </c>
      <c r="C19" s="20"/>
      <c r="D19" s="21"/>
      <c r="E19" s="21" t="n">
        <v>1751</v>
      </c>
      <c r="F19" s="84"/>
      <c r="G19" s="21" t="n">
        <v>484</v>
      </c>
      <c r="H19" s="21"/>
      <c r="I19" s="21" t="n">
        <v>1267</v>
      </c>
    </row>
    <row r="20" customFormat="false" ht="18.75" hidden="false" customHeight="true" outlineLevel="0" collapsed="false">
      <c r="B20" s="19" t="s">
        <v>4</v>
      </c>
      <c r="C20" s="61"/>
      <c r="D20" s="21"/>
      <c r="E20" s="21" t="n">
        <v>1762</v>
      </c>
      <c r="F20" s="84"/>
      <c r="G20" s="21" t="n">
        <v>482</v>
      </c>
      <c r="H20" s="21"/>
      <c r="I20" s="21" t="n">
        <v>1280</v>
      </c>
    </row>
    <row r="21" customFormat="false" ht="18.75" hidden="false" customHeight="true" outlineLevel="0" collapsed="false">
      <c r="B21" s="19" t="s">
        <v>5</v>
      </c>
      <c r="C21" s="61"/>
      <c r="D21" s="21"/>
      <c r="E21" s="21" t="n">
        <v>1720</v>
      </c>
      <c r="F21" s="21"/>
      <c r="G21" s="21" t="n">
        <v>464</v>
      </c>
      <c r="H21" s="21"/>
      <c r="I21" s="21" t="n">
        <v>1256</v>
      </c>
    </row>
    <row r="22" customFormat="false" ht="18.75" hidden="false" customHeight="true" outlineLevel="0" collapsed="false">
      <c r="B22" s="19" t="s">
        <v>6</v>
      </c>
      <c r="C22" s="61"/>
      <c r="D22" s="21"/>
      <c r="E22" s="21" t="n">
        <f aca="false">SUM(G22:I22)</f>
        <v>1735</v>
      </c>
      <c r="F22" s="21"/>
      <c r="G22" s="21" t="n">
        <v>497</v>
      </c>
      <c r="H22" s="21"/>
      <c r="I22" s="21" t="n">
        <v>1238</v>
      </c>
    </row>
    <row r="23" s="46" customFormat="true" ht="18.75" hidden="false" customHeight="true" outlineLevel="0" collapsed="false">
      <c r="B23" s="24" t="s">
        <v>7</v>
      </c>
      <c r="C23" s="42"/>
      <c r="D23" s="26"/>
      <c r="E23" s="26" t="n">
        <f aca="false">SUM(G23:I23)</f>
        <v>1654</v>
      </c>
      <c r="F23" s="26"/>
      <c r="G23" s="26" t="n">
        <v>480</v>
      </c>
      <c r="H23" s="26"/>
      <c r="I23" s="26" t="n">
        <v>1174</v>
      </c>
      <c r="L23" s="47"/>
    </row>
    <row r="24" customFormat="false" ht="18.75" hidden="false" customHeight="true" outlineLevel="0" collapsed="false">
      <c r="B24" s="19"/>
      <c r="C24" s="28"/>
      <c r="D24" s="28"/>
      <c r="E24" s="28"/>
      <c r="F24" s="28"/>
      <c r="G24" s="28"/>
      <c r="H24" s="28"/>
      <c r="I24" s="29" t="s">
        <v>20</v>
      </c>
    </row>
    <row r="25" customFormat="false" ht="18.7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</row>
    <row r="26" customFormat="false" ht="18.75" hidden="false" customHeight="true" outlineLevel="0" collapsed="false">
      <c r="B26" s="43" t="s">
        <v>124</v>
      </c>
      <c r="C26" s="27"/>
      <c r="D26" s="27"/>
      <c r="E26" s="27"/>
      <c r="F26" s="27"/>
      <c r="G26" s="27"/>
      <c r="H26" s="27"/>
      <c r="I26" s="14" t="s">
        <v>23</v>
      </c>
    </row>
    <row r="27" customFormat="false" ht="18.75" hidden="false" customHeight="true" outlineLevel="0" collapsed="false">
      <c r="B27" s="15" t="s">
        <v>113</v>
      </c>
      <c r="C27" s="15"/>
      <c r="D27" s="16" t="s">
        <v>125</v>
      </c>
      <c r="E27" s="16"/>
      <c r="F27" s="16"/>
      <c r="G27" s="16"/>
      <c r="H27" s="58" t="s">
        <v>39</v>
      </c>
      <c r="I27" s="58"/>
    </row>
    <row r="28" customFormat="false" ht="18.75" hidden="false" customHeight="true" outlineLevel="0" collapsed="false">
      <c r="B28" s="15"/>
      <c r="C28" s="15"/>
      <c r="D28" s="33" t="s">
        <v>25</v>
      </c>
      <c r="E28" s="132" t="s">
        <v>126</v>
      </c>
      <c r="F28" s="132" t="s">
        <v>127</v>
      </c>
      <c r="G28" s="132" t="s">
        <v>128</v>
      </c>
      <c r="H28" s="58"/>
      <c r="I28" s="58"/>
    </row>
    <row r="29" customFormat="false" ht="18.75" hidden="false" customHeight="true" outlineLevel="0" collapsed="false">
      <c r="B29" s="19" t="s">
        <v>3</v>
      </c>
      <c r="C29" s="111"/>
      <c r="D29" s="124" t="n">
        <v>1751</v>
      </c>
      <c r="E29" s="124" t="n">
        <v>330</v>
      </c>
      <c r="F29" s="124" t="n">
        <v>686</v>
      </c>
      <c r="G29" s="124" t="n">
        <v>735</v>
      </c>
      <c r="H29" s="125"/>
      <c r="I29" s="124" t="n">
        <v>110</v>
      </c>
      <c r="L29" s="47"/>
      <c r="M29" s="46"/>
    </row>
    <row r="30" customFormat="false" ht="18.75" hidden="false" customHeight="true" outlineLevel="0" collapsed="false">
      <c r="B30" s="19" t="s">
        <v>4</v>
      </c>
      <c r="C30" s="111"/>
      <c r="D30" s="124" t="n">
        <v>1762</v>
      </c>
      <c r="E30" s="124" t="n">
        <v>360</v>
      </c>
      <c r="F30" s="124" t="n">
        <v>713</v>
      </c>
      <c r="G30" s="124" t="n">
        <v>689</v>
      </c>
      <c r="H30" s="125"/>
      <c r="I30" s="124" t="n">
        <v>108</v>
      </c>
    </row>
    <row r="31" customFormat="false" ht="18.75" hidden="false" customHeight="true" outlineLevel="0" collapsed="false">
      <c r="B31" s="19" t="s">
        <v>5</v>
      </c>
      <c r="C31" s="111"/>
      <c r="D31" s="124" t="n">
        <v>1720</v>
      </c>
      <c r="E31" s="124" t="n">
        <v>321</v>
      </c>
      <c r="F31" s="124" t="n">
        <v>682</v>
      </c>
      <c r="G31" s="124" t="n">
        <v>717</v>
      </c>
      <c r="H31" s="126"/>
      <c r="I31" s="124" t="n">
        <v>108</v>
      </c>
    </row>
    <row r="32" customFormat="false" ht="18.75" hidden="false" customHeight="true" outlineLevel="0" collapsed="false">
      <c r="B32" s="138" t="s">
        <v>6</v>
      </c>
      <c r="C32" s="138"/>
      <c r="D32" s="134" t="n">
        <f aca="false">SUM(E32:G32)</f>
        <v>1735</v>
      </c>
      <c r="E32" s="124" t="n">
        <v>351</v>
      </c>
      <c r="F32" s="124" t="n">
        <v>698</v>
      </c>
      <c r="G32" s="124" t="n">
        <v>686</v>
      </c>
      <c r="H32" s="126"/>
      <c r="I32" s="124" t="n">
        <v>104</v>
      </c>
    </row>
    <row r="33" s="46" customFormat="true" ht="18.75" hidden="false" customHeight="true" outlineLevel="0" collapsed="false">
      <c r="B33" s="139" t="s">
        <v>7</v>
      </c>
      <c r="C33" s="139"/>
      <c r="D33" s="136" t="n">
        <v>1654</v>
      </c>
      <c r="E33" s="129" t="n">
        <v>293</v>
      </c>
      <c r="F33" s="129" t="n">
        <v>657</v>
      </c>
      <c r="G33" s="129" t="n">
        <v>704</v>
      </c>
      <c r="H33" s="131"/>
      <c r="I33" s="129" t="n">
        <v>101</v>
      </c>
      <c r="L33" s="47"/>
    </row>
    <row r="34" customFormat="false" ht="18.75" hidden="false" customHeight="true" outlineLevel="0" collapsed="false">
      <c r="B34" s="43" t="s">
        <v>118</v>
      </c>
      <c r="C34" s="28"/>
      <c r="D34" s="28"/>
      <c r="E34" s="28"/>
      <c r="F34" s="28"/>
      <c r="G34" s="28"/>
      <c r="H34" s="28"/>
      <c r="I34" s="29" t="s">
        <v>20</v>
      </c>
    </row>
    <row r="35" customFormat="false" ht="18.75" hidden="false" customHeight="true" outlineLevel="0" collapsed="false">
      <c r="A35" s="3"/>
      <c r="B35" s="102"/>
      <c r="C35" s="45"/>
      <c r="D35" s="45"/>
      <c r="E35" s="45"/>
      <c r="F35" s="45"/>
      <c r="G35" s="45"/>
      <c r="H35" s="45"/>
      <c r="I35" s="76"/>
    </row>
    <row r="36" s="46" customFormat="true" ht="18.75" hidden="false" customHeight="true" outlineLevel="0" collapsed="false">
      <c r="B36" s="57" t="s">
        <v>129</v>
      </c>
    </row>
    <row r="37" s="46" customFormat="true" ht="18.75" hidden="false" customHeight="true" outlineLevel="0" collapsed="false">
      <c r="B37" s="31" t="s">
        <v>130</v>
      </c>
      <c r="C37" s="32"/>
      <c r="D37" s="32"/>
      <c r="E37" s="32"/>
      <c r="F37" s="13"/>
      <c r="G37" s="13"/>
      <c r="H37" s="13"/>
      <c r="I37" s="14" t="s">
        <v>131</v>
      </c>
      <c r="J37" s="28"/>
      <c r="K37" s="28"/>
      <c r="L37" s="28"/>
    </row>
    <row r="38" s="46" customFormat="true" ht="18.75" hidden="false" customHeight="true" outlineLevel="0" collapsed="false">
      <c r="B38" s="140"/>
      <c r="C38" s="140"/>
      <c r="D38" s="140"/>
      <c r="E38" s="141"/>
      <c r="F38" s="142" t="s">
        <v>132</v>
      </c>
      <c r="G38" s="142" t="s">
        <v>133</v>
      </c>
      <c r="H38" s="142" t="s">
        <v>134</v>
      </c>
      <c r="I38" s="142" t="s">
        <v>135</v>
      </c>
    </row>
    <row r="39" s="46" customFormat="true" ht="18.75" hidden="false" customHeight="true" outlineLevel="0" collapsed="false">
      <c r="B39" s="29"/>
      <c r="C39" s="29"/>
      <c r="D39" s="29"/>
      <c r="E39" s="143"/>
      <c r="F39" s="29" t="s">
        <v>136</v>
      </c>
      <c r="G39" s="29" t="s">
        <v>136</v>
      </c>
      <c r="H39" s="29" t="s">
        <v>137</v>
      </c>
      <c r="I39" s="29" t="s">
        <v>137</v>
      </c>
    </row>
    <row r="40" s="46" customFormat="true" ht="18.75" hidden="false" customHeight="true" outlineLevel="0" collapsed="false">
      <c r="B40" s="144" t="s">
        <v>25</v>
      </c>
      <c r="C40" s="144"/>
      <c r="D40" s="144"/>
      <c r="E40" s="145"/>
      <c r="F40" s="146" t="n">
        <f aca="false">F41+F44</f>
        <v>41467</v>
      </c>
      <c r="G40" s="147" t="n">
        <f aca="false">G41+G44</f>
        <v>130344</v>
      </c>
      <c r="H40" s="147" t="n">
        <f aca="false">H41+H44</f>
        <v>436724</v>
      </c>
      <c r="I40" s="147" t="n">
        <f aca="false">I41+I44</f>
        <v>77213</v>
      </c>
    </row>
    <row r="41" s="46" customFormat="true" ht="18.75" hidden="false" customHeight="true" outlineLevel="0" collapsed="false">
      <c r="B41" s="148" t="s">
        <v>138</v>
      </c>
      <c r="C41" s="148"/>
      <c r="D41" s="149" t="s">
        <v>40</v>
      </c>
      <c r="E41" s="149"/>
      <c r="F41" s="150" t="n">
        <f aca="false">SUM(F42:F43)</f>
        <v>6471</v>
      </c>
      <c r="G41" s="151" t="n">
        <f aca="false">SUM(G42:G43)</f>
        <v>22563</v>
      </c>
      <c r="H41" s="151" t="n">
        <f aca="false">SUM(H42:H43)</f>
        <v>67463</v>
      </c>
      <c r="I41" s="151" t="n">
        <f aca="false">SUM(I42:I43)</f>
        <v>5661</v>
      </c>
    </row>
    <row r="42" s="46" customFormat="true" ht="18.75" hidden="false" customHeight="true" outlineLevel="0" collapsed="false">
      <c r="B42" s="148"/>
      <c r="C42" s="148"/>
      <c r="D42" s="149" t="s">
        <v>139</v>
      </c>
      <c r="E42" s="149"/>
      <c r="F42" s="150" t="n">
        <v>605</v>
      </c>
      <c r="G42" s="151" t="n">
        <v>2593</v>
      </c>
      <c r="H42" s="151" t="n">
        <v>11927</v>
      </c>
      <c r="I42" s="152" t="s">
        <v>140</v>
      </c>
    </row>
    <row r="43" s="46" customFormat="true" ht="18.75" hidden="false" customHeight="true" outlineLevel="0" collapsed="false">
      <c r="B43" s="148"/>
      <c r="C43" s="148"/>
      <c r="D43" s="149" t="s">
        <v>141</v>
      </c>
      <c r="E43" s="149"/>
      <c r="F43" s="150" t="n">
        <v>5866</v>
      </c>
      <c r="G43" s="151" t="n">
        <v>19970</v>
      </c>
      <c r="H43" s="151" t="n">
        <v>55536</v>
      </c>
      <c r="I43" s="151" t="n">
        <v>5661</v>
      </c>
    </row>
    <row r="44" s="46" customFormat="true" ht="18.75" hidden="false" customHeight="true" outlineLevel="0" collapsed="false">
      <c r="B44" s="148" t="s">
        <v>142</v>
      </c>
      <c r="C44" s="148"/>
      <c r="D44" s="149" t="s">
        <v>40</v>
      </c>
      <c r="E44" s="149"/>
      <c r="F44" s="150" t="n">
        <f aca="false">SUM(F45:F46)</f>
        <v>34996</v>
      </c>
      <c r="G44" s="151" t="n">
        <f aca="false">SUM(G45:G46)</f>
        <v>107781</v>
      </c>
      <c r="H44" s="151" t="n">
        <f aca="false">SUM(H45:H46)</f>
        <v>369261</v>
      </c>
      <c r="I44" s="151" t="n">
        <f aca="false">SUM(I45:I46)</f>
        <v>71552</v>
      </c>
    </row>
    <row r="45" s="46" customFormat="true" ht="18.75" hidden="false" customHeight="true" outlineLevel="0" collapsed="false">
      <c r="B45" s="148"/>
      <c r="C45" s="148"/>
      <c r="D45" s="149" t="s">
        <v>139</v>
      </c>
      <c r="E45" s="149"/>
      <c r="F45" s="150" t="n">
        <v>3419</v>
      </c>
      <c r="G45" s="151" t="n">
        <v>14311</v>
      </c>
      <c r="H45" s="151" t="n">
        <v>65910</v>
      </c>
      <c r="I45" s="152" t="s">
        <v>140</v>
      </c>
    </row>
    <row r="46" s="46" customFormat="true" ht="18.75" hidden="false" customHeight="true" outlineLevel="0" collapsed="false">
      <c r="B46" s="148"/>
      <c r="C46" s="148"/>
      <c r="D46" s="149" t="s">
        <v>141</v>
      </c>
      <c r="E46" s="149"/>
      <c r="F46" s="153" t="n">
        <v>31577</v>
      </c>
      <c r="G46" s="154" t="n">
        <v>93470</v>
      </c>
      <c r="H46" s="154" t="n">
        <v>303351</v>
      </c>
      <c r="I46" s="154" t="n">
        <v>71552</v>
      </c>
    </row>
    <row r="47" s="46" customFormat="true" ht="18.75" hidden="false" customHeight="true" outlineLevel="0" collapsed="false">
      <c r="B47" s="19"/>
      <c r="C47" s="28"/>
      <c r="D47" s="28"/>
      <c r="E47" s="28"/>
      <c r="G47" s="155"/>
      <c r="H47" s="155"/>
      <c r="I47" s="29" t="s">
        <v>143</v>
      </c>
      <c r="J47" s="155"/>
      <c r="K47" s="155"/>
      <c r="L47" s="28"/>
    </row>
  </sheetData>
  <mergeCells count="26">
    <mergeCell ref="B3:I3"/>
    <mergeCell ref="B5:I5"/>
    <mergeCell ref="B7:C8"/>
    <mergeCell ref="D7:H7"/>
    <mergeCell ref="I7:I8"/>
    <mergeCell ref="B12:C12"/>
    <mergeCell ref="B13:C13"/>
    <mergeCell ref="B15:I15"/>
    <mergeCell ref="B18:C18"/>
    <mergeCell ref="D18:E18"/>
    <mergeCell ref="F18:G18"/>
    <mergeCell ref="H18:I18"/>
    <mergeCell ref="B25:I25"/>
    <mergeCell ref="B27:C28"/>
    <mergeCell ref="D27:G27"/>
    <mergeCell ref="H27:I28"/>
    <mergeCell ref="B32:C32"/>
    <mergeCell ref="B33:C33"/>
    <mergeCell ref="B41:C43"/>
    <mergeCell ref="D41:E41"/>
    <mergeCell ref="D42:E42"/>
    <mergeCell ref="D43:E43"/>
    <mergeCell ref="B44:C46"/>
    <mergeCell ref="D44:E44"/>
    <mergeCell ref="D45:E45"/>
    <mergeCell ref="D46:E4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3671875" defaultRowHeight="18.75" zeroHeight="false" outlineLevelRow="0" outlineLevelCol="0"/>
  <cols>
    <col collapsed="false" customWidth="false" hidden="false" outlineLevel="0" max="257" min="1" style="46" width="8.36"/>
  </cols>
  <sheetData>
    <row r="2" s="50" customFormat="true" ht="18.75" hidden="false" customHeight="true" outlineLevel="0" collapsed="false">
      <c r="B2" s="51" t="n">
        <v>136</v>
      </c>
      <c r="L2" s="52"/>
    </row>
    <row r="3" customFormat="false" ht="18.7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8.75" hidden="false" customHeight="true" outlineLevel="0" collapsed="false">
      <c r="B4" s="57" t="s">
        <v>144</v>
      </c>
    </row>
    <row r="5" customFormat="false" ht="18.75" hidden="false" customHeight="true" outlineLevel="0" collapsed="false">
      <c r="B5" s="31" t="s">
        <v>145</v>
      </c>
      <c r="C5" s="13"/>
      <c r="D5" s="13"/>
      <c r="E5" s="13"/>
      <c r="F5" s="13"/>
      <c r="G5" s="13"/>
      <c r="H5" s="13"/>
      <c r="I5" s="13"/>
      <c r="J5" s="13"/>
      <c r="K5" s="13"/>
      <c r="L5" s="14" t="s">
        <v>146</v>
      </c>
    </row>
    <row r="6" customFormat="false" ht="18.75" hidden="false" customHeight="true" outlineLevel="0" collapsed="false">
      <c r="B6" s="156"/>
      <c r="C6" s="156"/>
      <c r="D6" s="156"/>
      <c r="E6" s="16" t="s">
        <v>40</v>
      </c>
      <c r="F6" s="16" t="s">
        <v>147</v>
      </c>
      <c r="G6" s="81" t="s">
        <v>148</v>
      </c>
      <c r="H6" s="16" t="s">
        <v>149</v>
      </c>
      <c r="I6" s="16" t="s">
        <v>150</v>
      </c>
      <c r="J6" s="16" t="s">
        <v>151</v>
      </c>
      <c r="K6" s="81" t="s">
        <v>152</v>
      </c>
      <c r="L6" s="83" t="s">
        <v>153</v>
      </c>
    </row>
    <row r="7" customFormat="false" ht="18.75" hidden="false" customHeight="true" outlineLevel="0" collapsed="false">
      <c r="B7" s="156"/>
      <c r="C7" s="156"/>
      <c r="D7" s="156"/>
      <c r="E7" s="16"/>
      <c r="F7" s="16"/>
      <c r="G7" s="16"/>
      <c r="H7" s="16"/>
      <c r="I7" s="16"/>
      <c r="J7" s="16"/>
      <c r="K7" s="16"/>
      <c r="L7" s="83"/>
    </row>
    <row r="8" customFormat="false" ht="18.75" hidden="false" customHeight="true" outlineLevel="0" collapsed="false">
      <c r="B8" s="157" t="s">
        <v>25</v>
      </c>
      <c r="C8" s="157"/>
      <c r="D8" s="157"/>
      <c r="E8" s="158" t="n">
        <f aca="false">SUM(E9,E12,E15,E16)</f>
        <v>407537</v>
      </c>
      <c r="F8" s="158" t="n">
        <f aca="false">SUM(F9,F12,F15,F16)</f>
        <v>338538</v>
      </c>
      <c r="G8" s="158" t="n">
        <f aca="false">SUM(G9,G12,G15,G16)</f>
        <v>18673</v>
      </c>
      <c r="H8" s="158" t="n">
        <f aca="false">SUM(H9,H12,H15,H16)</f>
        <v>2534</v>
      </c>
      <c r="I8" s="158" t="n">
        <f aca="false">SUM(I9,I12,I15,I16)</f>
        <v>22251</v>
      </c>
      <c r="J8" s="158" t="n">
        <f aca="false">SUM(J9,J12,J15,J16)</f>
        <v>973</v>
      </c>
      <c r="K8" s="158" t="n">
        <f aca="false">SUM(K9,K12,K15,K16)</f>
        <v>14184</v>
      </c>
      <c r="L8" s="158" t="n">
        <f aca="false">SUM(L9,L12,L15,L16)</f>
        <v>10384</v>
      </c>
    </row>
    <row r="9" customFormat="false" ht="18.75" hidden="false" customHeight="true" outlineLevel="0" collapsed="false">
      <c r="B9" s="33" t="s">
        <v>154</v>
      </c>
      <c r="C9" s="33"/>
      <c r="D9" s="149" t="s">
        <v>40</v>
      </c>
      <c r="E9" s="159" t="n">
        <f aca="false">SUM(E10:E11)</f>
        <v>195887</v>
      </c>
      <c r="F9" s="159" t="n">
        <f aca="false">SUM(F10:F11)</f>
        <v>153917</v>
      </c>
      <c r="G9" s="159" t="n">
        <f aca="false">SUM(G10:G11)</f>
        <v>15351</v>
      </c>
      <c r="H9" s="159" t="n">
        <f aca="false">SUM(H10:H11)</f>
        <v>668</v>
      </c>
      <c r="I9" s="159" t="n">
        <f aca="false">SUM(I10:I11)</f>
        <v>6889</v>
      </c>
      <c r="J9" s="159" t="n">
        <f aca="false">SUM(J10:J11)</f>
        <v>973</v>
      </c>
      <c r="K9" s="159" t="n">
        <f aca="false">SUM(K10:K11)</f>
        <v>14184</v>
      </c>
      <c r="L9" s="159" t="n">
        <f aca="false">SUM(L10:L11)</f>
        <v>3905</v>
      </c>
    </row>
    <row r="10" customFormat="false" ht="18.75" hidden="false" customHeight="true" outlineLevel="0" collapsed="false">
      <c r="B10" s="33"/>
      <c r="C10" s="33"/>
      <c r="D10" s="149" t="s">
        <v>139</v>
      </c>
      <c r="E10" s="159" t="n">
        <v>22300</v>
      </c>
      <c r="F10" s="159" t="n">
        <v>13866</v>
      </c>
      <c r="G10" s="159" t="n">
        <v>418</v>
      </c>
      <c r="H10" s="159" t="n">
        <v>668</v>
      </c>
      <c r="I10" s="159" t="n">
        <v>6889</v>
      </c>
      <c r="J10" s="159" t="s">
        <v>15</v>
      </c>
      <c r="K10" s="159" t="s">
        <v>15</v>
      </c>
      <c r="L10" s="159" t="n">
        <v>459</v>
      </c>
    </row>
    <row r="11" customFormat="false" ht="18.75" hidden="false" customHeight="true" outlineLevel="0" collapsed="false">
      <c r="B11" s="33"/>
      <c r="C11" s="33"/>
      <c r="D11" s="149" t="s">
        <v>141</v>
      </c>
      <c r="E11" s="159" t="n">
        <v>173587</v>
      </c>
      <c r="F11" s="159" t="n">
        <v>140051</v>
      </c>
      <c r="G11" s="159" t="n">
        <v>14933</v>
      </c>
      <c r="H11" s="159" t="s">
        <v>15</v>
      </c>
      <c r="I11" s="159" t="s">
        <v>15</v>
      </c>
      <c r="J11" s="159" t="n">
        <v>973</v>
      </c>
      <c r="K11" s="159" t="n">
        <v>14184</v>
      </c>
      <c r="L11" s="159" t="n">
        <v>3446</v>
      </c>
    </row>
    <row r="12" customFormat="false" ht="18.75" hidden="false" customHeight="true" outlineLevel="0" collapsed="false">
      <c r="B12" s="59" t="s">
        <v>155</v>
      </c>
      <c r="C12" s="59"/>
      <c r="D12" s="149" t="s">
        <v>40</v>
      </c>
      <c r="E12" s="159" t="n">
        <f aca="false">SUM(E13:E14)</f>
        <v>181524</v>
      </c>
      <c r="F12" s="159" t="n">
        <f aca="false">SUM(F13:F14)</f>
        <v>154495</v>
      </c>
      <c r="G12" s="159" t="n">
        <f aca="false">SUM(G13:G14)</f>
        <v>3322</v>
      </c>
      <c r="H12" s="159" t="n">
        <f aca="false">SUM(H13:H14)</f>
        <v>1866</v>
      </c>
      <c r="I12" s="159" t="n">
        <f aca="false">SUM(I13:I14)</f>
        <v>15362</v>
      </c>
      <c r="J12" s="159" t="s">
        <v>15</v>
      </c>
      <c r="K12" s="159" t="s">
        <v>15</v>
      </c>
      <c r="L12" s="159" t="n">
        <f aca="false">SUM(L13:L14)</f>
        <v>6479</v>
      </c>
    </row>
    <row r="13" customFormat="false" ht="18.75" hidden="false" customHeight="true" outlineLevel="0" collapsed="false">
      <c r="B13" s="59"/>
      <c r="C13" s="59"/>
      <c r="D13" s="149" t="s">
        <v>139</v>
      </c>
      <c r="E13" s="159" t="n">
        <v>49798</v>
      </c>
      <c r="F13" s="159" t="n">
        <v>31705</v>
      </c>
      <c r="G13" s="159" t="n">
        <v>142</v>
      </c>
      <c r="H13" s="159" t="n">
        <v>1866</v>
      </c>
      <c r="I13" s="159" t="n">
        <v>15362</v>
      </c>
      <c r="J13" s="159" t="s">
        <v>15</v>
      </c>
      <c r="K13" s="159" t="s">
        <v>15</v>
      </c>
      <c r="L13" s="159" t="n">
        <v>723</v>
      </c>
    </row>
    <row r="14" customFormat="false" ht="18.75" hidden="false" customHeight="true" outlineLevel="0" collapsed="false">
      <c r="B14" s="59"/>
      <c r="C14" s="59"/>
      <c r="D14" s="149" t="s">
        <v>141</v>
      </c>
      <c r="E14" s="159" t="n">
        <v>131726</v>
      </c>
      <c r="F14" s="159" t="n">
        <v>122790</v>
      </c>
      <c r="G14" s="159" t="n">
        <v>3180</v>
      </c>
      <c r="H14" s="159" t="s">
        <v>15</v>
      </c>
      <c r="I14" s="159" t="s">
        <v>15</v>
      </c>
      <c r="J14" s="159" t="s">
        <v>15</v>
      </c>
      <c r="K14" s="159" t="s">
        <v>15</v>
      </c>
      <c r="L14" s="159" t="n">
        <v>5756</v>
      </c>
    </row>
    <row r="15" customFormat="false" ht="18.75" hidden="false" customHeight="true" outlineLevel="0" collapsed="false">
      <c r="B15" s="139" t="s">
        <v>156</v>
      </c>
      <c r="C15" s="139"/>
      <c r="D15" s="139"/>
      <c r="E15" s="159" t="n">
        <v>29273</v>
      </c>
      <c r="F15" s="159" t="n">
        <v>29273</v>
      </c>
      <c r="G15" s="159" t="s">
        <v>15</v>
      </c>
      <c r="H15" s="159" t="s">
        <v>15</v>
      </c>
      <c r="I15" s="159" t="s">
        <v>15</v>
      </c>
      <c r="J15" s="159" t="s">
        <v>15</v>
      </c>
      <c r="K15" s="159" t="s">
        <v>15</v>
      </c>
      <c r="L15" s="159" t="s">
        <v>15</v>
      </c>
    </row>
    <row r="16" customFormat="false" ht="18.75" hidden="false" customHeight="true" outlineLevel="0" collapsed="false">
      <c r="A16" s="49"/>
      <c r="B16" s="139" t="s">
        <v>157</v>
      </c>
      <c r="C16" s="139"/>
      <c r="D16" s="139"/>
      <c r="E16" s="160" t="n">
        <v>853</v>
      </c>
      <c r="F16" s="160" t="n">
        <v>853</v>
      </c>
      <c r="G16" s="160" t="s">
        <v>15</v>
      </c>
      <c r="H16" s="160" t="s">
        <v>15</v>
      </c>
      <c r="I16" s="160" t="s">
        <v>15</v>
      </c>
      <c r="J16" s="160" t="s">
        <v>15</v>
      </c>
      <c r="K16" s="160" t="s">
        <v>15</v>
      </c>
      <c r="L16" s="160" t="s">
        <v>15</v>
      </c>
    </row>
    <row r="17" customFormat="false" ht="18.75" hidden="false" customHeight="true" outlineLevel="0" collapsed="false">
      <c r="L17" s="161" t="s">
        <v>143</v>
      </c>
    </row>
    <row r="18" customFormat="false" ht="18.75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8.75" hidden="false" customHeight="true" outlineLevel="0" collapsed="false">
      <c r="B19" s="31" t="s">
        <v>158</v>
      </c>
      <c r="C19" s="13"/>
      <c r="D19" s="13"/>
      <c r="E19" s="13"/>
      <c r="F19" s="13"/>
      <c r="G19" s="13"/>
      <c r="H19" s="13"/>
      <c r="I19" s="13"/>
      <c r="J19" s="13"/>
      <c r="K19" s="13"/>
      <c r="L19" s="14" t="s">
        <v>159</v>
      </c>
    </row>
    <row r="20" customFormat="false" ht="18.75" hidden="false" customHeight="true" outlineLevel="0" collapsed="false">
      <c r="B20" s="162" t="s">
        <v>72</v>
      </c>
      <c r="C20" s="162"/>
      <c r="D20" s="16" t="s">
        <v>25</v>
      </c>
      <c r="E20" s="16"/>
      <c r="F20" s="16"/>
      <c r="G20" s="16" t="s">
        <v>160</v>
      </c>
      <c r="H20" s="16"/>
      <c r="I20" s="16"/>
      <c r="J20" s="58" t="s">
        <v>141</v>
      </c>
      <c r="K20" s="58"/>
      <c r="L20" s="58"/>
    </row>
    <row r="21" customFormat="false" ht="18.75" hidden="false" customHeight="true" outlineLevel="0" collapsed="false">
      <c r="B21" s="19" t="s">
        <v>161</v>
      </c>
      <c r="C21" s="28"/>
      <c r="D21" s="163"/>
      <c r="E21" s="21"/>
      <c r="F21" s="21" t="n">
        <f aca="false">SUM(I21,L21)</f>
        <v>9094</v>
      </c>
      <c r="G21" s="84"/>
      <c r="H21" s="84"/>
      <c r="I21" s="84" t="n">
        <v>103</v>
      </c>
      <c r="J21" s="84"/>
      <c r="K21" s="84"/>
      <c r="L21" s="84" t="n">
        <v>8991</v>
      </c>
    </row>
    <row r="22" customFormat="false" ht="18.75" hidden="false" customHeight="true" outlineLevel="0" collapsed="false">
      <c r="B22" s="19" t="s">
        <v>162</v>
      </c>
      <c r="C22" s="28"/>
      <c r="D22" s="163"/>
      <c r="E22" s="21"/>
      <c r="F22" s="21" t="n">
        <f aca="false">SUM(I22,L22)</f>
        <v>8046</v>
      </c>
      <c r="G22" s="21"/>
      <c r="H22" s="21"/>
      <c r="I22" s="21" t="n">
        <v>98</v>
      </c>
      <c r="J22" s="21"/>
      <c r="K22" s="21"/>
      <c r="L22" s="21" t="n">
        <v>7948</v>
      </c>
    </row>
    <row r="23" customFormat="false" ht="18.75" hidden="false" customHeight="true" outlineLevel="0" collapsed="false">
      <c r="B23" s="19" t="s">
        <v>163</v>
      </c>
      <c r="C23" s="28"/>
      <c r="D23" s="163"/>
      <c r="E23" s="21"/>
      <c r="F23" s="21" t="n">
        <f aca="false">SUM(I23,L23)</f>
        <v>9121</v>
      </c>
      <c r="G23" s="21"/>
      <c r="H23" s="21"/>
      <c r="I23" s="21" t="n">
        <v>76</v>
      </c>
      <c r="J23" s="21"/>
      <c r="K23" s="21"/>
      <c r="L23" s="21" t="n">
        <v>9045</v>
      </c>
    </row>
    <row r="24" customFormat="false" ht="18.75" hidden="false" customHeight="true" outlineLevel="0" collapsed="false">
      <c r="B24" s="19" t="s">
        <v>164</v>
      </c>
      <c r="C24" s="28"/>
      <c r="D24" s="163"/>
      <c r="E24" s="21"/>
      <c r="F24" s="21" t="n">
        <f aca="false">SUM(I24,L24)</f>
        <v>9578</v>
      </c>
      <c r="G24" s="21"/>
      <c r="H24" s="21"/>
      <c r="I24" s="21" t="n">
        <v>74</v>
      </c>
      <c r="J24" s="21"/>
      <c r="K24" s="21"/>
      <c r="L24" s="21" t="n">
        <v>9504</v>
      </c>
    </row>
    <row r="25" customFormat="false" ht="18.75" hidden="false" customHeight="true" outlineLevel="0" collapsed="false">
      <c r="B25" s="24" t="s">
        <v>165</v>
      </c>
      <c r="C25" s="86"/>
      <c r="D25" s="128"/>
      <c r="E25" s="26"/>
      <c r="F25" s="26" t="n">
        <f aca="false">SUM(I25,L25)</f>
        <v>8068</v>
      </c>
      <c r="G25" s="26"/>
      <c r="H25" s="26"/>
      <c r="I25" s="26" t="n">
        <v>54</v>
      </c>
      <c r="J25" s="26"/>
      <c r="K25" s="26"/>
      <c r="L25" s="26" t="n">
        <v>8014</v>
      </c>
    </row>
    <row r="26" customFormat="false" ht="18.75" hidden="false" customHeight="true" outlineLevel="0" collapsed="false">
      <c r="L26" s="161" t="s">
        <v>143</v>
      </c>
    </row>
    <row r="27" customFormat="false" ht="18.7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8.75" hidden="false" customHeight="true" outlineLevel="0" collapsed="false">
      <c r="B28" s="12" t="s">
        <v>166</v>
      </c>
      <c r="C28" s="13"/>
      <c r="D28" s="13"/>
      <c r="E28" s="13"/>
      <c r="F28" s="13"/>
      <c r="G28" s="13"/>
      <c r="H28" s="13"/>
      <c r="I28" s="13"/>
      <c r="J28" s="0"/>
      <c r="K28" s="0"/>
      <c r="L28" s="14" t="s">
        <v>159</v>
      </c>
    </row>
    <row r="29" customFormat="false" ht="18.75" hidden="false" customHeight="true" outlineLevel="0" collapsed="false">
      <c r="B29" s="162" t="s">
        <v>72</v>
      </c>
      <c r="C29" s="162"/>
      <c r="D29" s="162"/>
      <c r="E29" s="16" t="s">
        <v>167</v>
      </c>
      <c r="F29" s="16"/>
      <c r="G29" s="16"/>
      <c r="H29" s="16"/>
      <c r="I29" s="58" t="s">
        <v>168</v>
      </c>
      <c r="J29" s="58"/>
      <c r="K29" s="58"/>
      <c r="L29" s="58"/>
    </row>
    <row r="30" customFormat="false" ht="18.75" hidden="false" customHeight="true" outlineLevel="0" collapsed="false">
      <c r="B30" s="19" t="s">
        <v>161</v>
      </c>
      <c r="C30" s="19"/>
      <c r="D30" s="19"/>
      <c r="E30" s="164"/>
      <c r="F30" s="165"/>
      <c r="G30" s="165"/>
      <c r="H30" s="166" t="n">
        <v>52820</v>
      </c>
      <c r="I30" s="124"/>
      <c r="J30" s="124"/>
      <c r="K30" s="124"/>
      <c r="L30" s="124" t="n">
        <v>29659</v>
      </c>
    </row>
    <row r="31" customFormat="false" ht="18.75" hidden="false" customHeight="true" outlineLevel="0" collapsed="false">
      <c r="B31" s="19" t="s">
        <v>162</v>
      </c>
      <c r="C31" s="19"/>
      <c r="D31" s="19"/>
      <c r="E31" s="134"/>
      <c r="F31" s="124"/>
      <c r="G31" s="124"/>
      <c r="H31" s="166" t="n">
        <v>43980</v>
      </c>
      <c r="I31" s="124"/>
      <c r="J31" s="124"/>
      <c r="K31" s="124"/>
      <c r="L31" s="124" t="n">
        <v>23829</v>
      </c>
    </row>
    <row r="32" customFormat="false" ht="18.75" hidden="false" customHeight="true" outlineLevel="0" collapsed="false">
      <c r="B32" s="19" t="s">
        <v>163</v>
      </c>
      <c r="C32" s="19"/>
      <c r="D32" s="19"/>
      <c r="E32" s="134"/>
      <c r="F32" s="124"/>
      <c r="G32" s="124"/>
      <c r="H32" s="166" t="n">
        <v>44139</v>
      </c>
      <c r="I32" s="124"/>
      <c r="J32" s="124"/>
      <c r="K32" s="124"/>
      <c r="L32" s="124" t="n">
        <v>21901</v>
      </c>
    </row>
    <row r="33" customFormat="false" ht="18.75" hidden="false" customHeight="true" outlineLevel="0" collapsed="false">
      <c r="B33" s="19" t="s">
        <v>164</v>
      </c>
      <c r="C33" s="19"/>
      <c r="D33" s="19"/>
      <c r="E33" s="134"/>
      <c r="F33" s="124"/>
      <c r="G33" s="124"/>
      <c r="H33" s="166" t="n">
        <v>38590</v>
      </c>
      <c r="I33" s="124"/>
      <c r="J33" s="124"/>
      <c r="K33" s="124"/>
      <c r="L33" s="124" t="n">
        <v>22388</v>
      </c>
    </row>
    <row r="34" customFormat="false" ht="18.75" hidden="false" customHeight="true" outlineLevel="0" collapsed="false">
      <c r="B34" s="24" t="s">
        <v>165</v>
      </c>
      <c r="C34" s="24"/>
      <c r="D34" s="24"/>
      <c r="E34" s="136"/>
      <c r="F34" s="129"/>
      <c r="G34" s="129"/>
      <c r="H34" s="167" t="n">
        <v>38162</v>
      </c>
      <c r="I34" s="129"/>
      <c r="J34" s="129"/>
      <c r="K34" s="129"/>
      <c r="L34" s="129" t="n">
        <v>22905</v>
      </c>
    </row>
    <row r="35" customFormat="false" ht="18.75" hidden="false" customHeight="true" outlineLevel="0" collapsed="false">
      <c r="K35" s="168"/>
      <c r="L35" s="161" t="s">
        <v>169</v>
      </c>
    </row>
    <row r="36" customFormat="false" ht="18.7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8.75" hidden="false" customHeight="true" outlineLevel="0" collapsed="false">
      <c r="B37" s="57" t="s">
        <v>170</v>
      </c>
      <c r="L37" s="14" t="s">
        <v>171</v>
      </c>
    </row>
    <row r="38" customFormat="false" ht="18.75" hidden="false" customHeight="true" outlineLevel="0" collapsed="false">
      <c r="B38" s="162"/>
      <c r="C38" s="162"/>
      <c r="D38" s="156"/>
      <c r="E38" s="156"/>
      <c r="F38" s="156"/>
      <c r="G38" s="141"/>
      <c r="H38" s="169" t="s">
        <v>172</v>
      </c>
      <c r="I38" s="169" t="s">
        <v>173</v>
      </c>
      <c r="J38" s="169" t="s">
        <v>174</v>
      </c>
      <c r="K38" s="169" t="s">
        <v>175</v>
      </c>
      <c r="L38" s="170" t="s">
        <v>176</v>
      </c>
    </row>
    <row r="39" customFormat="false" ht="18.75" hidden="false" customHeight="true" outlineLevel="0" collapsed="false">
      <c r="B39" s="171" t="s">
        <v>25</v>
      </c>
      <c r="C39" s="171"/>
      <c r="D39" s="110"/>
      <c r="E39" s="110"/>
      <c r="F39" s="110"/>
      <c r="G39" s="59"/>
      <c r="H39" s="36" t="n">
        <f aca="false">SUM(H40:H44)</f>
        <v>15601</v>
      </c>
      <c r="I39" s="36" t="n">
        <f aca="false">SUM(I40:I44)</f>
        <v>13854</v>
      </c>
      <c r="J39" s="36" t="n">
        <f aca="false">SUM(J40:J44)</f>
        <v>15256</v>
      </c>
      <c r="K39" s="36" t="n">
        <f aca="false">SUM(K40:K44)</f>
        <v>13863</v>
      </c>
      <c r="L39" s="36" t="n">
        <f aca="false">SUM(L40:L44)</f>
        <v>11395</v>
      </c>
    </row>
    <row r="40" customFormat="false" ht="18.75" hidden="false" customHeight="true" outlineLevel="0" collapsed="false">
      <c r="B40" s="59" t="s">
        <v>177</v>
      </c>
      <c r="C40" s="172" t="s">
        <v>178</v>
      </c>
      <c r="D40" s="110"/>
      <c r="E40" s="110"/>
      <c r="F40" s="110"/>
      <c r="G40" s="59"/>
      <c r="H40" s="21" t="n">
        <v>1418</v>
      </c>
      <c r="I40" s="21" t="n">
        <v>1083</v>
      </c>
      <c r="J40" s="21" t="n">
        <v>1339</v>
      </c>
      <c r="K40" s="21" t="n">
        <v>1020</v>
      </c>
      <c r="L40" s="21" t="n">
        <v>1041</v>
      </c>
    </row>
    <row r="41" customFormat="false" ht="18.75" hidden="false" customHeight="true" outlineLevel="0" collapsed="false">
      <c r="B41" s="59"/>
      <c r="C41" s="173" t="s">
        <v>179</v>
      </c>
      <c r="D41" s="110"/>
      <c r="E41" s="110"/>
      <c r="F41" s="110"/>
      <c r="G41" s="59"/>
      <c r="H41" s="21" t="n">
        <v>7091</v>
      </c>
      <c r="I41" s="21" t="n">
        <v>6174</v>
      </c>
      <c r="J41" s="21" t="n">
        <v>6456</v>
      </c>
      <c r="K41" s="21" t="n">
        <v>5907</v>
      </c>
      <c r="L41" s="21" t="n">
        <v>5852</v>
      </c>
    </row>
    <row r="42" customFormat="false" ht="18.75" hidden="false" customHeight="true" outlineLevel="0" collapsed="false">
      <c r="B42" s="59" t="s">
        <v>180</v>
      </c>
      <c r="C42" s="172" t="s">
        <v>178</v>
      </c>
      <c r="D42" s="110"/>
      <c r="E42" s="110"/>
      <c r="F42" s="110"/>
      <c r="G42" s="59"/>
      <c r="H42" s="21" t="n">
        <v>1505</v>
      </c>
      <c r="I42" s="21" t="n">
        <v>1493</v>
      </c>
      <c r="J42" s="21" t="n">
        <v>1807</v>
      </c>
      <c r="K42" s="21" t="n">
        <v>1300</v>
      </c>
      <c r="L42" s="21" t="n">
        <v>1262</v>
      </c>
    </row>
    <row r="43" customFormat="false" ht="18.75" hidden="false" customHeight="true" outlineLevel="0" collapsed="false">
      <c r="B43" s="59"/>
      <c r="C43" s="172" t="s">
        <v>181</v>
      </c>
      <c r="D43" s="110"/>
      <c r="E43" s="110"/>
      <c r="F43" s="110"/>
      <c r="G43" s="59"/>
      <c r="H43" s="21" t="n">
        <v>61</v>
      </c>
      <c r="I43" s="21" t="n">
        <v>115</v>
      </c>
      <c r="J43" s="21" t="n">
        <v>2</v>
      </c>
      <c r="K43" s="21" t="n">
        <v>36</v>
      </c>
      <c r="L43" s="21" t="n">
        <v>9</v>
      </c>
    </row>
    <row r="44" customFormat="false" ht="18.75" hidden="false" customHeight="true" outlineLevel="0" collapsed="false">
      <c r="B44" s="59"/>
      <c r="C44" s="174" t="s">
        <v>182</v>
      </c>
      <c r="D44" s="175"/>
      <c r="E44" s="175"/>
      <c r="F44" s="175"/>
      <c r="G44" s="176"/>
      <c r="H44" s="129" t="n">
        <v>5526</v>
      </c>
      <c r="I44" s="26" t="n">
        <v>4989</v>
      </c>
      <c r="J44" s="26" t="n">
        <v>5652</v>
      </c>
      <c r="K44" s="26" t="n">
        <v>5600</v>
      </c>
      <c r="L44" s="26" t="n">
        <v>3231</v>
      </c>
    </row>
    <row r="45" customFormat="false" ht="18.75" hidden="false" customHeight="true" outlineLevel="0" collapsed="false">
      <c r="B45" s="27"/>
      <c r="C45" s="27"/>
      <c r="F45" s="28"/>
      <c r="H45" s="28"/>
      <c r="L45" s="161" t="s">
        <v>169</v>
      </c>
    </row>
  </sheetData>
  <mergeCells count="29">
    <mergeCell ref="B3:L3"/>
    <mergeCell ref="B6:D7"/>
    <mergeCell ref="E6:E7"/>
    <mergeCell ref="F6:F7"/>
    <mergeCell ref="G6:G7"/>
    <mergeCell ref="H6:H7"/>
    <mergeCell ref="I6:I7"/>
    <mergeCell ref="J6:J7"/>
    <mergeCell ref="K6:K7"/>
    <mergeCell ref="L6:L7"/>
    <mergeCell ref="B8:D8"/>
    <mergeCell ref="B9:C11"/>
    <mergeCell ref="B12:C14"/>
    <mergeCell ref="B15:D15"/>
    <mergeCell ref="B16:D16"/>
    <mergeCell ref="B18:L18"/>
    <mergeCell ref="B20:C20"/>
    <mergeCell ref="D20:F20"/>
    <mergeCell ref="G20:I20"/>
    <mergeCell ref="J20:L20"/>
    <mergeCell ref="B27:L27"/>
    <mergeCell ref="B29:D29"/>
    <mergeCell ref="E29:H29"/>
    <mergeCell ref="I29:L29"/>
    <mergeCell ref="B36:J36"/>
    <mergeCell ref="B38:C38"/>
    <mergeCell ref="B39:C39"/>
    <mergeCell ref="B40:B41"/>
    <mergeCell ref="B42:B4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L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29" activeCellId="0" sqref="J29"/>
    </sheetView>
  </sheetViews>
  <sheetFormatPr defaultColWidth="9.12109375" defaultRowHeight="18.75" zeroHeight="false" outlineLevelRow="0" outlineLevelCol="0"/>
  <cols>
    <col collapsed="false" customWidth="false" hidden="false" outlineLevel="0" max="257" min="1" style="46" width="9.12"/>
  </cols>
  <sheetData>
    <row r="2" s="50" customFormat="true" ht="18.75" hidden="false" customHeight="true" outlineLevel="0" collapsed="false">
      <c r="B2" s="51"/>
      <c r="K2" s="52" t="n">
        <v>137</v>
      </c>
    </row>
    <row r="3" customFormat="false" ht="18.75" hidden="false" customHeight="true" outlineLevel="0" collapsed="false">
      <c r="B3" s="28"/>
      <c r="C3" s="28"/>
      <c r="D3" s="28"/>
      <c r="E3" s="28"/>
      <c r="F3" s="28"/>
      <c r="G3" s="28"/>
      <c r="H3" s="28"/>
      <c r="I3" s="28"/>
    </row>
    <row r="4" customFormat="false" ht="18.75" hidden="false" customHeight="true" outlineLevel="0" collapsed="false">
      <c r="B4" s="137" t="s">
        <v>183</v>
      </c>
      <c r="C4" s="27"/>
      <c r="D4" s="27"/>
      <c r="E4" s="27"/>
      <c r="F4" s="28"/>
      <c r="G4" s="28"/>
      <c r="H4" s="28"/>
      <c r="I4" s="28"/>
    </row>
    <row r="5" customFormat="false" ht="18.75" hidden="false" customHeight="true" outlineLevel="0" collapsed="false">
      <c r="B5" s="31" t="s">
        <v>184</v>
      </c>
      <c r="C5" s="13"/>
      <c r="D5" s="13"/>
      <c r="E5" s="13"/>
      <c r="F5" s="13"/>
      <c r="G5" s="13"/>
      <c r="H5" s="13"/>
      <c r="K5" s="14"/>
    </row>
    <row r="6" customFormat="false" ht="18.75" hidden="false" customHeight="true" outlineLevel="0" collapsed="false">
      <c r="B6" s="177" t="s">
        <v>72</v>
      </c>
      <c r="C6" s="177"/>
      <c r="D6" s="177"/>
      <c r="E6" s="177"/>
      <c r="F6" s="58" t="s">
        <v>163</v>
      </c>
      <c r="G6" s="58"/>
      <c r="H6" s="16" t="s">
        <v>164</v>
      </c>
      <c r="I6" s="16"/>
      <c r="J6" s="162" t="s">
        <v>165</v>
      </c>
      <c r="K6" s="162"/>
    </row>
    <row r="7" customFormat="false" ht="18.75" hidden="false" customHeight="true" outlineLevel="0" collapsed="false">
      <c r="B7" s="177"/>
      <c r="C7" s="177"/>
      <c r="D7" s="177"/>
      <c r="E7" s="177"/>
      <c r="F7" s="110" t="s">
        <v>185</v>
      </c>
      <c r="G7" s="17" t="s">
        <v>186</v>
      </c>
      <c r="H7" s="17" t="s">
        <v>185</v>
      </c>
      <c r="I7" s="17" t="s">
        <v>186</v>
      </c>
      <c r="J7" s="18" t="s">
        <v>185</v>
      </c>
      <c r="K7" s="18" t="s">
        <v>186</v>
      </c>
    </row>
    <row r="8" customFormat="false" ht="18.75" hidden="false" customHeight="true" outlineLevel="0" collapsed="false">
      <c r="B8" s="178"/>
      <c r="C8" s="178"/>
      <c r="D8" s="178"/>
      <c r="E8" s="179"/>
      <c r="F8" s="180" t="s">
        <v>187</v>
      </c>
      <c r="G8" s="181" t="s">
        <v>136</v>
      </c>
      <c r="H8" s="180" t="s">
        <v>187</v>
      </c>
      <c r="I8" s="181" t="s">
        <v>136</v>
      </c>
      <c r="J8" s="180" t="s">
        <v>187</v>
      </c>
      <c r="K8" s="182" t="s">
        <v>136</v>
      </c>
    </row>
    <row r="9" customFormat="false" ht="18.75" hidden="false" customHeight="true" outlineLevel="0" collapsed="false">
      <c r="B9" s="183" t="s">
        <v>188</v>
      </c>
      <c r="C9" s="183"/>
      <c r="D9" s="184"/>
      <c r="E9" s="185"/>
      <c r="F9" s="186" t="n">
        <v>9646</v>
      </c>
      <c r="G9" s="187" t="n">
        <v>235783</v>
      </c>
      <c r="H9" s="186" t="n">
        <v>9787</v>
      </c>
      <c r="I9" s="187" t="n">
        <v>278468</v>
      </c>
      <c r="J9" s="186" t="n">
        <v>9925</v>
      </c>
      <c r="K9" s="188" t="n">
        <v>267634</v>
      </c>
    </row>
    <row r="10" customFormat="false" ht="18.75" hidden="false" customHeight="true" outlineLevel="0" collapsed="false">
      <c r="B10" s="183" t="s">
        <v>189</v>
      </c>
      <c r="C10" s="189"/>
      <c r="D10" s="184"/>
      <c r="E10" s="185"/>
      <c r="F10" s="186" t="n">
        <v>2127</v>
      </c>
      <c r="G10" s="187" t="n">
        <v>24448</v>
      </c>
      <c r="H10" s="186" t="n">
        <v>2174</v>
      </c>
      <c r="I10" s="187" t="n">
        <v>24794</v>
      </c>
      <c r="J10" s="186" t="n">
        <v>2180</v>
      </c>
      <c r="K10" s="188" t="n">
        <v>25934</v>
      </c>
    </row>
    <row r="11" customFormat="false" ht="18.75" hidden="false" customHeight="true" outlineLevel="0" collapsed="false">
      <c r="B11" s="171" t="s">
        <v>190</v>
      </c>
      <c r="C11" s="189"/>
      <c r="D11" s="184"/>
      <c r="E11" s="185"/>
      <c r="F11" s="190" t="n">
        <f aca="false">SUM(F12:F17)</f>
        <v>1440</v>
      </c>
      <c r="G11" s="191" t="n">
        <f aca="false">SUM(G12:G17)</f>
        <v>27933</v>
      </c>
      <c r="H11" s="190" t="n">
        <f aca="false">SUM(H12:H17)</f>
        <v>1586</v>
      </c>
      <c r="I11" s="191" t="n">
        <f aca="false">SUM(I12:I17)</f>
        <v>26627</v>
      </c>
      <c r="J11" s="190" t="n">
        <f aca="false">SUM(J12:J17)</f>
        <v>1558</v>
      </c>
      <c r="K11" s="192" t="n">
        <f aca="false">SUM(K12:K17)</f>
        <v>27130</v>
      </c>
    </row>
    <row r="12" customFormat="false" ht="18.75" hidden="false" customHeight="true" outlineLevel="0" collapsed="false">
      <c r="B12" s="19" t="s">
        <v>191</v>
      </c>
      <c r="C12" s="28"/>
      <c r="D12" s="193"/>
      <c r="E12" s="194"/>
      <c r="F12" s="195" t="n">
        <v>687</v>
      </c>
      <c r="G12" s="194" t="n">
        <v>12471</v>
      </c>
      <c r="H12" s="195" t="n">
        <v>798</v>
      </c>
      <c r="I12" s="194" t="n">
        <v>10960</v>
      </c>
      <c r="J12" s="195" t="n">
        <v>898</v>
      </c>
      <c r="K12" s="193" t="n">
        <v>13422</v>
      </c>
    </row>
    <row r="13" customFormat="false" ht="17.25" hidden="false" customHeight="true" outlineLevel="0" collapsed="false">
      <c r="B13" s="19" t="s">
        <v>192</v>
      </c>
      <c r="C13" s="28"/>
      <c r="D13" s="193"/>
      <c r="E13" s="194"/>
      <c r="F13" s="195" t="n">
        <v>383</v>
      </c>
      <c r="G13" s="194" t="n">
        <v>10417</v>
      </c>
      <c r="H13" s="195" t="n">
        <v>388</v>
      </c>
      <c r="I13" s="194" t="n">
        <v>11254</v>
      </c>
      <c r="J13" s="195" t="n">
        <v>423</v>
      </c>
      <c r="K13" s="193" t="n">
        <v>10375</v>
      </c>
    </row>
    <row r="14" customFormat="false" ht="17.25" hidden="false" customHeight="true" outlineLevel="0" collapsed="false">
      <c r="B14" s="19" t="s">
        <v>193</v>
      </c>
      <c r="C14" s="28"/>
      <c r="D14" s="193"/>
      <c r="E14" s="194"/>
      <c r="F14" s="195" t="n">
        <v>138</v>
      </c>
      <c r="G14" s="194" t="n">
        <v>2190</v>
      </c>
      <c r="H14" s="195" t="n">
        <v>168</v>
      </c>
      <c r="I14" s="194" t="n">
        <v>2447</v>
      </c>
      <c r="J14" s="195" t="n">
        <v>163</v>
      </c>
      <c r="K14" s="193" t="n">
        <v>2702</v>
      </c>
    </row>
    <row r="15" customFormat="false" ht="17.25" hidden="false" customHeight="true" outlineLevel="0" collapsed="false">
      <c r="B15" s="19" t="s">
        <v>194</v>
      </c>
      <c r="C15" s="28"/>
      <c r="D15" s="193"/>
      <c r="E15" s="194"/>
      <c r="F15" s="195" t="n">
        <v>59</v>
      </c>
      <c r="G15" s="194" t="n">
        <v>369</v>
      </c>
      <c r="H15" s="195" t="n">
        <v>70</v>
      </c>
      <c r="I15" s="194" t="n">
        <v>343</v>
      </c>
      <c r="J15" s="195" t="n">
        <v>35</v>
      </c>
      <c r="K15" s="193" t="n">
        <v>174</v>
      </c>
    </row>
    <row r="16" customFormat="false" ht="17.25" hidden="false" customHeight="true" outlineLevel="0" collapsed="false">
      <c r="B16" s="19" t="s">
        <v>195</v>
      </c>
      <c r="C16" s="28"/>
      <c r="D16" s="28"/>
      <c r="E16" s="61"/>
      <c r="F16" s="195" t="n">
        <v>20</v>
      </c>
      <c r="G16" s="194" t="n">
        <v>111</v>
      </c>
      <c r="H16" s="195" t="n">
        <v>49</v>
      </c>
      <c r="I16" s="194" t="n">
        <v>248</v>
      </c>
      <c r="J16" s="195" t="n">
        <v>2</v>
      </c>
      <c r="K16" s="193" t="n">
        <v>12</v>
      </c>
    </row>
    <row r="17" customFormat="false" ht="17.25" hidden="false" customHeight="true" outlineLevel="0" collapsed="false">
      <c r="B17" s="24" t="s">
        <v>196</v>
      </c>
      <c r="C17" s="86"/>
      <c r="D17" s="86"/>
      <c r="E17" s="42"/>
      <c r="F17" s="196" t="n">
        <v>153</v>
      </c>
      <c r="G17" s="197" t="n">
        <v>2375</v>
      </c>
      <c r="H17" s="196" t="n">
        <v>113</v>
      </c>
      <c r="I17" s="197" t="n">
        <v>1375</v>
      </c>
      <c r="J17" s="196" t="n">
        <v>37</v>
      </c>
      <c r="K17" s="198" t="n">
        <v>445</v>
      </c>
    </row>
    <row r="18" customFormat="false" ht="17.25" hidden="false" customHeight="true" outlineLevel="0" collapsed="false">
      <c r="B18" s="19"/>
      <c r="C18" s="28"/>
      <c r="D18" s="28"/>
      <c r="E18" s="28"/>
      <c r="F18" s="28"/>
      <c r="G18" s="28"/>
      <c r="H18" s="28"/>
      <c r="K18" s="161" t="s">
        <v>169</v>
      </c>
    </row>
    <row r="19" customFormat="false" ht="17.25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7.25" hidden="false" customHeight="true" outlineLevel="0" collapsed="false">
      <c r="B20" s="199" t="s">
        <v>197</v>
      </c>
      <c r="C20" s="32"/>
      <c r="D20" s="32"/>
      <c r="E20" s="32"/>
      <c r="F20" s="32"/>
      <c r="G20" s="32"/>
      <c r="H20" s="32"/>
      <c r="K20" s="14" t="s">
        <v>131</v>
      </c>
    </row>
    <row r="21" customFormat="false" ht="17.25" hidden="false" customHeight="true" outlineLevel="0" collapsed="false">
      <c r="B21" s="200"/>
      <c r="C21" s="200"/>
      <c r="D21" s="200"/>
      <c r="E21" s="200"/>
      <c r="F21" s="81" t="s">
        <v>133</v>
      </c>
      <c r="G21" s="81"/>
      <c r="H21" s="81"/>
      <c r="I21" s="83" t="s">
        <v>134</v>
      </c>
      <c r="J21" s="83"/>
      <c r="K21" s="83"/>
    </row>
    <row r="22" customFormat="false" ht="17.25" hidden="false" customHeight="true" outlineLevel="0" collapsed="false">
      <c r="B22" s="201"/>
      <c r="C22" s="201"/>
      <c r="D22" s="27"/>
      <c r="E22" s="20"/>
      <c r="F22" s="202"/>
      <c r="G22" s="203"/>
      <c r="H22" s="204" t="s">
        <v>136</v>
      </c>
      <c r="I22" s="205"/>
      <c r="J22" s="206"/>
      <c r="K22" s="207" t="s">
        <v>137</v>
      </c>
    </row>
    <row r="23" customFormat="false" ht="17.25" hidden="false" customHeight="true" outlineLevel="0" collapsed="false">
      <c r="B23" s="59" t="s">
        <v>188</v>
      </c>
      <c r="C23" s="59"/>
      <c r="D23" s="208" t="s">
        <v>198</v>
      </c>
      <c r="E23" s="209"/>
      <c r="F23" s="210"/>
      <c r="G23" s="211"/>
      <c r="H23" s="212" t="n">
        <f aca="false">SUM(H24:H25)</f>
        <v>10542</v>
      </c>
      <c r="I23" s="210"/>
      <c r="J23" s="211"/>
      <c r="K23" s="188" t="n">
        <f aca="false">SUM(K24:K25)</f>
        <v>28895</v>
      </c>
    </row>
    <row r="24" customFormat="false" ht="17.25" hidden="false" customHeight="true" outlineLevel="0" collapsed="false">
      <c r="B24" s="59"/>
      <c r="C24" s="59"/>
      <c r="D24" s="213" t="s">
        <v>199</v>
      </c>
      <c r="E24" s="20"/>
      <c r="F24" s="163"/>
      <c r="G24" s="27"/>
      <c r="H24" s="214" t="n">
        <v>1042</v>
      </c>
      <c r="I24" s="215"/>
      <c r="J24" s="216"/>
      <c r="K24" s="193" t="n">
        <v>8810</v>
      </c>
    </row>
    <row r="25" customFormat="false" ht="17.25" hidden="false" customHeight="true" outlineLevel="0" collapsed="false">
      <c r="B25" s="59"/>
      <c r="C25" s="59"/>
      <c r="D25" s="217" t="s">
        <v>200</v>
      </c>
      <c r="E25" s="25"/>
      <c r="F25" s="163"/>
      <c r="G25" s="27"/>
      <c r="H25" s="214" t="n">
        <v>9500</v>
      </c>
      <c r="I25" s="215"/>
      <c r="J25" s="216"/>
      <c r="K25" s="193" t="n">
        <v>20085</v>
      </c>
    </row>
    <row r="26" customFormat="false" ht="17.25" hidden="false" customHeight="true" outlineLevel="0" collapsed="false">
      <c r="B26" s="59" t="s">
        <v>189</v>
      </c>
      <c r="C26" s="59"/>
      <c r="D26" s="208" t="s">
        <v>198</v>
      </c>
      <c r="E26" s="218"/>
      <c r="F26" s="210"/>
      <c r="G26" s="219"/>
      <c r="H26" s="220" t="n">
        <f aca="false">SUM(H27:H28)</f>
        <v>929</v>
      </c>
      <c r="I26" s="221"/>
      <c r="J26" s="222"/>
      <c r="K26" s="188" t="n">
        <f aca="false">SUM(K27:K28)</f>
        <v>2264</v>
      </c>
    </row>
    <row r="27" customFormat="false" ht="17.25" hidden="false" customHeight="true" outlineLevel="0" collapsed="false">
      <c r="B27" s="59"/>
      <c r="C27" s="59"/>
      <c r="D27" s="213" t="s">
        <v>199</v>
      </c>
      <c r="F27" s="163"/>
      <c r="G27" s="27"/>
      <c r="H27" s="214" t="n">
        <v>64</v>
      </c>
      <c r="I27" s="213"/>
      <c r="J27" s="27"/>
      <c r="K27" s="193" t="n">
        <v>313</v>
      </c>
    </row>
    <row r="28" customFormat="false" ht="17.25" hidden="false" customHeight="true" outlineLevel="0" collapsed="false">
      <c r="B28" s="59"/>
      <c r="C28" s="59"/>
      <c r="D28" s="217" t="s">
        <v>200</v>
      </c>
      <c r="E28" s="41"/>
      <c r="F28" s="128"/>
      <c r="G28" s="41"/>
      <c r="H28" s="223" t="n">
        <v>865</v>
      </c>
      <c r="I28" s="217"/>
      <c r="J28" s="41"/>
      <c r="K28" s="198" t="n">
        <v>1951</v>
      </c>
    </row>
    <row r="29" customFormat="false" ht="17.25" hidden="false" customHeight="true" outlineLevel="0" collapsed="false">
      <c r="B29" s="224" t="s">
        <v>201</v>
      </c>
      <c r="K29" s="161" t="s">
        <v>169</v>
      </c>
    </row>
    <row r="30" customFormat="false" ht="17.2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</row>
    <row r="31" customFormat="false" ht="17.25" hidden="false" customHeight="true" outlineLevel="0" collapsed="false">
      <c r="B31" s="19"/>
      <c r="C31" s="28"/>
      <c r="D31" s="28"/>
      <c r="E31" s="28"/>
      <c r="F31" s="28"/>
      <c r="G31" s="28"/>
      <c r="H31" s="28"/>
      <c r="K31" s="29"/>
      <c r="L31" s="168"/>
    </row>
    <row r="32" customFormat="false" ht="17.25" hidden="false" customHeight="true" outlineLevel="0" collapsed="false">
      <c r="B32" s="28"/>
      <c r="C32" s="28"/>
      <c r="D32" s="28"/>
      <c r="E32" s="28"/>
      <c r="F32" s="27"/>
      <c r="G32" s="27"/>
      <c r="H32" s="28"/>
      <c r="I32" s="28"/>
      <c r="J32" s="28"/>
      <c r="K32" s="28"/>
    </row>
    <row r="33" customFormat="false" ht="17.25" hidden="false" customHeight="true" outlineLevel="0" collapsed="false">
      <c r="B33" s="72"/>
      <c r="C33" s="72"/>
      <c r="D33" s="225"/>
      <c r="E33" s="225"/>
      <c r="F33" s="192"/>
      <c r="G33" s="192"/>
      <c r="H33" s="192"/>
      <c r="I33" s="192"/>
      <c r="J33" s="192"/>
      <c r="K33" s="192"/>
    </row>
    <row r="34" customFormat="false" ht="17.25" hidden="false" customHeight="true" outlineLevel="0" collapsed="false">
      <c r="B34" s="72"/>
      <c r="C34" s="72"/>
      <c r="D34" s="28"/>
      <c r="E34" s="28"/>
      <c r="F34" s="193"/>
      <c r="G34" s="193"/>
      <c r="H34" s="193"/>
      <c r="I34" s="193"/>
      <c r="J34" s="193"/>
      <c r="K34" s="193"/>
    </row>
    <row r="35" customFormat="false" ht="17.25" hidden="false" customHeight="true" outlineLevel="0" collapsed="false">
      <c r="B35" s="72"/>
      <c r="C35" s="72"/>
      <c r="D35" s="28"/>
      <c r="E35" s="28"/>
      <c r="F35" s="193"/>
      <c r="G35" s="193"/>
      <c r="H35" s="193"/>
      <c r="I35" s="193"/>
      <c r="J35" s="193"/>
      <c r="K35" s="193"/>
    </row>
    <row r="36" customFormat="false" ht="17.25" hidden="false" customHeight="true" outlineLevel="0" collapsed="false">
      <c r="B36" s="72"/>
      <c r="C36" s="72"/>
      <c r="D36" s="225"/>
      <c r="E36" s="225"/>
      <c r="F36" s="192"/>
      <c r="G36" s="192"/>
      <c r="H36" s="192"/>
      <c r="I36" s="192"/>
      <c r="J36" s="192"/>
      <c r="K36" s="192"/>
    </row>
    <row r="37" customFormat="false" ht="17.25" hidden="false" customHeight="true" outlineLevel="0" collapsed="false">
      <c r="B37" s="72"/>
      <c r="C37" s="72"/>
      <c r="D37" s="28"/>
      <c r="E37" s="28"/>
      <c r="F37" s="193"/>
      <c r="G37" s="193"/>
      <c r="H37" s="193"/>
      <c r="I37" s="193"/>
      <c r="J37" s="193"/>
      <c r="K37" s="193"/>
    </row>
    <row r="38" customFormat="false" ht="17.25" hidden="false" customHeight="true" outlineLevel="0" collapsed="false">
      <c r="B38" s="72"/>
      <c r="C38" s="72"/>
      <c r="D38" s="28"/>
      <c r="E38" s="28"/>
      <c r="F38" s="193"/>
      <c r="G38" s="193"/>
      <c r="H38" s="193"/>
      <c r="I38" s="193"/>
      <c r="J38" s="193"/>
      <c r="K38" s="193"/>
    </row>
    <row r="39" customFormat="false" ht="17.25" hidden="false" customHeight="true" outlineLevel="0" collapsed="false">
      <c r="K39" s="161"/>
    </row>
    <row r="40" customFormat="false" ht="17.2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</row>
    <row r="41" customFormat="false" ht="17.25" hidden="false" customHeight="true" outlineLevel="0" collapsed="false">
      <c r="B41" s="19"/>
      <c r="C41" s="28"/>
      <c r="D41" s="28"/>
      <c r="E41" s="28"/>
      <c r="F41" s="28"/>
      <c r="G41" s="28"/>
      <c r="H41" s="28"/>
      <c r="K41" s="29"/>
    </row>
    <row r="42" customFormat="false" ht="17.2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7.25" hidden="false" customHeight="true" outlineLevel="0" collapsed="false">
      <c r="B43" s="28"/>
      <c r="C43" s="28"/>
      <c r="D43" s="28"/>
      <c r="E43" s="28"/>
      <c r="F43" s="29"/>
      <c r="G43" s="29"/>
      <c r="H43" s="29"/>
      <c r="I43" s="29"/>
      <c r="J43" s="29"/>
      <c r="K43" s="29"/>
    </row>
    <row r="44" customFormat="false" ht="17.25" hidden="false" customHeight="true" outlineLevel="0" collapsed="false">
      <c r="B44" s="30"/>
      <c r="C44" s="30"/>
      <c r="D44" s="30"/>
      <c r="E44" s="225"/>
      <c r="F44" s="192"/>
      <c r="G44" s="192"/>
      <c r="H44" s="192"/>
      <c r="I44" s="192"/>
      <c r="J44" s="192"/>
      <c r="K44" s="192"/>
    </row>
    <row r="45" customFormat="false" ht="17.25" hidden="false" customHeight="true" outlineLevel="0" collapsed="false">
      <c r="B45" s="28"/>
      <c r="C45" s="19"/>
      <c r="D45" s="19"/>
      <c r="E45" s="28"/>
      <c r="F45" s="193"/>
      <c r="G45" s="193"/>
      <c r="H45" s="193"/>
      <c r="I45" s="193"/>
      <c r="J45" s="193"/>
      <c r="K45" s="193"/>
    </row>
  </sheetData>
  <mergeCells count="20">
    <mergeCell ref="B3:I3"/>
    <mergeCell ref="B6:E7"/>
    <mergeCell ref="F6:G6"/>
    <mergeCell ref="H6:I6"/>
    <mergeCell ref="J6:K6"/>
    <mergeCell ref="B19:K19"/>
    <mergeCell ref="B21:E21"/>
    <mergeCell ref="F21:H21"/>
    <mergeCell ref="I21:K21"/>
    <mergeCell ref="B23:C25"/>
    <mergeCell ref="B26:C28"/>
    <mergeCell ref="B30:I30"/>
    <mergeCell ref="B32:E32"/>
    <mergeCell ref="H32:I32"/>
    <mergeCell ref="J32:K32"/>
    <mergeCell ref="B33:C35"/>
    <mergeCell ref="B36:C38"/>
    <mergeCell ref="B40:I40"/>
    <mergeCell ref="F42:H42"/>
    <mergeCell ref="I42:K4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J29" activeCellId="0" sqref="J29"/>
    </sheetView>
  </sheetViews>
  <sheetFormatPr defaultColWidth="11.25" defaultRowHeight="18.75" zeroHeight="false" outlineLevelRow="0" outlineLevelCol="0"/>
  <cols>
    <col collapsed="false" customWidth="false" hidden="false" outlineLevel="0" max="8" min="1" style="46" width="11.24"/>
    <col collapsed="false" customWidth="false" hidden="false" outlineLevel="0" max="10" min="9" style="28" width="11.24"/>
    <col collapsed="false" customWidth="false" hidden="false" outlineLevel="0" max="257" min="11" style="46" width="11.24"/>
  </cols>
  <sheetData>
    <row r="2" s="50" customFormat="true" ht="18.75" hidden="false" customHeight="true" outlineLevel="0" collapsed="false">
      <c r="B2" s="51" t="n">
        <v>138</v>
      </c>
      <c r="I2" s="226"/>
      <c r="J2" s="30"/>
      <c r="Q2" s="52" t="n">
        <v>139</v>
      </c>
    </row>
    <row r="3" customFormat="false" ht="18.75" hidden="false" customHeight="true" outlineLevel="0" collapsed="false">
      <c r="B3" s="28"/>
      <c r="C3" s="28"/>
      <c r="D3" s="28"/>
      <c r="E3" s="28"/>
      <c r="F3" s="28"/>
      <c r="G3" s="28"/>
      <c r="H3" s="28"/>
      <c r="K3" s="28"/>
      <c r="L3" s="28"/>
      <c r="M3" s="28"/>
      <c r="N3" s="28"/>
      <c r="O3" s="28"/>
      <c r="P3" s="28"/>
      <c r="Q3" s="28"/>
    </row>
    <row r="4" customFormat="false" ht="18.75" hidden="false" customHeight="true" outlineLevel="0" collapsed="false">
      <c r="B4" s="137" t="s">
        <v>202</v>
      </c>
      <c r="C4" s="27"/>
      <c r="D4" s="27"/>
      <c r="E4" s="27"/>
      <c r="F4" s="28"/>
      <c r="G4" s="28"/>
      <c r="H4" s="28"/>
    </row>
    <row r="5" customFormat="false" ht="18.75" hidden="false" customHeight="true" outlineLevel="0" collapsed="false">
      <c r="B5" s="31" t="s">
        <v>203</v>
      </c>
      <c r="C5" s="13"/>
      <c r="D5" s="13"/>
      <c r="E5" s="13"/>
      <c r="F5" s="13"/>
      <c r="G5" s="13"/>
      <c r="H5" s="13"/>
      <c r="I5" s="14"/>
      <c r="J5" s="13"/>
      <c r="K5" s="13"/>
      <c r="L5" s="13"/>
      <c r="M5" s="13"/>
      <c r="N5" s="13"/>
      <c r="O5" s="13"/>
      <c r="P5" s="13"/>
      <c r="Q5" s="13"/>
    </row>
    <row r="6" customFormat="false" ht="18.75" hidden="false" customHeight="true" outlineLevel="0" collapsed="false">
      <c r="B6" s="15"/>
      <c r="C6" s="15"/>
      <c r="D6" s="16" t="s">
        <v>204</v>
      </c>
      <c r="E6" s="16"/>
      <c r="F6" s="16"/>
      <c r="G6" s="58" t="s">
        <v>205</v>
      </c>
      <c r="H6" s="58"/>
      <c r="I6" s="58"/>
      <c r="J6" s="15" t="s">
        <v>206</v>
      </c>
      <c r="K6" s="15"/>
      <c r="L6" s="16" t="s">
        <v>207</v>
      </c>
      <c r="M6" s="16"/>
      <c r="N6" s="16" t="s">
        <v>208</v>
      </c>
      <c r="O6" s="16"/>
      <c r="P6" s="58" t="s">
        <v>209</v>
      </c>
      <c r="Q6" s="58"/>
    </row>
    <row r="7" customFormat="false" ht="18.75" hidden="false" customHeight="true" outlineLevel="0" collapsed="false">
      <c r="B7" s="15"/>
      <c r="C7" s="15"/>
      <c r="D7" s="59" t="s">
        <v>185</v>
      </c>
      <c r="E7" s="17" t="s">
        <v>210</v>
      </c>
      <c r="F7" s="17" t="s">
        <v>211</v>
      </c>
      <c r="G7" s="17" t="s">
        <v>185</v>
      </c>
      <c r="H7" s="17" t="s">
        <v>210</v>
      </c>
      <c r="I7" s="18" t="s">
        <v>211</v>
      </c>
      <c r="J7" s="59" t="s">
        <v>185</v>
      </c>
      <c r="K7" s="17" t="s">
        <v>210</v>
      </c>
      <c r="L7" s="17" t="s">
        <v>185</v>
      </c>
      <c r="M7" s="17" t="s">
        <v>212</v>
      </c>
      <c r="N7" s="17" t="s">
        <v>185</v>
      </c>
      <c r="O7" s="17" t="s">
        <v>211</v>
      </c>
      <c r="P7" s="18" t="s">
        <v>185</v>
      </c>
      <c r="Q7" s="18"/>
    </row>
    <row r="8" customFormat="false" ht="18.75" hidden="false" customHeight="true" outlineLevel="0" collapsed="false">
      <c r="B8" s="19" t="s">
        <v>163</v>
      </c>
      <c r="C8" s="61"/>
      <c r="D8" s="21" t="n">
        <v>143</v>
      </c>
      <c r="E8" s="21" t="n">
        <v>178</v>
      </c>
      <c r="F8" s="21" t="n">
        <v>447</v>
      </c>
      <c r="G8" s="21" t="n">
        <v>170</v>
      </c>
      <c r="H8" s="21" t="n">
        <v>198</v>
      </c>
      <c r="I8" s="21" t="n">
        <v>466</v>
      </c>
      <c r="J8" s="21" t="n">
        <v>42</v>
      </c>
      <c r="K8" s="84" t="n">
        <v>92</v>
      </c>
      <c r="L8" s="84" t="n">
        <v>1757</v>
      </c>
      <c r="M8" s="84" t="n">
        <v>9104</v>
      </c>
      <c r="N8" s="84" t="n">
        <v>681</v>
      </c>
      <c r="O8" s="84" t="n">
        <v>974</v>
      </c>
      <c r="Q8" s="84" t="n">
        <v>174</v>
      </c>
    </row>
    <row r="9" customFormat="false" ht="18.75" hidden="false" customHeight="true" outlineLevel="0" collapsed="false">
      <c r="B9" s="19" t="s">
        <v>164</v>
      </c>
      <c r="C9" s="61"/>
      <c r="D9" s="21" t="n">
        <v>156</v>
      </c>
      <c r="E9" s="21" t="n">
        <v>202</v>
      </c>
      <c r="F9" s="21" t="n">
        <v>490</v>
      </c>
      <c r="G9" s="21" t="n">
        <v>149</v>
      </c>
      <c r="H9" s="21" t="n">
        <v>193</v>
      </c>
      <c r="I9" s="21" t="n">
        <v>448</v>
      </c>
      <c r="J9" s="21" t="n">
        <v>46</v>
      </c>
      <c r="K9" s="84" t="n">
        <v>124</v>
      </c>
      <c r="L9" s="84" t="n">
        <v>1741</v>
      </c>
      <c r="M9" s="84" t="n">
        <v>9322</v>
      </c>
      <c r="N9" s="84" t="n">
        <v>660</v>
      </c>
      <c r="O9" s="84" t="n">
        <v>942</v>
      </c>
      <c r="Q9" s="84" t="n">
        <v>167</v>
      </c>
    </row>
    <row r="10" customFormat="false" ht="18.75" hidden="false" customHeight="true" outlineLevel="0" collapsed="false">
      <c r="B10" s="30" t="s">
        <v>213</v>
      </c>
      <c r="C10" s="227"/>
      <c r="D10" s="36" t="n">
        <f aca="false">SUM(D11:D22)</f>
        <v>134</v>
      </c>
      <c r="E10" s="36" t="n">
        <f aca="false">SUM(E11:E22)</f>
        <v>193</v>
      </c>
      <c r="F10" s="36" t="n">
        <f aca="false">SUM(F11:F22)</f>
        <v>484</v>
      </c>
      <c r="G10" s="36" t="n">
        <f aca="false">SUM(G11:G22)</f>
        <v>135</v>
      </c>
      <c r="H10" s="36" t="n">
        <f aca="false">SUM(H11:H22)</f>
        <v>187</v>
      </c>
      <c r="I10" s="36" t="n">
        <f aca="false">SUM(I11:I22)</f>
        <v>442</v>
      </c>
      <c r="J10" s="36" t="n">
        <f aca="false">SUM(J11:J22)</f>
        <v>47</v>
      </c>
      <c r="K10" s="101" t="n">
        <f aca="false">SUM(K11:K22)</f>
        <v>115</v>
      </c>
      <c r="L10" s="101" t="n">
        <f aca="false">SUM(L11:L22)</f>
        <v>2081</v>
      </c>
      <c r="M10" s="101" t="n">
        <f aca="false">SUM(M11:M22)</f>
        <v>10352</v>
      </c>
      <c r="N10" s="101" t="n">
        <f aca="false">SUM(N11:N22)</f>
        <v>801</v>
      </c>
      <c r="O10" s="101" t="n">
        <f aca="false">SUM(O11:O22)</f>
        <v>1167</v>
      </c>
      <c r="Q10" s="101" t="n">
        <f aca="false">SUM(Q11:Q22)</f>
        <v>140</v>
      </c>
    </row>
    <row r="11" customFormat="false" ht="18.75" hidden="false" customHeight="true" outlineLevel="0" collapsed="false">
      <c r="B11" s="43" t="s">
        <v>214</v>
      </c>
      <c r="C11" s="20"/>
      <c r="D11" s="21" t="n">
        <v>16</v>
      </c>
      <c r="E11" s="21" t="n">
        <v>20</v>
      </c>
      <c r="F11" s="21" t="n">
        <v>44</v>
      </c>
      <c r="G11" s="21" t="n">
        <v>13</v>
      </c>
      <c r="H11" s="21" t="n">
        <v>12</v>
      </c>
      <c r="I11" s="21" t="n">
        <v>26</v>
      </c>
      <c r="J11" s="21" t="n">
        <v>4</v>
      </c>
      <c r="K11" s="84" t="n">
        <v>9</v>
      </c>
      <c r="L11" s="84" t="n">
        <v>149</v>
      </c>
      <c r="M11" s="84" t="n">
        <v>631</v>
      </c>
      <c r="N11" s="84" t="n">
        <v>55</v>
      </c>
      <c r="O11" s="84" t="n">
        <v>165</v>
      </c>
      <c r="Q11" s="84" t="n">
        <v>11</v>
      </c>
    </row>
    <row r="12" customFormat="false" ht="18.75" hidden="false" customHeight="true" outlineLevel="0" collapsed="false">
      <c r="B12" s="43" t="s">
        <v>215</v>
      </c>
      <c r="C12" s="20"/>
      <c r="D12" s="21" t="n">
        <v>8</v>
      </c>
      <c r="E12" s="21" t="n">
        <v>10</v>
      </c>
      <c r="F12" s="21" t="n">
        <v>21</v>
      </c>
      <c r="G12" s="21" t="n">
        <v>11</v>
      </c>
      <c r="H12" s="21" t="n">
        <v>12</v>
      </c>
      <c r="I12" s="21" t="n">
        <v>23</v>
      </c>
      <c r="J12" s="21" t="n">
        <v>5</v>
      </c>
      <c r="K12" s="84" t="n">
        <v>13</v>
      </c>
      <c r="L12" s="84" t="n">
        <v>157</v>
      </c>
      <c r="M12" s="84" t="n">
        <v>836</v>
      </c>
      <c r="N12" s="84" t="n">
        <v>59</v>
      </c>
      <c r="O12" s="84" t="n">
        <v>84</v>
      </c>
      <c r="Q12" s="84" t="n">
        <v>12</v>
      </c>
    </row>
    <row r="13" customFormat="false" ht="18.75" hidden="false" customHeight="true" outlineLevel="0" collapsed="false">
      <c r="B13" s="43" t="s">
        <v>216</v>
      </c>
      <c r="C13" s="20"/>
      <c r="D13" s="21" t="n">
        <v>9</v>
      </c>
      <c r="E13" s="21" t="n">
        <v>12</v>
      </c>
      <c r="F13" s="21" t="n">
        <v>30</v>
      </c>
      <c r="G13" s="21" t="n">
        <v>14</v>
      </c>
      <c r="H13" s="21" t="n">
        <v>15</v>
      </c>
      <c r="I13" s="21" t="n">
        <v>28</v>
      </c>
      <c r="J13" s="21" t="n">
        <v>3</v>
      </c>
      <c r="K13" s="84" t="n">
        <v>5</v>
      </c>
      <c r="L13" s="84" t="n">
        <v>161</v>
      </c>
      <c r="M13" s="84" t="n">
        <v>780</v>
      </c>
      <c r="N13" s="84" t="n">
        <v>69</v>
      </c>
      <c r="O13" s="84" t="n">
        <v>92</v>
      </c>
      <c r="Q13" s="84" t="n">
        <v>6</v>
      </c>
    </row>
    <row r="14" customFormat="false" ht="18.75" hidden="false" customHeight="true" outlineLevel="0" collapsed="false">
      <c r="B14" s="43" t="s">
        <v>217</v>
      </c>
      <c r="C14" s="20"/>
      <c r="D14" s="21" t="n">
        <v>13</v>
      </c>
      <c r="E14" s="21" t="n">
        <v>19</v>
      </c>
      <c r="F14" s="21" t="n">
        <v>43</v>
      </c>
      <c r="G14" s="21" t="n">
        <v>14</v>
      </c>
      <c r="H14" s="21" t="n">
        <v>14</v>
      </c>
      <c r="I14" s="21" t="n">
        <v>28</v>
      </c>
      <c r="J14" s="21" t="n">
        <v>4</v>
      </c>
      <c r="K14" s="84" t="n">
        <v>7</v>
      </c>
      <c r="L14" s="84" t="n">
        <v>174</v>
      </c>
      <c r="M14" s="84" t="n">
        <v>830</v>
      </c>
      <c r="N14" s="84" t="n">
        <v>75</v>
      </c>
      <c r="O14" s="84" t="n">
        <v>96</v>
      </c>
      <c r="Q14" s="84" t="n">
        <v>7</v>
      </c>
    </row>
    <row r="15" customFormat="false" ht="18.75" hidden="false" customHeight="true" outlineLevel="0" collapsed="false">
      <c r="B15" s="43" t="s">
        <v>218</v>
      </c>
      <c r="C15" s="20"/>
      <c r="D15" s="21" t="n">
        <v>9</v>
      </c>
      <c r="E15" s="21" t="n">
        <v>12</v>
      </c>
      <c r="F15" s="21" t="n">
        <v>26</v>
      </c>
      <c r="G15" s="21" t="n">
        <v>11</v>
      </c>
      <c r="H15" s="21" t="n">
        <v>9</v>
      </c>
      <c r="I15" s="21" t="n">
        <v>28</v>
      </c>
      <c r="J15" s="21" t="n">
        <v>1</v>
      </c>
      <c r="K15" s="84" t="n">
        <v>2</v>
      </c>
      <c r="L15" s="84" t="n">
        <v>114</v>
      </c>
      <c r="M15" s="84" t="n">
        <v>717</v>
      </c>
      <c r="N15" s="84" t="n">
        <v>55</v>
      </c>
      <c r="O15" s="84" t="n">
        <v>77</v>
      </c>
      <c r="Q15" s="84" t="n">
        <v>5</v>
      </c>
    </row>
    <row r="16" customFormat="false" ht="18.75" hidden="false" customHeight="true" outlineLevel="0" collapsed="false">
      <c r="B16" s="43" t="s">
        <v>219</v>
      </c>
      <c r="C16" s="20"/>
      <c r="D16" s="21" t="n">
        <v>10</v>
      </c>
      <c r="E16" s="21" t="n">
        <v>14</v>
      </c>
      <c r="F16" s="21" t="n">
        <v>34</v>
      </c>
      <c r="G16" s="21" t="n">
        <v>9</v>
      </c>
      <c r="H16" s="21" t="n">
        <v>20</v>
      </c>
      <c r="I16" s="21" t="n">
        <v>54</v>
      </c>
      <c r="J16" s="21" t="n">
        <v>6</v>
      </c>
      <c r="K16" s="84" t="n">
        <v>12</v>
      </c>
      <c r="L16" s="84" t="n">
        <v>175</v>
      </c>
      <c r="M16" s="84" t="n">
        <v>1237</v>
      </c>
      <c r="N16" s="84" t="n">
        <v>76</v>
      </c>
      <c r="O16" s="84" t="n">
        <v>110</v>
      </c>
      <c r="Q16" s="84" t="n">
        <v>20</v>
      </c>
    </row>
    <row r="17" customFormat="false" ht="18.75" hidden="false" customHeight="true" outlineLevel="0" collapsed="false">
      <c r="B17" s="43" t="s">
        <v>220</v>
      </c>
      <c r="C17" s="20"/>
      <c r="D17" s="21" t="n">
        <v>16</v>
      </c>
      <c r="E17" s="21" t="n">
        <v>25</v>
      </c>
      <c r="F17" s="21" t="n">
        <v>65</v>
      </c>
      <c r="G17" s="21" t="n">
        <v>7</v>
      </c>
      <c r="H17" s="21" t="n">
        <v>27</v>
      </c>
      <c r="I17" s="21" t="n">
        <v>77</v>
      </c>
      <c r="J17" s="21" t="n">
        <v>4</v>
      </c>
      <c r="K17" s="84" t="n">
        <v>16</v>
      </c>
      <c r="L17" s="84" t="n">
        <v>190</v>
      </c>
      <c r="M17" s="84" t="n">
        <v>1138</v>
      </c>
      <c r="N17" s="84" t="n">
        <v>81</v>
      </c>
      <c r="O17" s="84" t="n">
        <v>107</v>
      </c>
      <c r="Q17" s="84" t="n">
        <v>6</v>
      </c>
    </row>
    <row r="18" customFormat="false" ht="18.75" hidden="false" customHeight="true" outlineLevel="0" collapsed="false">
      <c r="B18" s="43" t="s">
        <v>221</v>
      </c>
      <c r="C18" s="20"/>
      <c r="D18" s="21" t="n">
        <v>16</v>
      </c>
      <c r="E18" s="21" t="n">
        <v>21</v>
      </c>
      <c r="F18" s="21" t="n">
        <v>64</v>
      </c>
      <c r="G18" s="21" t="n">
        <v>13</v>
      </c>
      <c r="H18" s="21" t="n">
        <v>23</v>
      </c>
      <c r="I18" s="21" t="n">
        <v>57</v>
      </c>
      <c r="J18" s="21" t="n">
        <v>6</v>
      </c>
      <c r="K18" s="84" t="n">
        <v>15</v>
      </c>
      <c r="L18" s="84" t="n">
        <v>207</v>
      </c>
      <c r="M18" s="84" t="n">
        <v>1124</v>
      </c>
      <c r="N18" s="84" t="n">
        <v>78</v>
      </c>
      <c r="O18" s="84" t="n">
        <v>106</v>
      </c>
      <c r="Q18" s="84" t="n">
        <v>17</v>
      </c>
    </row>
    <row r="19" customFormat="false" ht="18.75" hidden="false" customHeight="true" outlineLevel="0" collapsed="false">
      <c r="B19" s="43" t="s">
        <v>222</v>
      </c>
      <c r="C19" s="20"/>
      <c r="D19" s="21" t="n">
        <v>10</v>
      </c>
      <c r="E19" s="21" t="n">
        <v>17</v>
      </c>
      <c r="F19" s="21" t="n">
        <v>45</v>
      </c>
      <c r="G19" s="21" t="n">
        <v>10</v>
      </c>
      <c r="H19" s="21" t="n">
        <v>17</v>
      </c>
      <c r="I19" s="21" t="n">
        <v>29</v>
      </c>
      <c r="J19" s="21" t="n">
        <v>2</v>
      </c>
      <c r="K19" s="84" t="n">
        <v>3</v>
      </c>
      <c r="L19" s="84" t="n">
        <v>123</v>
      </c>
      <c r="M19" s="84" t="n">
        <v>555</v>
      </c>
      <c r="N19" s="84" t="n">
        <v>64</v>
      </c>
      <c r="O19" s="84" t="n">
        <v>75</v>
      </c>
      <c r="Q19" s="84" t="n">
        <v>10</v>
      </c>
    </row>
    <row r="20" customFormat="false" ht="18.75" hidden="false" customHeight="true" outlineLevel="0" collapsed="false">
      <c r="B20" s="43" t="s">
        <v>223</v>
      </c>
      <c r="C20" s="20"/>
      <c r="D20" s="21" t="n">
        <v>8</v>
      </c>
      <c r="E20" s="21" t="n">
        <v>11</v>
      </c>
      <c r="F20" s="21" t="n">
        <v>28</v>
      </c>
      <c r="G20" s="21" t="n">
        <v>10</v>
      </c>
      <c r="H20" s="21" t="n">
        <v>11</v>
      </c>
      <c r="I20" s="21" t="n">
        <v>23</v>
      </c>
      <c r="J20" s="21" t="n">
        <v>3</v>
      </c>
      <c r="K20" s="84" t="n">
        <v>10</v>
      </c>
      <c r="L20" s="84" t="n">
        <v>210</v>
      </c>
      <c r="M20" s="84" t="n">
        <v>807</v>
      </c>
      <c r="N20" s="84" t="n">
        <v>70</v>
      </c>
      <c r="O20" s="84" t="n">
        <v>97</v>
      </c>
      <c r="Q20" s="84" t="n">
        <v>12</v>
      </c>
    </row>
    <row r="21" customFormat="false" ht="18.75" hidden="false" customHeight="true" outlineLevel="0" collapsed="false">
      <c r="B21" s="43" t="s">
        <v>224</v>
      </c>
      <c r="C21" s="20"/>
      <c r="D21" s="21" t="n">
        <v>7</v>
      </c>
      <c r="E21" s="21" t="n">
        <v>13</v>
      </c>
      <c r="F21" s="21" t="n">
        <v>32</v>
      </c>
      <c r="G21" s="21" t="n">
        <v>12</v>
      </c>
      <c r="H21" s="21" t="n">
        <v>13</v>
      </c>
      <c r="I21" s="21" t="n">
        <v>36</v>
      </c>
      <c r="J21" s="21" t="n">
        <v>5</v>
      </c>
      <c r="K21" s="84" t="n">
        <v>12</v>
      </c>
      <c r="L21" s="84" t="n">
        <v>211</v>
      </c>
      <c r="M21" s="84" t="n">
        <v>842</v>
      </c>
      <c r="N21" s="84" t="n">
        <v>58</v>
      </c>
      <c r="O21" s="84" t="n">
        <v>78</v>
      </c>
      <c r="Q21" s="84" t="n">
        <v>17</v>
      </c>
    </row>
    <row r="22" customFormat="false" ht="18.75" hidden="false" customHeight="true" outlineLevel="0" collapsed="false">
      <c r="B22" s="41" t="s">
        <v>225</v>
      </c>
      <c r="C22" s="25"/>
      <c r="D22" s="26" t="n">
        <v>12</v>
      </c>
      <c r="E22" s="26" t="n">
        <v>19</v>
      </c>
      <c r="F22" s="26" t="n">
        <v>52</v>
      </c>
      <c r="G22" s="26" t="n">
        <v>11</v>
      </c>
      <c r="H22" s="26" t="n">
        <v>14</v>
      </c>
      <c r="I22" s="26" t="n">
        <v>33</v>
      </c>
      <c r="J22" s="26" t="n">
        <v>4</v>
      </c>
      <c r="K22" s="26" t="n">
        <v>11</v>
      </c>
      <c r="L22" s="26" t="n">
        <v>210</v>
      </c>
      <c r="M22" s="26" t="n">
        <v>855</v>
      </c>
      <c r="N22" s="26" t="n">
        <v>61</v>
      </c>
      <c r="O22" s="26" t="n">
        <v>80</v>
      </c>
      <c r="P22" s="86"/>
      <c r="Q22" s="26" t="n">
        <v>17</v>
      </c>
    </row>
    <row r="23" customFormat="false" ht="18.75" hidden="false" customHeight="true" outlineLevel="0" collapsed="false">
      <c r="B23" s="19"/>
      <c r="C23" s="28"/>
      <c r="D23" s="28"/>
      <c r="E23" s="28"/>
      <c r="F23" s="28"/>
      <c r="G23" s="28"/>
      <c r="H23" s="28"/>
      <c r="I23" s="29"/>
      <c r="Q23" s="161" t="s">
        <v>226</v>
      </c>
    </row>
    <row r="24" customFormat="false" ht="18.75" hidden="false" customHeight="true" outlineLevel="0" collapsed="false">
      <c r="B24" s="28"/>
      <c r="C24" s="28"/>
      <c r="D24" s="28"/>
      <c r="E24" s="28"/>
      <c r="F24" s="28"/>
      <c r="G24" s="28"/>
      <c r="H24" s="28"/>
      <c r="K24" s="28"/>
      <c r="L24" s="28"/>
      <c r="M24" s="28"/>
      <c r="N24" s="28"/>
      <c r="O24" s="28"/>
      <c r="P24" s="28"/>
      <c r="Q24" s="28"/>
    </row>
    <row r="25" customFormat="false" ht="18.75" hidden="false" customHeight="true" outlineLevel="0" collapsed="false">
      <c r="B25" s="31" t="s">
        <v>227</v>
      </c>
      <c r="C25" s="13"/>
      <c r="D25" s="13"/>
      <c r="E25" s="13"/>
      <c r="F25" s="13"/>
      <c r="G25" s="13"/>
      <c r="H25" s="13"/>
      <c r="I25" s="14"/>
      <c r="J25" s="13"/>
      <c r="K25" s="13"/>
      <c r="L25" s="13"/>
      <c r="M25" s="13"/>
      <c r="N25" s="13"/>
      <c r="O25" s="13"/>
      <c r="P25" s="13"/>
      <c r="Q25" s="13"/>
    </row>
    <row r="26" customFormat="false" ht="18.75" hidden="false" customHeight="true" outlineLevel="0" collapsed="false">
      <c r="B26" s="141"/>
      <c r="C26" s="141"/>
      <c r="D26" s="141"/>
      <c r="E26" s="141"/>
      <c r="F26" s="16" t="s">
        <v>25</v>
      </c>
      <c r="G26" s="16"/>
      <c r="H26" s="16" t="s">
        <v>228</v>
      </c>
      <c r="I26" s="58" t="s">
        <v>229</v>
      </c>
      <c r="J26" s="15" t="s">
        <v>230</v>
      </c>
      <c r="K26" s="16" t="s">
        <v>231</v>
      </c>
      <c r="L26" s="16" t="s">
        <v>232</v>
      </c>
      <c r="M26" s="16" t="s">
        <v>233</v>
      </c>
      <c r="N26" s="228" t="s">
        <v>234</v>
      </c>
      <c r="O26" s="16" t="s">
        <v>235</v>
      </c>
      <c r="P26" s="16" t="s">
        <v>236</v>
      </c>
      <c r="Q26" s="58" t="s">
        <v>237</v>
      </c>
    </row>
    <row r="27" customFormat="false" ht="18.75" hidden="false" customHeight="true" outlineLevel="0" collapsed="false">
      <c r="B27" s="148" t="s">
        <v>163</v>
      </c>
      <c r="C27" s="148"/>
      <c r="D27" s="229" t="s">
        <v>204</v>
      </c>
      <c r="E27" s="230"/>
      <c r="F27" s="84"/>
      <c r="G27" s="21" t="n">
        <f aca="false">SUM(H27:Q27)</f>
        <v>143</v>
      </c>
      <c r="H27" s="21" t="n">
        <v>8</v>
      </c>
      <c r="I27" s="21" t="n">
        <v>10</v>
      </c>
      <c r="J27" s="21" t="n">
        <v>54</v>
      </c>
      <c r="K27" s="21" t="n">
        <v>8</v>
      </c>
      <c r="L27" s="21" t="n">
        <v>15</v>
      </c>
      <c r="M27" s="21" t="n">
        <v>17</v>
      </c>
      <c r="N27" s="21" t="s">
        <v>15</v>
      </c>
      <c r="O27" s="21" t="n">
        <v>5</v>
      </c>
      <c r="P27" s="21" t="s">
        <v>15</v>
      </c>
      <c r="Q27" s="21" t="n">
        <v>26</v>
      </c>
    </row>
    <row r="28" customFormat="false" ht="18.75" hidden="false" customHeight="true" outlineLevel="0" collapsed="false">
      <c r="B28" s="148"/>
      <c r="C28" s="148"/>
      <c r="D28" s="43" t="s">
        <v>205</v>
      </c>
      <c r="E28" s="20"/>
      <c r="F28" s="21"/>
      <c r="G28" s="21" t="n">
        <f aca="false">SUM(H28:Q28)</f>
        <v>170</v>
      </c>
      <c r="H28" s="21" t="n">
        <v>12</v>
      </c>
      <c r="I28" s="21" t="n">
        <v>1</v>
      </c>
      <c r="J28" s="21" t="n">
        <v>9</v>
      </c>
      <c r="K28" s="21" t="n">
        <v>7</v>
      </c>
      <c r="L28" s="21" t="n">
        <v>1</v>
      </c>
      <c r="M28" s="21" t="n">
        <v>59</v>
      </c>
      <c r="N28" s="21" t="s">
        <v>15</v>
      </c>
      <c r="O28" s="21" t="n">
        <v>2</v>
      </c>
      <c r="P28" s="21" t="n">
        <v>11</v>
      </c>
      <c r="Q28" s="21" t="n">
        <v>68</v>
      </c>
    </row>
    <row r="29" customFormat="false" ht="18.75" hidden="false" customHeight="true" outlineLevel="0" collapsed="false">
      <c r="B29" s="148" t="s">
        <v>164</v>
      </c>
      <c r="C29" s="148"/>
      <c r="D29" s="231" t="s">
        <v>204</v>
      </c>
      <c r="E29" s="230"/>
      <c r="F29" s="21"/>
      <c r="G29" s="21" t="n">
        <f aca="false">SUM(H29:Q29)</f>
        <v>155</v>
      </c>
      <c r="H29" s="21" t="n">
        <v>13</v>
      </c>
      <c r="I29" s="21" t="n">
        <v>10</v>
      </c>
      <c r="J29" s="21" t="n">
        <v>64</v>
      </c>
      <c r="K29" s="21" t="n">
        <v>12</v>
      </c>
      <c r="L29" s="21" t="n">
        <v>10</v>
      </c>
      <c r="M29" s="21" t="n">
        <v>17</v>
      </c>
      <c r="N29" s="21" t="n">
        <v>4</v>
      </c>
      <c r="O29" s="21" t="n">
        <v>5</v>
      </c>
      <c r="P29" s="21" t="s">
        <v>15</v>
      </c>
      <c r="Q29" s="21" t="n">
        <v>20</v>
      </c>
    </row>
    <row r="30" customFormat="false" ht="18.75" hidden="false" customHeight="true" outlineLevel="0" collapsed="false">
      <c r="B30" s="148"/>
      <c r="C30" s="148"/>
      <c r="D30" s="231" t="s">
        <v>205</v>
      </c>
      <c r="E30" s="230"/>
      <c r="F30" s="87"/>
      <c r="G30" s="21" t="n">
        <f aca="false">SUM(H30:Q30)</f>
        <v>149</v>
      </c>
      <c r="H30" s="21" t="n">
        <v>20</v>
      </c>
      <c r="I30" s="21" t="n">
        <v>2</v>
      </c>
      <c r="J30" s="21" t="n">
        <v>10</v>
      </c>
      <c r="K30" s="21" t="n">
        <v>5</v>
      </c>
      <c r="L30" s="21" t="s">
        <v>15</v>
      </c>
      <c r="M30" s="21" t="n">
        <v>67</v>
      </c>
      <c r="N30" s="21" t="s">
        <v>15</v>
      </c>
      <c r="O30" s="21" t="n">
        <v>4</v>
      </c>
      <c r="P30" s="21" t="n">
        <v>12</v>
      </c>
      <c r="Q30" s="21" t="n">
        <v>29</v>
      </c>
    </row>
    <row r="31" customFormat="false" ht="18.75" hidden="false" customHeight="true" outlineLevel="0" collapsed="false">
      <c r="B31" s="148" t="s">
        <v>165</v>
      </c>
      <c r="C31" s="148"/>
      <c r="D31" s="231" t="s">
        <v>204</v>
      </c>
      <c r="E31" s="230"/>
      <c r="F31" s="87"/>
      <c r="G31" s="21" t="n">
        <f aca="false">SUM(H31:Q31)</f>
        <v>133</v>
      </c>
      <c r="H31" s="21" t="n">
        <v>5</v>
      </c>
      <c r="I31" s="21" t="n">
        <v>13</v>
      </c>
      <c r="J31" s="21" t="n">
        <v>68</v>
      </c>
      <c r="K31" s="21" t="n">
        <v>7</v>
      </c>
      <c r="L31" s="21" t="n">
        <v>12</v>
      </c>
      <c r="M31" s="21" t="n">
        <v>13</v>
      </c>
      <c r="N31" s="21" t="n">
        <v>1</v>
      </c>
      <c r="O31" s="21" t="n">
        <v>5</v>
      </c>
      <c r="P31" s="21" t="n">
        <v>0</v>
      </c>
      <c r="Q31" s="21" t="n">
        <v>9</v>
      </c>
    </row>
    <row r="32" customFormat="false" ht="18.75" hidden="false" customHeight="true" outlineLevel="0" collapsed="false">
      <c r="B32" s="148"/>
      <c r="C32" s="148"/>
      <c r="D32" s="231" t="s">
        <v>205</v>
      </c>
      <c r="E32" s="230"/>
      <c r="F32" s="68"/>
      <c r="G32" s="26" t="n">
        <f aca="false">SUM(H32:Q32)</f>
        <v>136</v>
      </c>
      <c r="H32" s="26" t="n">
        <v>13</v>
      </c>
      <c r="I32" s="26" t="n">
        <v>4</v>
      </c>
      <c r="J32" s="26" t="n">
        <v>14</v>
      </c>
      <c r="K32" s="26" t="n">
        <v>3</v>
      </c>
      <c r="L32" s="26" t="n">
        <v>1</v>
      </c>
      <c r="M32" s="26" t="n">
        <v>51</v>
      </c>
      <c r="N32" s="26" t="n">
        <v>0</v>
      </c>
      <c r="O32" s="26" t="n">
        <v>5</v>
      </c>
      <c r="P32" s="26" t="n">
        <v>10</v>
      </c>
      <c r="Q32" s="26" t="n">
        <v>35</v>
      </c>
    </row>
    <row r="33" customFormat="false" ht="18.75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Q33" s="161" t="s">
        <v>226</v>
      </c>
    </row>
    <row r="34" customFormat="false" ht="18.75" hidden="false" customHeight="true" outlineLevel="0" collapsed="false">
      <c r="B34" s="28"/>
      <c r="C34" s="28"/>
      <c r="D34" s="28"/>
      <c r="E34" s="28"/>
      <c r="F34" s="28"/>
      <c r="G34" s="28"/>
      <c r="H34" s="28"/>
      <c r="K34" s="28"/>
      <c r="L34" s="28"/>
      <c r="M34" s="28"/>
      <c r="N34" s="28"/>
      <c r="O34" s="28"/>
      <c r="P34" s="28"/>
      <c r="Q34" s="28"/>
    </row>
    <row r="35" customFormat="false" ht="18.75" hidden="false" customHeight="true" outlineLevel="0" collapsed="false">
      <c r="I35" s="46"/>
      <c r="J35" s="46"/>
    </row>
    <row r="36" customFormat="false" ht="18.75" hidden="false" customHeight="true" outlineLevel="0" collapsed="false">
      <c r="I36" s="46"/>
      <c r="J36" s="46"/>
    </row>
    <row r="37" customFormat="false" ht="18.75" hidden="false" customHeight="true" outlineLevel="0" collapsed="false">
      <c r="I37" s="46"/>
      <c r="J37" s="46"/>
    </row>
    <row r="38" customFormat="false" ht="18.75" hidden="false" customHeight="true" outlineLevel="0" collapsed="false">
      <c r="I38" s="46"/>
      <c r="J38" s="46"/>
    </row>
    <row r="39" customFormat="false" ht="18.75" hidden="false" customHeight="true" outlineLevel="0" collapsed="false">
      <c r="I39" s="46"/>
      <c r="J39" s="46"/>
    </row>
    <row r="40" customFormat="false" ht="18.75" hidden="false" customHeight="true" outlineLevel="0" collapsed="false">
      <c r="I40" s="46"/>
      <c r="J40" s="46"/>
    </row>
    <row r="41" customFormat="false" ht="18.75" hidden="false" customHeight="true" outlineLevel="0" collapsed="false">
      <c r="I41" s="46"/>
      <c r="J41" s="46"/>
    </row>
    <row r="42" customFormat="false" ht="18.75" hidden="false" customHeight="true" outlineLevel="0" collapsed="false">
      <c r="I42" s="46"/>
      <c r="J42" s="46"/>
    </row>
    <row r="43" customFormat="false" ht="18.75" hidden="false" customHeight="true" outlineLevel="0" collapsed="false">
      <c r="I43" s="46"/>
      <c r="J43" s="46"/>
    </row>
    <row r="44" customFormat="false" ht="18.75" hidden="false" customHeight="true" outlineLevel="0" collapsed="false">
      <c r="I44" s="46"/>
      <c r="J44" s="46"/>
    </row>
    <row r="45" customFormat="false" ht="18.75" hidden="false" customHeight="true" outlineLevel="0" collapsed="false">
      <c r="I45" s="46"/>
      <c r="J45" s="46"/>
    </row>
    <row r="46" customFormat="false" ht="18.75" hidden="false" customHeight="true" outlineLevel="0" collapsed="false">
      <c r="I46" s="46"/>
      <c r="J46" s="46"/>
    </row>
    <row r="48" customFormat="false" ht="18.75" hidden="false" customHeight="true" outlineLevel="0" collapsed="false">
      <c r="A48" s="49"/>
    </row>
  </sheetData>
  <mergeCells count="19">
    <mergeCell ref="B3:I3"/>
    <mergeCell ref="J3:Q3"/>
    <mergeCell ref="B6:C7"/>
    <mergeCell ref="D6:F6"/>
    <mergeCell ref="G6:I6"/>
    <mergeCell ref="J6:K6"/>
    <mergeCell ref="L6:M6"/>
    <mergeCell ref="N6:O6"/>
    <mergeCell ref="P6:Q6"/>
    <mergeCell ref="P7:Q7"/>
    <mergeCell ref="B24:I24"/>
    <mergeCell ref="J24:Q24"/>
    <mergeCell ref="B26:E26"/>
    <mergeCell ref="F26:G26"/>
    <mergeCell ref="B27:C28"/>
    <mergeCell ref="B29:C30"/>
    <mergeCell ref="B31:C32"/>
    <mergeCell ref="B34:I34"/>
    <mergeCell ref="J34:Q3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8.75" zeroHeight="false" outlineLevelRow="0" outlineLevelCol="0"/>
  <cols>
    <col collapsed="false" customWidth="false" hidden="false" outlineLevel="0" max="1" min="1" style="46" width="8.86"/>
    <col collapsed="false" customWidth="false" hidden="false" outlineLevel="0" max="2" min="2" style="49" width="8.86"/>
    <col collapsed="false" customWidth="false" hidden="false" outlineLevel="0" max="10" min="3" style="46" width="8.86"/>
    <col collapsed="false" customWidth="false" hidden="false" outlineLevel="0" max="11" min="11" style="28" width="8.86"/>
    <col collapsed="false" customWidth="false" hidden="false" outlineLevel="0" max="12" min="12" style="46" width="8.86"/>
    <col collapsed="false" customWidth="false" hidden="false" outlineLevel="0" max="13" min="13" style="49" width="8.86"/>
    <col collapsed="false" customWidth="false" hidden="false" outlineLevel="0" max="14" min="14" style="168" width="8.86"/>
    <col collapsed="false" customWidth="false" hidden="false" outlineLevel="0" max="257" min="15" style="46" width="8.86"/>
  </cols>
  <sheetData>
    <row r="1" customFormat="false" ht="18.75" hidden="false" customHeight="true" outlineLevel="0" collapsed="false">
      <c r="B1" s="46"/>
      <c r="L1" s="49"/>
      <c r="M1" s="46"/>
      <c r="N1" s="47"/>
    </row>
    <row r="2" s="50" customFormat="true" ht="18.75" hidden="false" customHeight="true" outlineLevel="0" collapsed="false">
      <c r="B2" s="51" t="n">
        <v>140</v>
      </c>
      <c r="K2" s="226"/>
      <c r="M2" s="51"/>
      <c r="N2" s="232"/>
    </row>
    <row r="3" customFormat="false" ht="18.7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</row>
    <row r="4" customFormat="false" ht="18.75" hidden="false" customHeight="true" outlineLevel="0" collapsed="false">
      <c r="B4" s="12" t="s">
        <v>238</v>
      </c>
      <c r="C4" s="32"/>
      <c r="D4" s="32"/>
      <c r="E4" s="32"/>
      <c r="F4" s="13"/>
      <c r="G4" s="13"/>
      <c r="H4" s="13"/>
      <c r="I4" s="13"/>
      <c r="J4" s="13"/>
      <c r="K4" s="14" t="s">
        <v>159</v>
      </c>
    </row>
    <row r="5" customFormat="false" ht="18.75" hidden="false" customHeight="true" outlineLevel="0" collapsed="false">
      <c r="B5" s="33" t="s">
        <v>239</v>
      </c>
      <c r="C5" s="33"/>
      <c r="D5" s="33"/>
      <c r="E5" s="33"/>
      <c r="F5" s="16" t="s">
        <v>163</v>
      </c>
      <c r="G5" s="16"/>
      <c r="H5" s="16" t="s">
        <v>164</v>
      </c>
      <c r="I5" s="16"/>
      <c r="J5" s="58" t="s">
        <v>165</v>
      </c>
      <c r="K5" s="58"/>
    </row>
    <row r="6" customFormat="false" ht="18.75" hidden="false" customHeight="true" outlineLevel="0" collapsed="false">
      <c r="B6" s="19" t="s">
        <v>240</v>
      </c>
      <c r="C6" s="28"/>
      <c r="D6" s="28"/>
      <c r="E6" s="61"/>
      <c r="F6" s="216"/>
      <c r="G6" s="233" t="n">
        <v>259154</v>
      </c>
      <c r="H6" s="233"/>
      <c r="I6" s="234" t="n">
        <v>314608</v>
      </c>
      <c r="J6" s="233"/>
      <c r="K6" s="234" t="n">
        <v>340793</v>
      </c>
    </row>
    <row r="7" customFormat="false" ht="18.75" hidden="false" customHeight="true" outlineLevel="0" collapsed="false">
      <c r="B7" s="19" t="s">
        <v>241</v>
      </c>
      <c r="C7" s="27"/>
      <c r="D7" s="27"/>
      <c r="E7" s="20"/>
      <c r="F7" s="216"/>
      <c r="G7" s="216" t="n">
        <v>136371</v>
      </c>
      <c r="H7" s="216"/>
      <c r="I7" s="193" t="n">
        <v>147477</v>
      </c>
      <c r="J7" s="216"/>
      <c r="K7" s="193" t="n">
        <v>151090</v>
      </c>
    </row>
    <row r="8" customFormat="false" ht="18.75" hidden="false" customHeight="true" outlineLevel="0" collapsed="false">
      <c r="B8" s="19" t="s">
        <v>242</v>
      </c>
      <c r="C8" s="27"/>
      <c r="D8" s="27"/>
      <c r="E8" s="20"/>
      <c r="F8" s="216"/>
      <c r="G8" s="216" t="n">
        <v>130216</v>
      </c>
      <c r="H8" s="216"/>
      <c r="I8" s="193" t="n">
        <v>102789</v>
      </c>
      <c r="J8" s="216"/>
      <c r="K8" s="193" t="n">
        <v>90761</v>
      </c>
    </row>
    <row r="9" customFormat="false" ht="18.75" hidden="false" customHeight="true" outlineLevel="0" collapsed="false">
      <c r="B9" s="19" t="s">
        <v>243</v>
      </c>
      <c r="C9" s="28"/>
      <c r="D9" s="28"/>
      <c r="E9" s="61"/>
      <c r="F9" s="216"/>
      <c r="G9" s="216" t="n">
        <v>4464</v>
      </c>
      <c r="H9" s="216"/>
      <c r="I9" s="193" t="n">
        <v>5026</v>
      </c>
      <c r="J9" s="216"/>
      <c r="K9" s="193" t="n">
        <v>5194</v>
      </c>
    </row>
    <row r="10" customFormat="false" ht="18.75" hidden="false" customHeight="true" outlineLevel="0" collapsed="false">
      <c r="B10" s="19" t="s">
        <v>244</v>
      </c>
      <c r="C10" s="27"/>
      <c r="D10" s="28"/>
      <c r="E10" s="61"/>
      <c r="F10" s="216"/>
      <c r="G10" s="216" t="n">
        <v>17078</v>
      </c>
      <c r="H10" s="216"/>
      <c r="I10" s="193" t="n">
        <v>22067</v>
      </c>
      <c r="J10" s="216"/>
      <c r="K10" s="193" t="n">
        <v>17777</v>
      </c>
    </row>
    <row r="11" customFormat="false" ht="18.75" hidden="false" customHeight="true" outlineLevel="0" collapsed="false">
      <c r="B11" s="19" t="s">
        <v>245</v>
      </c>
      <c r="C11" s="27"/>
      <c r="D11" s="27"/>
      <c r="E11" s="20"/>
      <c r="F11" s="216"/>
      <c r="G11" s="216" t="n">
        <v>8732</v>
      </c>
      <c r="H11" s="216"/>
      <c r="I11" s="193" t="n">
        <v>10757</v>
      </c>
      <c r="J11" s="216"/>
      <c r="K11" s="193" t="n">
        <v>10098</v>
      </c>
    </row>
    <row r="12" customFormat="false" ht="18.75" hidden="false" customHeight="true" outlineLevel="0" collapsed="false">
      <c r="B12" s="19" t="s">
        <v>246</v>
      </c>
      <c r="C12" s="27"/>
      <c r="D12" s="27"/>
      <c r="E12" s="20"/>
      <c r="F12" s="216"/>
      <c r="G12" s="216" t="n">
        <v>2781</v>
      </c>
      <c r="H12" s="216"/>
      <c r="I12" s="193" t="s">
        <v>15</v>
      </c>
      <c r="J12" s="216"/>
      <c r="K12" s="193" t="s">
        <v>15</v>
      </c>
    </row>
    <row r="13" customFormat="false" ht="18.75" hidden="false" customHeight="true" outlineLevel="0" collapsed="false">
      <c r="B13" s="19" t="s">
        <v>247</v>
      </c>
      <c r="C13" s="27"/>
      <c r="D13" s="27"/>
      <c r="E13" s="20"/>
      <c r="F13" s="216"/>
      <c r="G13" s="216" t="n">
        <v>7423</v>
      </c>
      <c r="H13" s="216"/>
      <c r="I13" s="193" t="n">
        <v>7492</v>
      </c>
      <c r="J13" s="216"/>
      <c r="K13" s="193" t="n">
        <v>3682</v>
      </c>
    </row>
    <row r="14" customFormat="false" ht="18.75" hidden="false" customHeight="true" outlineLevel="0" collapsed="false">
      <c r="B14" s="19" t="s">
        <v>248</v>
      </c>
      <c r="C14" s="28"/>
      <c r="D14" s="28"/>
      <c r="E14" s="61"/>
      <c r="F14" s="216"/>
      <c r="G14" s="216" t="n">
        <v>145223</v>
      </c>
      <c r="H14" s="216"/>
      <c r="I14" s="193" t="n">
        <v>193830</v>
      </c>
      <c r="J14" s="216"/>
      <c r="K14" s="193" t="n">
        <v>218467</v>
      </c>
    </row>
    <row r="15" customFormat="false" ht="18.75" hidden="false" customHeight="true" outlineLevel="0" collapsed="false">
      <c r="B15" s="19" t="s">
        <v>249</v>
      </c>
      <c r="C15" s="28"/>
      <c r="D15" s="28"/>
      <c r="E15" s="61"/>
      <c r="F15" s="216"/>
      <c r="G15" s="216" t="n">
        <v>18171</v>
      </c>
      <c r="H15" s="216"/>
      <c r="I15" s="193" t="n">
        <v>20789</v>
      </c>
      <c r="J15" s="216"/>
      <c r="K15" s="193" t="n">
        <v>16955</v>
      </c>
    </row>
    <row r="16" customFormat="false" ht="18.75" hidden="false" customHeight="true" outlineLevel="0" collapsed="false">
      <c r="B16" s="19" t="s">
        <v>250</v>
      </c>
      <c r="C16" s="28"/>
      <c r="D16" s="28"/>
      <c r="E16" s="61"/>
      <c r="F16" s="216"/>
      <c r="G16" s="216" t="n">
        <v>10863</v>
      </c>
      <c r="H16" s="216"/>
      <c r="I16" s="193" t="n">
        <v>10398</v>
      </c>
      <c r="J16" s="216"/>
      <c r="K16" s="193" t="n">
        <v>11399</v>
      </c>
    </row>
    <row r="17" customFormat="false" ht="18.75" hidden="false" customHeight="true" outlineLevel="0" collapsed="false">
      <c r="B17" s="19" t="s">
        <v>251</v>
      </c>
      <c r="C17" s="28"/>
      <c r="D17" s="28"/>
      <c r="E17" s="61"/>
      <c r="F17" s="216"/>
      <c r="G17" s="216" t="n">
        <v>35614</v>
      </c>
      <c r="H17" s="216"/>
      <c r="I17" s="193" t="n">
        <v>27538</v>
      </c>
      <c r="J17" s="216"/>
      <c r="K17" s="193" t="n">
        <v>23959</v>
      </c>
    </row>
    <row r="18" customFormat="false" ht="18.75" hidden="false" customHeight="true" outlineLevel="0" collapsed="false">
      <c r="B18" s="24" t="s">
        <v>252</v>
      </c>
      <c r="C18" s="86"/>
      <c r="D18" s="86"/>
      <c r="E18" s="42"/>
      <c r="F18" s="235"/>
      <c r="G18" s="235" t="n">
        <v>32165</v>
      </c>
      <c r="H18" s="235"/>
      <c r="I18" s="198" t="n">
        <v>31997</v>
      </c>
      <c r="J18" s="235"/>
      <c r="K18" s="198" t="n">
        <v>35796</v>
      </c>
    </row>
    <row r="19" customFormat="false" ht="18.75" hidden="false" customHeight="true" outlineLevel="0" collapsed="false">
      <c r="B19" s="19"/>
      <c r="C19" s="27"/>
      <c r="D19" s="27"/>
      <c r="E19" s="27"/>
      <c r="F19" s="27"/>
      <c r="G19" s="27"/>
      <c r="H19" s="27"/>
      <c r="I19" s="27"/>
      <c r="J19" s="27"/>
      <c r="K19" s="29" t="s">
        <v>253</v>
      </c>
    </row>
    <row r="20" customFormat="false" ht="18.7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8.75" hidden="false" customHeight="true" outlineLevel="0" collapsed="false">
      <c r="B21" s="12" t="s">
        <v>254</v>
      </c>
      <c r="C21" s="32"/>
      <c r="D21" s="32"/>
      <c r="E21" s="32"/>
      <c r="F21" s="32"/>
      <c r="G21" s="32"/>
      <c r="H21" s="32"/>
      <c r="I21" s="32"/>
      <c r="J21" s="13"/>
      <c r="K21" s="14" t="s">
        <v>159</v>
      </c>
    </row>
    <row r="22" customFormat="false" ht="18.75" hidden="false" customHeight="true" outlineLevel="0" collapsed="false">
      <c r="B22" s="15" t="s">
        <v>72</v>
      </c>
      <c r="C22" s="15"/>
      <c r="D22" s="15"/>
      <c r="E22" s="16" t="s">
        <v>40</v>
      </c>
      <c r="F22" s="16"/>
      <c r="G22" s="16"/>
      <c r="H22" s="16" t="s">
        <v>255</v>
      </c>
      <c r="I22" s="16"/>
      <c r="J22" s="58" t="s">
        <v>256</v>
      </c>
      <c r="K22" s="58"/>
      <c r="M22" s="19"/>
    </row>
    <row r="23" customFormat="false" ht="18.75" hidden="false" customHeight="true" outlineLevel="0" collapsed="false">
      <c r="B23" s="19" t="s">
        <v>161</v>
      </c>
      <c r="C23" s="27"/>
      <c r="D23" s="20"/>
      <c r="E23" s="27"/>
      <c r="G23" s="236" t="n">
        <f aca="false">SUM(I23,K23)</f>
        <v>7136</v>
      </c>
      <c r="I23" s="237" t="n">
        <v>2226</v>
      </c>
      <c r="K23" s="237" t="n">
        <v>4910</v>
      </c>
      <c r="M23" s="19"/>
    </row>
    <row r="24" customFormat="false" ht="18.75" hidden="false" customHeight="true" outlineLevel="0" collapsed="false">
      <c r="B24" s="19" t="s">
        <v>162</v>
      </c>
      <c r="C24" s="27"/>
      <c r="D24" s="20"/>
      <c r="E24" s="27"/>
      <c r="G24" s="236" t="n">
        <f aca="false">SUM(I24,K24)</f>
        <v>8796</v>
      </c>
      <c r="I24" s="237" t="n">
        <v>2640</v>
      </c>
      <c r="K24" s="237" t="n">
        <v>6156</v>
      </c>
    </row>
    <row r="25" customFormat="false" ht="18.75" hidden="false" customHeight="true" outlineLevel="0" collapsed="false">
      <c r="B25" s="19" t="s">
        <v>163</v>
      </c>
      <c r="C25" s="27"/>
      <c r="D25" s="20"/>
      <c r="E25" s="27"/>
      <c r="G25" s="237" t="n">
        <f aca="false">SUM(I25,K25)</f>
        <v>7865</v>
      </c>
      <c r="H25" s="28"/>
      <c r="I25" s="237" t="n">
        <v>2738</v>
      </c>
      <c r="J25" s="28"/>
      <c r="K25" s="237" t="n">
        <v>5127</v>
      </c>
    </row>
    <row r="26" customFormat="false" ht="18.75" hidden="false" customHeight="true" outlineLevel="0" collapsed="false">
      <c r="B26" s="19" t="s">
        <v>164</v>
      </c>
      <c r="C26" s="27"/>
      <c r="D26" s="20"/>
      <c r="E26" s="27"/>
      <c r="F26" s="28"/>
      <c r="G26" s="237" t="n">
        <f aca="false">SUM(I26,K26)</f>
        <v>7976</v>
      </c>
      <c r="H26" s="28"/>
      <c r="I26" s="237" t="n">
        <v>2725</v>
      </c>
      <c r="J26" s="28"/>
      <c r="K26" s="237" t="n">
        <v>5251</v>
      </c>
    </row>
    <row r="27" customFormat="false" ht="18.75" hidden="false" customHeight="true" outlineLevel="0" collapsed="false">
      <c r="B27" s="24" t="s">
        <v>165</v>
      </c>
      <c r="C27" s="41"/>
      <c r="D27" s="25"/>
      <c r="E27" s="41"/>
      <c r="F27" s="86"/>
      <c r="G27" s="238" t="n">
        <f aca="false">SUM(I27,K27)</f>
        <v>7647</v>
      </c>
      <c r="H27" s="86"/>
      <c r="I27" s="238" t="n">
        <v>2407</v>
      </c>
      <c r="J27" s="86"/>
      <c r="K27" s="238" t="n">
        <v>5240</v>
      </c>
    </row>
    <row r="28" customFormat="false" ht="18.75" hidden="false" customHeight="true" outlineLevel="0" collapsed="false">
      <c r="B28" s="19"/>
      <c r="C28" s="28"/>
      <c r="D28" s="28"/>
      <c r="E28" s="28"/>
      <c r="F28" s="28"/>
      <c r="G28" s="28"/>
      <c r="H28" s="28"/>
      <c r="I28" s="28"/>
      <c r="J28" s="28"/>
      <c r="K28" s="29" t="s">
        <v>226</v>
      </c>
    </row>
    <row r="29" customFormat="false" ht="18.7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8.75" hidden="false" customHeight="true" outlineLevel="0" collapsed="false">
      <c r="B30" s="12" t="s">
        <v>257</v>
      </c>
      <c r="C30" s="13"/>
      <c r="D30" s="13"/>
      <c r="E30" s="13"/>
      <c r="F30" s="13"/>
      <c r="G30" s="13"/>
      <c r="H30" s="13"/>
      <c r="I30" s="13"/>
      <c r="J30" s="13"/>
      <c r="K30" s="14" t="s">
        <v>258</v>
      </c>
    </row>
    <row r="31" customFormat="false" ht="18.75" hidden="false" customHeight="true" outlineLevel="0" collapsed="false">
      <c r="B31" s="15" t="s">
        <v>113</v>
      </c>
      <c r="C31" s="16" t="s">
        <v>40</v>
      </c>
      <c r="D31" s="16" t="s">
        <v>259</v>
      </c>
      <c r="E31" s="16"/>
      <c r="F31" s="16"/>
      <c r="G31" s="16" t="s">
        <v>260</v>
      </c>
      <c r="H31" s="16"/>
      <c r="I31" s="16"/>
      <c r="J31" s="16" t="s">
        <v>261</v>
      </c>
      <c r="K31" s="58" t="s">
        <v>262</v>
      </c>
    </row>
    <row r="32" customFormat="false" ht="18.75" hidden="false" customHeight="true" outlineLevel="0" collapsed="false">
      <c r="B32" s="15"/>
      <c r="C32" s="16"/>
      <c r="D32" s="17" t="s">
        <v>263</v>
      </c>
      <c r="E32" s="17" t="s">
        <v>264</v>
      </c>
      <c r="F32" s="17" t="s">
        <v>265</v>
      </c>
      <c r="G32" s="17" t="s">
        <v>263</v>
      </c>
      <c r="H32" s="17" t="s">
        <v>266</v>
      </c>
      <c r="I32" s="17" t="s">
        <v>265</v>
      </c>
      <c r="J32" s="16"/>
      <c r="K32" s="58"/>
    </row>
    <row r="33" customFormat="false" ht="18.75" hidden="false" customHeight="true" outlineLevel="0" collapsed="false">
      <c r="B33" s="239" t="s">
        <v>267</v>
      </c>
      <c r="C33" s="29" t="n">
        <v>255</v>
      </c>
      <c r="D33" s="29" t="n">
        <v>63</v>
      </c>
      <c r="E33" s="29" t="n">
        <v>59</v>
      </c>
      <c r="F33" s="29" t="n">
        <v>4</v>
      </c>
      <c r="G33" s="29" t="n">
        <v>169</v>
      </c>
      <c r="H33" s="29" t="n">
        <v>167</v>
      </c>
      <c r="I33" s="29" t="n">
        <v>2</v>
      </c>
      <c r="J33" s="29" t="n">
        <v>8</v>
      </c>
      <c r="K33" s="29" t="n">
        <v>15</v>
      </c>
    </row>
    <row r="34" customFormat="false" ht="18.75" hidden="false" customHeight="true" outlineLevel="0" collapsed="false">
      <c r="B34" s="138" t="s">
        <v>3</v>
      </c>
      <c r="C34" s="29" t="n">
        <v>255</v>
      </c>
      <c r="D34" s="29" t="n">
        <v>63</v>
      </c>
      <c r="E34" s="29" t="n">
        <v>59</v>
      </c>
      <c r="F34" s="29" t="n">
        <v>4</v>
      </c>
      <c r="G34" s="29" t="n">
        <v>169</v>
      </c>
      <c r="H34" s="29" t="n">
        <v>167</v>
      </c>
      <c r="I34" s="29" t="n">
        <v>2</v>
      </c>
      <c r="J34" s="29" t="n">
        <v>8</v>
      </c>
      <c r="K34" s="29" t="n">
        <v>15</v>
      </c>
    </row>
    <row r="35" customFormat="false" ht="18.75" hidden="false" customHeight="true" outlineLevel="0" collapsed="false">
      <c r="B35" s="138" t="s">
        <v>4</v>
      </c>
      <c r="C35" s="29" t="n">
        <v>254</v>
      </c>
      <c r="D35" s="29" t="n">
        <v>63</v>
      </c>
      <c r="E35" s="29" t="n">
        <v>59</v>
      </c>
      <c r="F35" s="29" t="n">
        <v>4</v>
      </c>
      <c r="G35" s="29" t="n">
        <v>168</v>
      </c>
      <c r="H35" s="29" t="n">
        <v>166</v>
      </c>
      <c r="I35" s="29" t="n">
        <v>2</v>
      </c>
      <c r="J35" s="29" t="n">
        <v>8</v>
      </c>
      <c r="K35" s="29" t="n">
        <v>15</v>
      </c>
    </row>
    <row r="36" customFormat="false" ht="18.75" hidden="false" customHeight="true" outlineLevel="0" collapsed="false">
      <c r="B36" s="138" t="s">
        <v>5</v>
      </c>
      <c r="C36" s="29" t="n">
        <v>254</v>
      </c>
      <c r="D36" s="29" t="n">
        <v>63</v>
      </c>
      <c r="E36" s="29" t="n">
        <v>59</v>
      </c>
      <c r="F36" s="29" t="n">
        <v>4</v>
      </c>
      <c r="G36" s="29" t="n">
        <v>168</v>
      </c>
      <c r="H36" s="29" t="n">
        <v>166</v>
      </c>
      <c r="I36" s="29" t="n">
        <v>2</v>
      </c>
      <c r="J36" s="29" t="n">
        <v>8</v>
      </c>
      <c r="K36" s="29" t="n">
        <v>15</v>
      </c>
    </row>
    <row r="37" customFormat="false" ht="18.75" hidden="false" customHeight="true" outlineLevel="0" collapsed="false">
      <c r="B37" s="139" t="s">
        <v>6</v>
      </c>
      <c r="C37" s="240" t="n">
        <v>255</v>
      </c>
      <c r="D37" s="241" t="n">
        <v>63</v>
      </c>
      <c r="E37" s="241" t="n">
        <v>59</v>
      </c>
      <c r="F37" s="241" t="n">
        <v>4</v>
      </c>
      <c r="G37" s="241" t="n">
        <v>169</v>
      </c>
      <c r="H37" s="241" t="n">
        <v>166</v>
      </c>
      <c r="I37" s="241" t="n">
        <v>3</v>
      </c>
      <c r="J37" s="241" t="n">
        <v>8</v>
      </c>
      <c r="K37" s="241" t="n">
        <v>15</v>
      </c>
    </row>
    <row r="38" customFormat="false" ht="18.75" hidden="false" customHeight="true" outlineLevel="0" collapsed="false">
      <c r="B38" s="19"/>
      <c r="C38" s="28"/>
      <c r="D38" s="28"/>
      <c r="E38" s="28"/>
      <c r="F38" s="28"/>
      <c r="G38" s="28"/>
      <c r="H38" s="28"/>
      <c r="I38" s="28"/>
      <c r="J38" s="28"/>
      <c r="K38" s="29" t="s">
        <v>268</v>
      </c>
    </row>
    <row r="48" customFormat="false" ht="18.75" hidden="false" customHeight="true" outlineLevel="0" collapsed="false">
      <c r="A48" s="49"/>
      <c r="B48" s="19"/>
      <c r="C48" s="28"/>
      <c r="D48" s="28"/>
      <c r="E48" s="28"/>
      <c r="F48" s="28"/>
      <c r="G48" s="28"/>
      <c r="H48" s="28"/>
      <c r="I48" s="28"/>
      <c r="J48" s="28"/>
    </row>
  </sheetData>
  <mergeCells count="17">
    <mergeCell ref="B3:K3"/>
    <mergeCell ref="B5:E5"/>
    <mergeCell ref="F5:G5"/>
    <mergeCell ref="H5:I5"/>
    <mergeCell ref="J5:K5"/>
    <mergeCell ref="B20:K20"/>
    <mergeCell ref="B22:D22"/>
    <mergeCell ref="E22:G22"/>
    <mergeCell ref="H22:I22"/>
    <mergeCell ref="J22:K22"/>
    <mergeCell ref="B29:K29"/>
    <mergeCell ref="B31:B32"/>
    <mergeCell ref="C31:C32"/>
    <mergeCell ref="D31:F31"/>
    <mergeCell ref="G31:I31"/>
    <mergeCell ref="J31:J32"/>
    <mergeCell ref="K31:K3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5-05-07T23:44:59Z</cp:lastPrinted>
  <dcterms:modified xsi:type="dcterms:W3CDTF">2015-05-22T00:40:00Z</dcterms:modified>
  <cp:revision>0</cp:revision>
  <dc:subject/>
  <dc:title/>
</cp:coreProperties>
</file>