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 (1)" sheetId="5" state="visible" r:id="rId6"/>
    <sheet name="表5 (2)" sheetId="6" state="visible" r:id="rId7"/>
    <sheet name="表6" sheetId="7" state="visible" r:id="rId8"/>
    <sheet name="表7 (1)" sheetId="8" state="visible" r:id="rId9"/>
    <sheet name="表7 (2)" sheetId="9" state="visible" r:id="rId10"/>
    <sheet name="表7 (3)" sheetId="10" state="visible" r:id="rId11"/>
    <sheet name="表7 (4)" sheetId="11" state="visible" r:id="rId12"/>
    <sheet name="表7 (5)" sheetId="12" state="visible" r:id="rId13"/>
    <sheet name="表8~10" sheetId="13" state="visible" r:id="rId14"/>
  </sheets>
  <definedNames>
    <definedName function="false" hidden="false" localSheetId="0" name="_xlnm.Print_Area" vbProcedure="false">表1!$B$2:$F$48</definedName>
    <definedName function="false" hidden="false" localSheetId="1" name="_xlnm.Print_Area" vbProcedure="false">表2!$B$2:$O$45</definedName>
    <definedName function="false" hidden="false" localSheetId="2" name="_xlnm.Print_Area" vbProcedure="false">表3!$B$2:$Q$47</definedName>
    <definedName function="false" hidden="false" localSheetId="3" name="_xlnm.Print_Area" vbProcedure="false">表4!$B$2:$I$46</definedName>
    <definedName function="false" hidden="false" localSheetId="4" name="_xlnm.Print_Area" vbProcedure="false">'表5 (1)'!$B$2:$I$47</definedName>
    <definedName function="false" hidden="false" localSheetId="5" name="_xlnm.Print_Area" vbProcedure="false">'表5 (2)'!$B$2:$I$47</definedName>
    <definedName function="false" hidden="false" localSheetId="6" name="_xlnm.Print_Area" vbProcedure="false">表6!$B$2:$G$47</definedName>
    <definedName function="false" hidden="false" localSheetId="7" name="_xlnm.Print_Area" vbProcedure="false">'表7 (1)'!$B$2:$H$47</definedName>
    <definedName function="false" hidden="false" localSheetId="8" name="_xlnm.Print_Area" vbProcedure="false">'表7 (2)'!$B$2:$H$46</definedName>
    <definedName function="false" hidden="false" localSheetId="9" name="_xlnm.Print_Area" vbProcedure="false">'表7 (3)'!$B$2:$H$47</definedName>
    <definedName function="false" hidden="false" localSheetId="10" name="_xlnm.Print_Area" vbProcedure="false">'表7 (4)'!$B$2:$H$47</definedName>
    <definedName function="false" hidden="false" localSheetId="11" name="_xlnm.Print_Area" vbProcedure="false">'表7 (5)'!$B$2:$H$43</definedName>
    <definedName function="false" hidden="false" localSheetId="12" name="_xlnm.Print_Area" vbProcedure="false">'表8~10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7">
  <si>
    <t xml:space="preserve">１　世帯と人口の月別推移</t>
  </si>
  <si>
    <r>
      <rPr>
        <sz val="11"/>
        <rFont val="Noto Sans"/>
        <family val="2"/>
      </rPr>
      <t xml:space="preserve">（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・月次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人</t>
  </si>
  <si>
    <t xml:space="preserve">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人口・世帯数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速報値及び速報値基準の数値であり、今後変更される場合がある。</t>
    </r>
  </si>
  <si>
    <t xml:space="preserve">神奈川県人口統計調査</t>
  </si>
  <si>
    <t xml:space="preserve">２　世帯数と人口の年次推移</t>
  </si>
  <si>
    <t xml:space="preserve">年次</t>
  </si>
  <si>
    <t xml:space="preserve">調査日</t>
  </si>
  <si>
    <t xml:space="preserve">備考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合併時点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市制施行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（国勢調査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人口調査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常住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下府中村合併</t>
    </r>
  </si>
  <si>
    <t xml:space="preserve">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桜井村合併</t>
    </r>
  </si>
  <si>
    <t xml:space="preserve">平成元年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豊川村合併
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上府中村、下曽我村、国府津町、酒匂町、片浦村合併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曽我村分村合併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橘町合併</t>
    </r>
  </si>
  <si>
    <t xml:space="preserve">（国勢調査速報値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調査日欄に注記しない限り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世帯数・人口を示す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世帯数・人口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速報値であり、今後変更される場合がある。</t>
    </r>
  </si>
  <si>
    <t xml:space="preserve">３　人口増減の年次推移</t>
  </si>
  <si>
    <t xml:space="preserve">人口増減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人口増減・自然増減・社会増減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年間異動人口であ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社会増減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速報値基準の数値であり、今後変更される場合がある。</t>
    </r>
  </si>
  <si>
    <t xml:space="preserve">４　自然増減・社会増減</t>
  </si>
  <si>
    <t xml:space="preserve">（単位　人）</t>
  </si>
  <si>
    <t xml:space="preserve">年次・月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神奈川県年齢別人口統計調査</t>
  </si>
  <si>
    <t xml:space="preserve">５　年齢・男女別人口（つづき）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６　年齢３区分別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(100.0%)</t>
  </si>
  <si>
    <t xml:space="preserve">(12.8%)</t>
  </si>
  <si>
    <t xml:space="preserve">(63.6%)</t>
  </si>
  <si>
    <t xml:space="preserve">(23.6%)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(12.6%)</t>
  </si>
  <si>
    <t xml:space="preserve">(63.2%)</t>
  </si>
  <si>
    <t xml:space="preserve">(24.2%)</t>
  </si>
  <si>
    <t xml:space="preserve">(12.5%)</t>
  </si>
  <si>
    <t xml:space="preserve">(62.3%)</t>
  </si>
  <si>
    <t xml:space="preserve">(25.2%)</t>
  </si>
  <si>
    <t xml:space="preserve">注）（　）は、年齢不詳を除いた年齢３区分別の構成割合。</t>
  </si>
  <si>
    <t xml:space="preserve">７　町丁・字別世帯数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町丁・字別</t>
  </si>
  <si>
    <t xml:space="preserve">　片浦計</t>
  </si>
  <si>
    <t xml:space="preserve">　　石橋</t>
  </si>
  <si>
    <t xml:space="preserve">　　米神</t>
  </si>
  <si>
    <t xml:space="preserve">　　根府川</t>
  </si>
  <si>
    <t xml:space="preserve">　　江之浦</t>
  </si>
  <si>
    <t xml:space="preserve">　中央計</t>
  </si>
  <si>
    <t xml:space="preserve">　　早川計</t>
  </si>
  <si>
    <t xml:space="preserve">　　　早川一丁目</t>
  </si>
  <si>
    <t xml:space="preserve">　　　早川二丁目</t>
  </si>
  <si>
    <t xml:space="preserve">　　　早川三丁目</t>
  </si>
  <si>
    <t xml:space="preserve">　　　早川</t>
  </si>
  <si>
    <t xml:space="preserve">　　板橋</t>
  </si>
  <si>
    <t xml:space="preserve">　　南板橋</t>
  </si>
  <si>
    <t xml:space="preserve">　　風祭</t>
  </si>
  <si>
    <t xml:space="preserve">　　入生田</t>
  </si>
  <si>
    <t xml:space="preserve">　　水之尾</t>
  </si>
  <si>
    <t xml:space="preserve">　　栄町計</t>
  </si>
  <si>
    <t xml:space="preserve">　　　栄町一丁目</t>
  </si>
  <si>
    <t xml:space="preserve">　　　栄町二丁目</t>
  </si>
  <si>
    <t xml:space="preserve">　　　栄町三丁目</t>
  </si>
  <si>
    <t xml:space="preserve">　　　栄町四丁目</t>
  </si>
  <si>
    <t xml:space="preserve">　　中町計</t>
  </si>
  <si>
    <t xml:space="preserve">　　　中町一丁目</t>
  </si>
  <si>
    <t xml:space="preserve">　　　中町二丁目</t>
  </si>
  <si>
    <t xml:space="preserve">　　　中町三丁目</t>
  </si>
  <si>
    <t xml:space="preserve">　　浜町計</t>
  </si>
  <si>
    <t xml:space="preserve">　　　浜町一丁目</t>
  </si>
  <si>
    <t xml:space="preserve">　　　浜町二丁目</t>
  </si>
  <si>
    <t xml:space="preserve">　　　浜町三丁目</t>
  </si>
  <si>
    <t xml:space="preserve">　　　浜町四丁目</t>
  </si>
  <si>
    <t xml:space="preserve">　　本町計</t>
  </si>
  <si>
    <t xml:space="preserve">　　　本町一丁目</t>
  </si>
  <si>
    <t xml:space="preserve">　　　本町二丁目</t>
  </si>
  <si>
    <t xml:space="preserve">　　　本町三丁目</t>
  </si>
  <si>
    <t xml:space="preserve">　　　本町四丁目</t>
  </si>
  <si>
    <t xml:space="preserve">　　城内</t>
  </si>
  <si>
    <t xml:space="preserve">　　南町計</t>
  </si>
  <si>
    <t xml:space="preserve">　　　南町一丁目</t>
  </si>
  <si>
    <t xml:space="preserve">　　　南町二丁目</t>
  </si>
  <si>
    <t xml:space="preserve">　　　南町三丁目</t>
  </si>
  <si>
    <t xml:space="preserve">　　　南町四丁目</t>
  </si>
  <si>
    <t xml:space="preserve">　　寿町計</t>
  </si>
  <si>
    <t xml:space="preserve">　　　寿町一丁目</t>
  </si>
  <si>
    <t xml:space="preserve">　　　寿町二丁目</t>
  </si>
  <si>
    <t xml:space="preserve">　　　寿町三丁目</t>
  </si>
  <si>
    <t xml:space="preserve">　　　寿町四丁目</t>
  </si>
  <si>
    <t xml:space="preserve">　　　寿町五丁目</t>
  </si>
  <si>
    <t xml:space="preserve">　　東町計</t>
  </si>
  <si>
    <t xml:space="preserve">　　　東町一丁目</t>
  </si>
  <si>
    <t xml:space="preserve">　　　東町二丁目</t>
  </si>
  <si>
    <t xml:space="preserve">　　　東町三丁目</t>
  </si>
  <si>
    <t xml:space="preserve">　　　東町四丁目</t>
  </si>
  <si>
    <t xml:space="preserve">　　　東町五丁目</t>
  </si>
  <si>
    <t xml:space="preserve">　　城山計</t>
  </si>
  <si>
    <t xml:space="preserve">　　　城山一丁目</t>
  </si>
  <si>
    <t xml:space="preserve">　　　城山二丁目</t>
  </si>
  <si>
    <t xml:space="preserve">　　　城山三丁目</t>
  </si>
  <si>
    <t xml:space="preserve">　　　城山四丁目</t>
  </si>
  <si>
    <t xml:space="preserve">　　扇町計</t>
  </si>
  <si>
    <t xml:space="preserve">　　　扇町一丁目</t>
  </si>
  <si>
    <t xml:space="preserve">　　　扇町二丁目</t>
  </si>
  <si>
    <t xml:space="preserve">　　　扇町三丁目</t>
  </si>
  <si>
    <t xml:space="preserve">　　　扇町四丁目</t>
  </si>
  <si>
    <t xml:space="preserve">　　　扇町五丁目</t>
  </si>
  <si>
    <t xml:space="preserve">　　　扇町六丁目</t>
  </si>
  <si>
    <t xml:space="preserve">　　十字</t>
  </si>
  <si>
    <t xml:space="preserve">　　荻窪</t>
  </si>
  <si>
    <t xml:space="preserve">　　緑</t>
  </si>
  <si>
    <t xml:space="preserve">X</t>
  </si>
  <si>
    <t xml:space="preserve">　　谷津</t>
  </si>
  <si>
    <t xml:space="preserve">　　池上</t>
  </si>
  <si>
    <t xml:space="preserve">　　井細田</t>
  </si>
  <si>
    <t xml:space="preserve">　　多古</t>
  </si>
  <si>
    <t xml:space="preserve">　　久野</t>
  </si>
  <si>
    <t xml:space="preserve">資料：総務課</t>
  </si>
  <si>
    <t xml:space="preserve">７　町丁・字別世帯数・男女別人口（つづき）</t>
  </si>
  <si>
    <t xml:space="preserve">　富水・桜井計</t>
  </si>
  <si>
    <t xml:space="preserve">　　蓮正寺</t>
  </si>
  <si>
    <t xml:space="preserve">　　中曽根</t>
  </si>
  <si>
    <t xml:space="preserve">　　飯田岡</t>
  </si>
  <si>
    <t xml:space="preserve">　　堀之内</t>
  </si>
  <si>
    <t xml:space="preserve">　　柳新田</t>
  </si>
  <si>
    <t xml:space="preserve">　　小台</t>
  </si>
  <si>
    <t xml:space="preserve">　　新屋</t>
  </si>
  <si>
    <t xml:space="preserve">　　府川</t>
  </si>
  <si>
    <t xml:space="preserve">　　北ノ窪</t>
  </si>
  <si>
    <t xml:space="preserve">　　清水新田</t>
  </si>
  <si>
    <t xml:space="preserve">　　穴部</t>
  </si>
  <si>
    <t xml:space="preserve">　　穴部新田</t>
  </si>
  <si>
    <t xml:space="preserve">　　曽比</t>
  </si>
  <si>
    <t xml:space="preserve">　　栢山</t>
  </si>
  <si>
    <t xml:space="preserve">　川東・南部計</t>
  </si>
  <si>
    <t xml:space="preserve">　　下堀</t>
  </si>
  <si>
    <t xml:space="preserve">　　中里</t>
  </si>
  <si>
    <t xml:space="preserve">　　矢作</t>
  </si>
  <si>
    <t xml:space="preserve">　　鴨宮</t>
  </si>
  <si>
    <t xml:space="preserve">　　上新田</t>
  </si>
  <si>
    <t xml:space="preserve">　　中新田</t>
  </si>
  <si>
    <t xml:space="preserve">　　下新田</t>
  </si>
  <si>
    <t xml:space="preserve">　　南鴨宮計</t>
  </si>
  <si>
    <t xml:space="preserve">　　　南鴨宮一丁目</t>
  </si>
  <si>
    <t xml:space="preserve">　　　南鴨宮二丁目</t>
  </si>
  <si>
    <t xml:space="preserve">　　　南鴨宮三丁目</t>
  </si>
  <si>
    <t xml:space="preserve">　　国府津計</t>
  </si>
  <si>
    <t xml:space="preserve">　　　国府津一丁目</t>
  </si>
  <si>
    <t xml:space="preserve">　　　国府津二丁目</t>
  </si>
  <si>
    <t xml:space="preserve">　　　国府津三丁目</t>
  </si>
  <si>
    <t xml:space="preserve">　　　国府津四丁目</t>
  </si>
  <si>
    <t xml:space="preserve">　　　国府津五丁目</t>
  </si>
  <si>
    <t xml:space="preserve">　　　国府津</t>
  </si>
  <si>
    <t xml:space="preserve">　　田島</t>
  </si>
  <si>
    <t xml:space="preserve">　　酒匂計</t>
  </si>
  <si>
    <t xml:space="preserve">　　　酒匂一丁目</t>
  </si>
  <si>
    <t xml:space="preserve">　　　酒匂二丁目</t>
  </si>
  <si>
    <t xml:space="preserve">　　　酒匂三丁目</t>
  </si>
  <si>
    <t xml:space="preserve">　　　酒匂四丁目</t>
  </si>
  <si>
    <t xml:space="preserve">　　　酒匂五丁目</t>
  </si>
  <si>
    <t xml:space="preserve">　　　酒匂六丁目</t>
  </si>
  <si>
    <t xml:space="preserve">　　　酒匂七丁目</t>
  </si>
  <si>
    <t xml:space="preserve">　　　酒匂</t>
  </si>
  <si>
    <t xml:space="preserve">　　西酒匂計</t>
  </si>
  <si>
    <t xml:space="preserve">　　　西酒匂一丁目</t>
  </si>
  <si>
    <t xml:space="preserve">　　　西酒匂二丁目</t>
  </si>
  <si>
    <t xml:space="preserve">　　　西酒匂三丁目</t>
  </si>
  <si>
    <t xml:space="preserve">　　小八幡計</t>
  </si>
  <si>
    <t xml:space="preserve">　　　小八幡一丁目</t>
  </si>
  <si>
    <t xml:space="preserve">　　　小八幡二丁目</t>
  </si>
  <si>
    <t xml:space="preserve">　　　小八幡三丁目</t>
  </si>
  <si>
    <t xml:space="preserve">　　　小八幡四丁目</t>
  </si>
  <si>
    <t xml:space="preserve">　　　小八幡</t>
  </si>
  <si>
    <t xml:space="preserve">　川東・北部計</t>
  </si>
  <si>
    <t xml:space="preserve">　　飯泉</t>
  </si>
  <si>
    <t xml:space="preserve">　　成田</t>
  </si>
  <si>
    <t xml:space="preserve">　　桑原</t>
  </si>
  <si>
    <t xml:space="preserve">　　別堀</t>
  </si>
  <si>
    <t xml:space="preserve">　　高田</t>
  </si>
  <si>
    <t xml:space="preserve">　　千代</t>
  </si>
  <si>
    <t xml:space="preserve">　　永塚</t>
  </si>
  <si>
    <t xml:space="preserve">　　東大友</t>
  </si>
  <si>
    <t xml:space="preserve">　　西大友</t>
  </si>
  <si>
    <t xml:space="preserve">　　延清</t>
  </si>
  <si>
    <t xml:space="preserve">　　曽我原</t>
  </si>
  <si>
    <t xml:space="preserve">　　曽我谷津</t>
  </si>
  <si>
    <t xml:space="preserve">　　曽我別所</t>
  </si>
  <si>
    <t xml:space="preserve">　　曽我岸</t>
  </si>
  <si>
    <t xml:space="preserve">　　曽我光海</t>
  </si>
  <si>
    <t xml:space="preserve">　　上曽我</t>
  </si>
  <si>
    <t xml:space="preserve">　　下大井</t>
  </si>
  <si>
    <t xml:space="preserve">　　鬼柳</t>
  </si>
  <si>
    <t xml:space="preserve">　　曽我大沢</t>
  </si>
  <si>
    <t xml:space="preserve">　橘計</t>
  </si>
  <si>
    <t xml:space="preserve">　　前川</t>
  </si>
  <si>
    <t xml:space="preserve">　　羽根尾</t>
  </si>
  <si>
    <t xml:space="preserve">　　中村原</t>
  </si>
  <si>
    <t xml:space="preserve">　　東ヶ丘</t>
  </si>
  <si>
    <t xml:space="preserve">　　上町</t>
  </si>
  <si>
    <t xml:space="preserve">　　小船</t>
  </si>
  <si>
    <t xml:space="preserve">　　山西</t>
  </si>
  <si>
    <t xml:space="preserve">　　沼代</t>
  </si>
  <si>
    <t xml:space="preserve">　　小竹</t>
  </si>
  <si>
    <t xml:space="preserve">　　川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前川」には、川東・南部地域の</t>
    </r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世帯、</t>
    </r>
    <r>
      <rPr>
        <sz val="11"/>
        <rFont val="ＭＳ Ｐ明朝"/>
        <family val="1"/>
        <charset val="128"/>
      </rPr>
      <t xml:space="preserve">1,23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表中の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、数量が少ないので、特に秘した。これに伴い、「扇町五丁目」に「扇町六丁目」の値を、</t>
    </r>
  </si>
  <si>
    <t xml:space="preserve">　　　「荻窪」に「緑」の値を、「酒匂六丁目」に「酒匂七丁目」の値を、「中村原」に「東ヶ丘」の値を含めた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町丁・字別集計結果の公表前であるため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値を掲載した。</t>
    </r>
  </si>
  <si>
    <t xml:space="preserve">８　本籍人口及び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本籍</t>
  </si>
  <si>
    <t xml:space="preserve">住民基本台帳</t>
  </si>
  <si>
    <t xml:space="preserve">本籍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施行の改正住民基本台帳法及び外国人登録法の廃止に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籍住民課</t>
    </r>
  </si>
  <si>
    <r>
      <rPr>
        <sz val="11"/>
        <rFont val="Noto Sans"/>
        <family val="2"/>
      </rPr>
      <t xml:space="preserve">　　より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の数字は外国人住民を含む</t>
    </r>
  </si>
  <si>
    <t xml:space="preserve">９　戸籍届出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（単位　件）</t>
    </r>
  </si>
  <si>
    <t xml:space="preserve">届出</t>
  </si>
  <si>
    <t xml:space="preserve">本市での届出件数</t>
  </si>
  <si>
    <t xml:space="preserve">他市町村での届出件数
（本籍人）</t>
  </si>
  <si>
    <t xml:space="preserve">本籍人</t>
  </si>
  <si>
    <t xml:space="preserve">非本籍人</t>
  </si>
  <si>
    <t xml:space="preserve">婚姻</t>
  </si>
  <si>
    <t xml:space="preserve">離婚</t>
  </si>
  <si>
    <t xml:space="preserve">転籍</t>
  </si>
  <si>
    <t xml:space="preserve">注）婚姻等において、配偶者のどちらかが小田原市を本籍地とする場合は、</t>
  </si>
  <si>
    <t xml:space="preserve">　　本籍人に数える。</t>
  </si>
  <si>
    <t xml:space="preserve">１０　国籍別外国人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内訳</t>
  </si>
  <si>
    <t xml:space="preserve">中国</t>
  </si>
  <si>
    <t xml:space="preserve">フィリピン</t>
  </si>
  <si>
    <t xml:space="preserve">朝鮮・韓国</t>
  </si>
  <si>
    <t xml:space="preserve">ブラジル</t>
  </si>
  <si>
    <t xml:space="preserve">ペルー</t>
  </si>
  <si>
    <t xml:space="preserve">米国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.0%"/>
    <numFmt numFmtId="168" formatCode="\(0.0%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6" min="2" style="1" width="17.99"/>
    <col collapsed="false" customWidth="false" hidden="false" outlineLevel="0" max="7" min="7" style="2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G1" s="3"/>
      <c r="H1" s="1"/>
      <c r="I1" s="5"/>
    </row>
    <row r="2" customFormat="false" ht="18.75" hidden="false" customHeight="true" outlineLevel="0" collapsed="false">
      <c r="B2" s="6"/>
      <c r="F2" s="7" t="n">
        <v>11</v>
      </c>
    </row>
    <row r="3" customFormat="false" ht="18.75" hidden="false" customHeight="true" outlineLevel="0" collapsed="false">
      <c r="B3" s="8"/>
      <c r="C3" s="8"/>
      <c r="D3" s="8"/>
      <c r="E3" s="8"/>
      <c r="F3" s="8"/>
    </row>
    <row r="4" customFormat="false" ht="18.75" hidden="false" customHeight="true" outlineLevel="0" collapsed="false">
      <c r="B4" s="9" t="s">
        <v>0</v>
      </c>
      <c r="C4" s="10"/>
      <c r="D4" s="10"/>
      <c r="E4" s="10"/>
      <c r="F4" s="11" t="s">
        <v>1</v>
      </c>
    </row>
    <row r="5" customFormat="false" ht="18.75" hidden="false" customHeight="true" outlineLevel="0" collapsed="false">
      <c r="B5" s="12" t="s">
        <v>2</v>
      </c>
      <c r="C5" s="13" t="s">
        <v>3</v>
      </c>
      <c r="D5" s="13"/>
      <c r="E5" s="13"/>
      <c r="F5" s="13" t="s">
        <v>4</v>
      </c>
    </row>
    <row r="6" customFormat="false" ht="18.75" hidden="false" customHeight="true" outlineLevel="0" collapsed="false">
      <c r="B6" s="12"/>
      <c r="C6" s="14" t="s">
        <v>5</v>
      </c>
      <c r="D6" s="14" t="s">
        <v>6</v>
      </c>
      <c r="E6" s="14" t="s">
        <v>7</v>
      </c>
      <c r="F6" s="13"/>
    </row>
    <row r="7" customFormat="false" ht="18" hidden="false" customHeight="true" outlineLevel="0" collapsed="false">
      <c r="B7" s="15"/>
      <c r="C7" s="16" t="s">
        <v>8</v>
      </c>
      <c r="D7" s="16" t="s">
        <v>8</v>
      </c>
      <c r="E7" s="16" t="s">
        <v>8</v>
      </c>
      <c r="F7" s="16" t="s">
        <v>9</v>
      </c>
    </row>
    <row r="8" customFormat="false" ht="18" hidden="false" customHeight="true" outlineLevel="0" collapsed="false">
      <c r="B8" s="17" t="s">
        <v>10</v>
      </c>
      <c r="C8" s="18"/>
      <c r="D8" s="18"/>
      <c r="E8" s="18"/>
      <c r="F8" s="18"/>
    </row>
    <row r="9" customFormat="false" ht="18" hidden="false" customHeight="true" outlineLevel="0" collapsed="false">
      <c r="B9" s="15" t="s">
        <v>11</v>
      </c>
      <c r="C9" s="16" t="n">
        <v>196692</v>
      </c>
      <c r="D9" s="16" t="n">
        <v>95978</v>
      </c>
      <c r="E9" s="16" t="n">
        <v>100714</v>
      </c>
      <c r="F9" s="16" t="n">
        <v>79027</v>
      </c>
    </row>
    <row r="10" customFormat="false" ht="18" hidden="false" customHeight="true" outlineLevel="0" collapsed="false">
      <c r="B10" s="15" t="s">
        <v>12</v>
      </c>
      <c r="C10" s="16" t="n">
        <v>196546</v>
      </c>
      <c r="D10" s="16" t="n">
        <v>95896</v>
      </c>
      <c r="E10" s="16" t="n">
        <v>100650</v>
      </c>
      <c r="F10" s="16" t="n">
        <v>78997</v>
      </c>
    </row>
    <row r="11" customFormat="false" ht="18" hidden="false" customHeight="true" outlineLevel="0" collapsed="false">
      <c r="B11" s="15" t="s">
        <v>13</v>
      </c>
      <c r="C11" s="16" t="n">
        <v>196453</v>
      </c>
      <c r="D11" s="16" t="n">
        <v>95845</v>
      </c>
      <c r="E11" s="16" t="n">
        <v>100608</v>
      </c>
      <c r="F11" s="16" t="n">
        <v>78998</v>
      </c>
    </row>
    <row r="12" customFormat="false" ht="18" hidden="false" customHeight="true" outlineLevel="0" collapsed="false">
      <c r="B12" s="15" t="s">
        <v>14</v>
      </c>
      <c r="C12" s="16" t="n">
        <v>196274</v>
      </c>
      <c r="D12" s="16" t="n">
        <v>95726</v>
      </c>
      <c r="E12" s="16" t="n">
        <v>100548</v>
      </c>
      <c r="F12" s="16" t="n">
        <v>79219</v>
      </c>
    </row>
    <row r="13" customFormat="false" ht="18" hidden="false" customHeight="true" outlineLevel="0" collapsed="false">
      <c r="B13" s="15" t="s">
        <v>15</v>
      </c>
      <c r="C13" s="16" t="n">
        <v>196304</v>
      </c>
      <c r="D13" s="16" t="n">
        <v>95745</v>
      </c>
      <c r="E13" s="16" t="n">
        <v>100559</v>
      </c>
      <c r="F13" s="16" t="n">
        <v>79436</v>
      </c>
    </row>
    <row r="14" customFormat="false" ht="18" hidden="false" customHeight="true" outlineLevel="0" collapsed="false">
      <c r="B14" s="15" t="s">
        <v>16</v>
      </c>
      <c r="C14" s="16" t="n">
        <v>196305</v>
      </c>
      <c r="D14" s="16" t="n">
        <v>95732</v>
      </c>
      <c r="E14" s="16" t="n">
        <v>100573</v>
      </c>
      <c r="F14" s="16" t="n">
        <v>79522</v>
      </c>
    </row>
    <row r="15" customFormat="false" ht="18" hidden="false" customHeight="true" outlineLevel="0" collapsed="false">
      <c r="B15" s="15" t="s">
        <v>17</v>
      </c>
      <c r="C15" s="16" t="n">
        <v>196258</v>
      </c>
      <c r="D15" s="16" t="n">
        <v>95702</v>
      </c>
      <c r="E15" s="16" t="n">
        <v>100556</v>
      </c>
      <c r="F15" s="16" t="n">
        <v>79544</v>
      </c>
    </row>
    <row r="16" customFormat="false" ht="18" hidden="false" customHeight="true" outlineLevel="0" collapsed="false">
      <c r="B16" s="15" t="s">
        <v>18</v>
      </c>
      <c r="C16" s="16" t="n">
        <v>196268</v>
      </c>
      <c r="D16" s="16" t="n">
        <v>95732</v>
      </c>
      <c r="E16" s="16" t="n">
        <v>100536</v>
      </c>
      <c r="F16" s="16" t="n">
        <v>79615</v>
      </c>
    </row>
    <row r="17" customFormat="false" ht="18" hidden="false" customHeight="true" outlineLevel="0" collapsed="false">
      <c r="B17" s="15" t="s">
        <v>19</v>
      </c>
      <c r="C17" s="16" t="n">
        <v>196132</v>
      </c>
      <c r="D17" s="16" t="n">
        <v>95687</v>
      </c>
      <c r="E17" s="16" t="n">
        <v>100445</v>
      </c>
      <c r="F17" s="16" t="n">
        <v>79628</v>
      </c>
    </row>
    <row r="18" customFormat="false" ht="18" hidden="false" customHeight="true" outlineLevel="0" collapsed="false">
      <c r="B18" s="15" t="s">
        <v>20</v>
      </c>
      <c r="C18" s="16" t="n">
        <v>196073</v>
      </c>
      <c r="D18" s="16" t="n">
        <v>95641</v>
      </c>
      <c r="E18" s="16" t="n">
        <v>100432</v>
      </c>
      <c r="F18" s="16" t="n">
        <v>79656</v>
      </c>
    </row>
    <row r="19" customFormat="false" ht="18" hidden="false" customHeight="true" outlineLevel="0" collapsed="false">
      <c r="B19" s="15" t="s">
        <v>21</v>
      </c>
      <c r="C19" s="16" t="n">
        <v>196116</v>
      </c>
      <c r="D19" s="16" t="n">
        <v>95661</v>
      </c>
      <c r="E19" s="16" t="n">
        <v>100455</v>
      </c>
      <c r="F19" s="16" t="n">
        <v>79758</v>
      </c>
    </row>
    <row r="20" customFormat="false" ht="18" hidden="false" customHeight="true" outlineLevel="0" collapsed="false">
      <c r="B20" s="15" t="s">
        <v>22</v>
      </c>
      <c r="C20" s="16" t="n">
        <v>196075</v>
      </c>
      <c r="D20" s="19" t="n">
        <v>95611</v>
      </c>
      <c r="E20" s="19" t="n">
        <v>100464</v>
      </c>
      <c r="F20" s="19" t="n">
        <v>79807</v>
      </c>
    </row>
    <row r="21" customFormat="false" ht="18" hidden="false" customHeight="true" outlineLevel="0" collapsed="false">
      <c r="B21" s="20" t="s">
        <v>23</v>
      </c>
      <c r="C21" s="18"/>
      <c r="D21" s="18"/>
      <c r="E21" s="18"/>
      <c r="F21" s="18"/>
    </row>
    <row r="22" customFormat="false" ht="18" hidden="false" customHeight="true" outlineLevel="0" collapsed="false">
      <c r="B22" s="15" t="s">
        <v>11</v>
      </c>
      <c r="C22" s="16" t="n">
        <v>195958</v>
      </c>
      <c r="D22" s="16" t="n">
        <v>95553</v>
      </c>
      <c r="E22" s="16" t="n">
        <v>100405</v>
      </c>
      <c r="F22" s="16" t="n">
        <v>79782</v>
      </c>
    </row>
    <row r="23" customFormat="false" ht="18" hidden="false" customHeight="true" outlineLevel="0" collapsed="false">
      <c r="B23" s="15" t="s">
        <v>12</v>
      </c>
      <c r="C23" s="16" t="n">
        <v>195831</v>
      </c>
      <c r="D23" s="16" t="n">
        <v>95478</v>
      </c>
      <c r="E23" s="16" t="n">
        <v>100353</v>
      </c>
      <c r="F23" s="16" t="n">
        <v>79769</v>
      </c>
    </row>
    <row r="24" customFormat="false" ht="18" hidden="false" customHeight="true" outlineLevel="0" collapsed="false">
      <c r="B24" s="15" t="s">
        <v>13</v>
      </c>
      <c r="C24" s="16" t="n">
        <v>195729</v>
      </c>
      <c r="D24" s="16" t="n">
        <v>95429</v>
      </c>
      <c r="E24" s="16" t="n">
        <v>100300</v>
      </c>
      <c r="F24" s="16" t="n">
        <v>79766</v>
      </c>
    </row>
    <row r="25" customFormat="false" ht="18" hidden="false" customHeight="true" outlineLevel="0" collapsed="false">
      <c r="B25" s="15" t="s">
        <v>14</v>
      </c>
      <c r="C25" s="16" t="n">
        <v>195532</v>
      </c>
      <c r="D25" s="16" t="n">
        <v>95341</v>
      </c>
      <c r="E25" s="16" t="n">
        <v>100191</v>
      </c>
      <c r="F25" s="16" t="n">
        <v>79950</v>
      </c>
    </row>
    <row r="26" customFormat="false" ht="18" hidden="false" customHeight="true" outlineLevel="0" collapsed="false">
      <c r="B26" s="15" t="s">
        <v>15</v>
      </c>
      <c r="C26" s="16" t="n">
        <v>195429</v>
      </c>
      <c r="D26" s="16" t="n">
        <v>95295</v>
      </c>
      <c r="E26" s="16" t="n">
        <v>100134</v>
      </c>
      <c r="F26" s="16" t="n">
        <v>80110</v>
      </c>
    </row>
    <row r="27" customFormat="false" ht="18" hidden="false" customHeight="true" outlineLevel="0" collapsed="false">
      <c r="B27" s="15" t="s">
        <v>16</v>
      </c>
      <c r="C27" s="16" t="n">
        <v>195284</v>
      </c>
      <c r="D27" s="16" t="n">
        <v>95248</v>
      </c>
      <c r="E27" s="16" t="n">
        <v>100036</v>
      </c>
      <c r="F27" s="16" t="n">
        <v>80113</v>
      </c>
    </row>
    <row r="28" customFormat="false" ht="18" hidden="false" customHeight="true" outlineLevel="0" collapsed="false">
      <c r="B28" s="15" t="s">
        <v>17</v>
      </c>
      <c r="C28" s="16" t="n">
        <v>195242</v>
      </c>
      <c r="D28" s="16" t="n">
        <v>95229</v>
      </c>
      <c r="E28" s="16" t="n">
        <v>100013</v>
      </c>
      <c r="F28" s="16" t="n">
        <v>80152</v>
      </c>
    </row>
    <row r="29" customFormat="false" ht="18" hidden="false" customHeight="true" outlineLevel="0" collapsed="false">
      <c r="B29" s="15" t="s">
        <v>18</v>
      </c>
      <c r="C29" s="16" t="n">
        <v>195299</v>
      </c>
      <c r="D29" s="16" t="n">
        <v>95296</v>
      </c>
      <c r="E29" s="16" t="n">
        <v>100003</v>
      </c>
      <c r="F29" s="16" t="n">
        <v>80243</v>
      </c>
    </row>
    <row r="30" customFormat="false" ht="18" hidden="false" customHeight="true" outlineLevel="0" collapsed="false">
      <c r="B30" s="15" t="s">
        <v>19</v>
      </c>
      <c r="C30" s="16" t="n">
        <v>195197</v>
      </c>
      <c r="D30" s="16" t="n">
        <v>95272</v>
      </c>
      <c r="E30" s="16" t="n">
        <v>99925</v>
      </c>
      <c r="F30" s="16" t="n">
        <v>80271</v>
      </c>
    </row>
    <row r="31" customFormat="false" ht="18" hidden="false" customHeight="true" outlineLevel="0" collapsed="false">
      <c r="B31" s="15" t="s">
        <v>20</v>
      </c>
      <c r="C31" s="16" t="n">
        <v>195125</v>
      </c>
      <c r="D31" s="16" t="n">
        <v>95235</v>
      </c>
      <c r="E31" s="16" t="n">
        <v>99890</v>
      </c>
      <c r="F31" s="16" t="n">
        <v>80289</v>
      </c>
    </row>
    <row r="32" customFormat="false" ht="18" hidden="false" customHeight="true" outlineLevel="0" collapsed="false">
      <c r="B32" s="15" t="s">
        <v>21</v>
      </c>
      <c r="C32" s="16" t="n">
        <v>195063</v>
      </c>
      <c r="D32" s="16" t="n">
        <v>95190</v>
      </c>
      <c r="E32" s="16" t="n">
        <v>99873</v>
      </c>
      <c r="F32" s="16" t="n">
        <v>80299</v>
      </c>
    </row>
    <row r="33" customFormat="false" ht="18" hidden="false" customHeight="true" outlineLevel="0" collapsed="false">
      <c r="B33" s="15" t="s">
        <v>22</v>
      </c>
      <c r="C33" s="21" t="n">
        <v>194965</v>
      </c>
      <c r="D33" s="19" t="n">
        <v>95132</v>
      </c>
      <c r="E33" s="19" t="n">
        <v>99833</v>
      </c>
      <c r="F33" s="19" t="n">
        <v>80321</v>
      </c>
    </row>
    <row r="34" customFormat="false" ht="18" hidden="false" customHeight="true" outlineLevel="0" collapsed="false">
      <c r="B34" s="20" t="s">
        <v>24</v>
      </c>
      <c r="C34" s="22"/>
      <c r="D34" s="23"/>
      <c r="E34" s="23"/>
      <c r="F34" s="23"/>
    </row>
    <row r="35" customFormat="false" ht="18" hidden="false" customHeight="true" outlineLevel="0" collapsed="false">
      <c r="B35" s="15" t="s">
        <v>11</v>
      </c>
      <c r="C35" s="16" t="n">
        <v>194818</v>
      </c>
      <c r="D35" s="16" t="n">
        <v>95072</v>
      </c>
      <c r="E35" s="16" t="n">
        <v>99746</v>
      </c>
      <c r="F35" s="16" t="n">
        <v>80322</v>
      </c>
    </row>
    <row r="36" customFormat="false" ht="18" hidden="false" customHeight="true" outlineLevel="0" collapsed="false">
      <c r="B36" s="15" t="s">
        <v>12</v>
      </c>
      <c r="C36" s="16" t="n">
        <v>194672</v>
      </c>
      <c r="D36" s="16" t="n">
        <v>94992</v>
      </c>
      <c r="E36" s="16" t="n">
        <v>99680</v>
      </c>
      <c r="F36" s="16" t="n">
        <v>80328</v>
      </c>
    </row>
    <row r="37" customFormat="false" ht="18" hidden="false" customHeight="true" outlineLevel="0" collapsed="false">
      <c r="B37" s="15" t="s">
        <v>13</v>
      </c>
      <c r="C37" s="16" t="n">
        <v>194580</v>
      </c>
      <c r="D37" s="16" t="n">
        <v>94936</v>
      </c>
      <c r="E37" s="16" t="n">
        <v>99644</v>
      </c>
      <c r="F37" s="16" t="n">
        <v>80357</v>
      </c>
    </row>
    <row r="38" customFormat="false" ht="18" hidden="false" customHeight="true" outlineLevel="0" collapsed="false">
      <c r="B38" s="15" t="s">
        <v>14</v>
      </c>
      <c r="C38" s="16" t="n">
        <v>194295</v>
      </c>
      <c r="D38" s="16" t="n">
        <v>94739</v>
      </c>
      <c r="E38" s="16" t="n">
        <v>99556</v>
      </c>
      <c r="F38" s="16" t="n">
        <v>80495</v>
      </c>
      <c r="G38" s="1"/>
    </row>
    <row r="39" customFormat="false" ht="18" hidden="false" customHeight="true" outlineLevel="0" collapsed="false">
      <c r="B39" s="15" t="s">
        <v>15</v>
      </c>
      <c r="C39" s="16" t="n">
        <v>194401</v>
      </c>
      <c r="D39" s="16" t="n">
        <v>94785</v>
      </c>
      <c r="E39" s="16" t="n">
        <v>99616</v>
      </c>
      <c r="F39" s="16" t="n">
        <v>80673</v>
      </c>
    </row>
    <row r="40" customFormat="false" ht="18" hidden="false" customHeight="true" outlineLevel="0" collapsed="false">
      <c r="B40" s="15" t="s">
        <v>16</v>
      </c>
      <c r="C40" s="16" t="n">
        <v>194380</v>
      </c>
      <c r="D40" s="16" t="n">
        <v>94752</v>
      </c>
      <c r="E40" s="16" t="n">
        <v>99628</v>
      </c>
      <c r="F40" s="16" t="n">
        <v>80711</v>
      </c>
    </row>
    <row r="41" customFormat="false" ht="18" hidden="false" customHeight="true" outlineLevel="0" collapsed="false">
      <c r="B41" s="15" t="s">
        <v>17</v>
      </c>
      <c r="C41" s="16" t="n">
        <v>194374</v>
      </c>
      <c r="D41" s="16" t="n">
        <v>94743</v>
      </c>
      <c r="E41" s="16" t="n">
        <v>99631</v>
      </c>
      <c r="F41" s="16" t="n">
        <v>80770</v>
      </c>
    </row>
    <row r="42" customFormat="false" ht="18" hidden="false" customHeight="true" outlineLevel="0" collapsed="false">
      <c r="B42" s="15" t="s">
        <v>18</v>
      </c>
      <c r="C42" s="16" t="n">
        <v>194304</v>
      </c>
      <c r="D42" s="16" t="n">
        <v>94735</v>
      </c>
      <c r="E42" s="16" t="n">
        <v>99569</v>
      </c>
      <c r="F42" s="16" t="n">
        <v>80816</v>
      </c>
    </row>
    <row r="43" customFormat="false" ht="18" hidden="false" customHeight="true" outlineLevel="0" collapsed="false">
      <c r="B43" s="15" t="s">
        <v>19</v>
      </c>
      <c r="C43" s="16" t="n">
        <v>194190</v>
      </c>
      <c r="D43" s="16" t="n">
        <v>94713</v>
      </c>
      <c r="E43" s="16" t="n">
        <v>99477</v>
      </c>
      <c r="F43" s="16" t="n">
        <v>80830</v>
      </c>
    </row>
    <row r="44" customFormat="false" ht="18" hidden="false" customHeight="true" outlineLevel="0" collapsed="false">
      <c r="B44" s="15" t="s">
        <v>20</v>
      </c>
      <c r="C44" s="16" t="n">
        <v>194174</v>
      </c>
      <c r="D44" s="16" t="n">
        <v>94713</v>
      </c>
      <c r="E44" s="16" t="n">
        <v>99461</v>
      </c>
      <c r="F44" s="16" t="n">
        <v>79154</v>
      </c>
    </row>
    <row r="45" customFormat="false" ht="18" hidden="false" customHeight="true" outlineLevel="0" collapsed="false">
      <c r="B45" s="15" t="s">
        <v>21</v>
      </c>
      <c r="C45" s="16" t="n">
        <v>194110</v>
      </c>
      <c r="D45" s="16" t="n">
        <v>94683</v>
      </c>
      <c r="E45" s="16" t="n">
        <v>99427</v>
      </c>
      <c r="F45" s="16" t="n">
        <v>79197</v>
      </c>
    </row>
    <row r="46" customFormat="false" ht="18" hidden="false" customHeight="true" outlineLevel="0" collapsed="false">
      <c r="B46" s="24" t="s">
        <v>22</v>
      </c>
      <c r="C46" s="25" t="n">
        <v>194106</v>
      </c>
      <c r="D46" s="26" t="n">
        <v>94670</v>
      </c>
      <c r="E46" s="26" t="n">
        <v>99436</v>
      </c>
      <c r="F46" s="26" t="n">
        <v>79235</v>
      </c>
    </row>
    <row r="47" customFormat="false" ht="18.75" hidden="false" customHeight="true" outlineLevel="0" collapsed="false">
      <c r="B47" s="27" t="s">
        <v>25</v>
      </c>
      <c r="C47" s="27"/>
      <c r="D47" s="27"/>
      <c r="E47" s="28"/>
      <c r="F47" s="29" t="s">
        <v>26</v>
      </c>
    </row>
    <row r="48" customFormat="false" ht="18.75" hidden="false" customHeight="true" outlineLevel="0" collapsed="false">
      <c r="A48" s="6"/>
      <c r="B48" s="27"/>
      <c r="C48" s="27"/>
      <c r="D48" s="27"/>
      <c r="E48" s="30"/>
    </row>
  </sheetData>
  <mergeCells count="5">
    <mergeCell ref="B3:F3"/>
    <mergeCell ref="B5:B6"/>
    <mergeCell ref="C5:E5"/>
    <mergeCell ref="F5:F6"/>
    <mergeCell ref="B47:D4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G43" activeCellId="0" sqref="G43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31" t="n">
        <v>22</v>
      </c>
      <c r="H2" s="64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4</v>
      </c>
      <c r="C4" s="10"/>
      <c r="D4" s="10"/>
      <c r="E4" s="10"/>
      <c r="F4" s="10"/>
      <c r="G4" s="10"/>
      <c r="H4" s="11" t="s">
        <v>127</v>
      </c>
    </row>
    <row r="5" customFormat="false" ht="18.75" hidden="false" customHeight="true" outlineLevel="0" collapsed="false">
      <c r="B5" s="56" t="s">
        <v>128</v>
      </c>
      <c r="C5" s="56"/>
      <c r="D5" s="56"/>
      <c r="E5" s="35" t="s">
        <v>4</v>
      </c>
      <c r="F5" s="34" t="s">
        <v>3</v>
      </c>
      <c r="G5" s="34"/>
      <c r="H5" s="34"/>
    </row>
    <row r="6" customFormat="false" ht="18.75" hidden="false" customHeight="true" outlineLevel="0" collapsed="false">
      <c r="B6" s="56"/>
      <c r="C6" s="56"/>
      <c r="D6" s="56"/>
      <c r="E6" s="35"/>
      <c r="F6" s="37" t="s">
        <v>5</v>
      </c>
      <c r="G6" s="12" t="s">
        <v>6</v>
      </c>
      <c r="H6" s="91" t="s">
        <v>7</v>
      </c>
    </row>
    <row r="7" customFormat="false" ht="18.75" hidden="false" customHeight="true" outlineLevel="0" collapsed="false">
      <c r="B7" s="39"/>
      <c r="C7" s="39"/>
      <c r="D7" s="39"/>
      <c r="E7" s="100" t="s">
        <v>9</v>
      </c>
      <c r="F7" s="101" t="s">
        <v>8</v>
      </c>
      <c r="G7" s="101" t="s">
        <v>8</v>
      </c>
      <c r="H7" s="101" t="s">
        <v>8</v>
      </c>
    </row>
    <row r="8" customFormat="false" ht="18.75" hidden="false" customHeight="true" outlineLevel="0" collapsed="false">
      <c r="B8" s="94" t="s">
        <v>205</v>
      </c>
      <c r="C8" s="94"/>
      <c r="D8" s="69"/>
      <c r="E8" s="23" t="n">
        <v>17458</v>
      </c>
      <c r="F8" s="23" t="n">
        <v>41548</v>
      </c>
      <c r="G8" s="23" t="n">
        <v>20027</v>
      </c>
      <c r="H8" s="18" t="n">
        <v>21521</v>
      </c>
    </row>
    <row r="9" customFormat="false" ht="18.75" hidden="false" customHeight="true" outlineLevel="0" collapsed="false">
      <c r="B9" s="96" t="s">
        <v>206</v>
      </c>
      <c r="C9" s="65"/>
      <c r="D9" s="68"/>
      <c r="E9" s="19" t="n">
        <v>3717</v>
      </c>
      <c r="F9" s="19" t="n">
        <v>8078</v>
      </c>
      <c r="G9" s="19" t="n">
        <v>3833</v>
      </c>
      <c r="H9" s="99" t="n">
        <v>4245</v>
      </c>
    </row>
    <row r="10" customFormat="false" ht="18.75" hidden="false" customHeight="true" outlineLevel="0" collapsed="false">
      <c r="B10" s="96" t="s">
        <v>207</v>
      </c>
      <c r="C10" s="65"/>
      <c r="D10" s="68"/>
      <c r="E10" s="19" t="n">
        <v>1082</v>
      </c>
      <c r="F10" s="19" t="n">
        <v>2506</v>
      </c>
      <c r="G10" s="19" t="n">
        <v>1242</v>
      </c>
      <c r="H10" s="99" t="n">
        <v>1264</v>
      </c>
    </row>
    <row r="11" customFormat="false" ht="18.75" hidden="false" customHeight="true" outlineLevel="0" collapsed="false">
      <c r="B11" s="96" t="s">
        <v>208</v>
      </c>
      <c r="C11" s="65"/>
      <c r="D11" s="68"/>
      <c r="E11" s="19" t="n">
        <v>2281</v>
      </c>
      <c r="F11" s="19" t="n">
        <v>5194</v>
      </c>
      <c r="G11" s="19" t="n">
        <v>2552</v>
      </c>
      <c r="H11" s="99" t="n">
        <v>2642</v>
      </c>
    </row>
    <row r="12" customFormat="false" ht="18.75" hidden="false" customHeight="true" outlineLevel="0" collapsed="false">
      <c r="B12" s="96" t="s">
        <v>209</v>
      </c>
      <c r="C12" s="65"/>
      <c r="D12" s="68"/>
      <c r="E12" s="19" t="n">
        <v>943</v>
      </c>
      <c r="F12" s="19" t="n">
        <v>2201</v>
      </c>
      <c r="G12" s="19" t="n">
        <v>1050</v>
      </c>
      <c r="H12" s="99" t="n">
        <v>1151</v>
      </c>
    </row>
    <row r="13" customFormat="false" ht="18.75" hidden="false" customHeight="true" outlineLevel="0" collapsed="false">
      <c r="B13" s="96" t="s">
        <v>210</v>
      </c>
      <c r="C13" s="65"/>
      <c r="D13" s="68"/>
      <c r="E13" s="19" t="n">
        <v>301</v>
      </c>
      <c r="F13" s="19" t="n">
        <v>708</v>
      </c>
      <c r="G13" s="19" t="n">
        <v>346</v>
      </c>
      <c r="H13" s="99" t="n">
        <v>362</v>
      </c>
    </row>
    <row r="14" customFormat="false" ht="18.75" hidden="false" customHeight="true" outlineLevel="0" collapsed="false">
      <c r="B14" s="96" t="s">
        <v>211</v>
      </c>
      <c r="C14" s="65"/>
      <c r="D14" s="68"/>
      <c r="E14" s="19" t="n">
        <v>550</v>
      </c>
      <c r="F14" s="19" t="n">
        <v>1487</v>
      </c>
      <c r="G14" s="19" t="n">
        <v>709</v>
      </c>
      <c r="H14" s="99" t="n">
        <v>778</v>
      </c>
    </row>
    <row r="15" customFormat="false" ht="18.75" hidden="false" customHeight="true" outlineLevel="0" collapsed="false">
      <c r="B15" s="96" t="s">
        <v>212</v>
      </c>
      <c r="C15" s="65"/>
      <c r="D15" s="68"/>
      <c r="E15" s="19" t="n">
        <v>774</v>
      </c>
      <c r="F15" s="19" t="n">
        <v>1891</v>
      </c>
      <c r="G15" s="19" t="n">
        <v>901</v>
      </c>
      <c r="H15" s="99" t="n">
        <v>990</v>
      </c>
    </row>
    <row r="16" customFormat="false" ht="18.75" hidden="false" customHeight="true" outlineLevel="0" collapsed="false">
      <c r="B16" s="96" t="s">
        <v>213</v>
      </c>
      <c r="C16" s="65"/>
      <c r="D16" s="68"/>
      <c r="E16" s="19" t="n">
        <v>470</v>
      </c>
      <c r="F16" s="19" t="n">
        <v>1247</v>
      </c>
      <c r="G16" s="19" t="n">
        <v>619</v>
      </c>
      <c r="H16" s="99" t="n">
        <v>628</v>
      </c>
    </row>
    <row r="17" customFormat="false" ht="18.75" hidden="false" customHeight="true" outlineLevel="0" collapsed="false">
      <c r="B17" s="96" t="s">
        <v>214</v>
      </c>
      <c r="C17" s="65"/>
      <c r="D17" s="68"/>
      <c r="E17" s="19" t="n">
        <v>821</v>
      </c>
      <c r="F17" s="19" t="n">
        <v>2081</v>
      </c>
      <c r="G17" s="19" t="n">
        <v>1008</v>
      </c>
      <c r="H17" s="99" t="n">
        <v>1073</v>
      </c>
    </row>
    <row r="18" customFormat="false" ht="18.75" hidden="false" customHeight="true" outlineLevel="0" collapsed="false">
      <c r="B18" s="96" t="s">
        <v>215</v>
      </c>
      <c r="C18" s="65"/>
      <c r="D18" s="68"/>
      <c r="E18" s="19" t="n">
        <v>429</v>
      </c>
      <c r="F18" s="19" t="n">
        <v>1010</v>
      </c>
      <c r="G18" s="19" t="n">
        <v>491</v>
      </c>
      <c r="H18" s="99" t="n">
        <v>519</v>
      </c>
    </row>
    <row r="19" customFormat="false" ht="18.75" hidden="false" customHeight="true" outlineLevel="0" collapsed="false">
      <c r="B19" s="96" t="s">
        <v>216</v>
      </c>
      <c r="C19" s="65"/>
      <c r="D19" s="68"/>
      <c r="E19" s="19" t="n">
        <v>589</v>
      </c>
      <c r="F19" s="19" t="n">
        <v>1486</v>
      </c>
      <c r="G19" s="19" t="n">
        <v>707</v>
      </c>
      <c r="H19" s="99" t="n">
        <v>779</v>
      </c>
    </row>
    <row r="20" customFormat="false" ht="18.75" hidden="false" customHeight="true" outlineLevel="0" collapsed="false">
      <c r="B20" s="96" t="s">
        <v>217</v>
      </c>
      <c r="C20" s="65"/>
      <c r="D20" s="68"/>
      <c r="E20" s="19" t="n">
        <v>170</v>
      </c>
      <c r="F20" s="19" t="n">
        <v>401</v>
      </c>
      <c r="G20" s="19" t="n">
        <v>192</v>
      </c>
      <c r="H20" s="99" t="n">
        <v>209</v>
      </c>
    </row>
    <row r="21" customFormat="false" ht="18.75" hidden="false" customHeight="true" outlineLevel="0" collapsed="false">
      <c r="B21" s="96" t="s">
        <v>218</v>
      </c>
      <c r="C21" s="65"/>
      <c r="D21" s="68"/>
      <c r="E21" s="19" t="n">
        <v>2082</v>
      </c>
      <c r="F21" s="19" t="n">
        <v>5190</v>
      </c>
      <c r="G21" s="19" t="n">
        <v>2472</v>
      </c>
      <c r="H21" s="99" t="n">
        <v>2718</v>
      </c>
    </row>
    <row r="22" customFormat="false" ht="18.75" hidden="false" customHeight="true" outlineLevel="0" collapsed="false">
      <c r="B22" s="96" t="s">
        <v>219</v>
      </c>
      <c r="C22" s="65"/>
      <c r="D22" s="68"/>
      <c r="E22" s="19" t="n">
        <v>3249</v>
      </c>
      <c r="F22" s="19" t="n">
        <v>8068</v>
      </c>
      <c r="G22" s="19" t="n">
        <v>3905</v>
      </c>
      <c r="H22" s="99" t="n">
        <v>4163</v>
      </c>
    </row>
    <row r="23" customFormat="false" ht="18.75" hidden="false" customHeight="true" outlineLevel="0" collapsed="false">
      <c r="B23" s="65"/>
      <c r="C23" s="65"/>
      <c r="D23" s="68"/>
      <c r="E23" s="19"/>
      <c r="F23" s="19"/>
      <c r="G23" s="19"/>
      <c r="H23" s="99"/>
    </row>
    <row r="24" customFormat="false" ht="18.75" hidden="false" customHeight="true" outlineLevel="0" collapsed="false">
      <c r="B24" s="94" t="s">
        <v>220</v>
      </c>
      <c r="C24" s="94"/>
      <c r="D24" s="69"/>
      <c r="E24" s="23" t="n">
        <v>20007</v>
      </c>
      <c r="F24" s="23" t="n">
        <v>47826</v>
      </c>
      <c r="G24" s="23" t="n">
        <v>23493</v>
      </c>
      <c r="H24" s="18" t="n">
        <v>24333</v>
      </c>
    </row>
    <row r="25" customFormat="false" ht="18.75" hidden="false" customHeight="true" outlineLevel="0" collapsed="false">
      <c r="B25" s="96" t="s">
        <v>221</v>
      </c>
      <c r="C25" s="65"/>
      <c r="D25" s="68"/>
      <c r="E25" s="19" t="n">
        <v>646</v>
      </c>
      <c r="F25" s="19" t="n">
        <v>1664</v>
      </c>
      <c r="G25" s="19" t="n">
        <v>834</v>
      </c>
      <c r="H25" s="99" t="n">
        <v>830</v>
      </c>
    </row>
    <row r="26" customFormat="false" ht="18.75" hidden="false" customHeight="true" outlineLevel="0" collapsed="false">
      <c r="B26" s="96" t="s">
        <v>222</v>
      </c>
      <c r="C26" s="65"/>
      <c r="D26" s="68"/>
      <c r="E26" s="19" t="n">
        <v>1963</v>
      </c>
      <c r="F26" s="19" t="n">
        <v>4687</v>
      </c>
      <c r="G26" s="19" t="n">
        <v>2361</v>
      </c>
      <c r="H26" s="99" t="n">
        <v>2326</v>
      </c>
    </row>
    <row r="27" customFormat="false" ht="18.75" hidden="false" customHeight="true" outlineLevel="0" collapsed="false">
      <c r="B27" s="96" t="s">
        <v>223</v>
      </c>
      <c r="C27" s="65"/>
      <c r="D27" s="68"/>
      <c r="E27" s="19" t="n">
        <v>913</v>
      </c>
      <c r="F27" s="19" t="n">
        <v>2190</v>
      </c>
      <c r="G27" s="19" t="n">
        <v>1101</v>
      </c>
      <c r="H27" s="99" t="n">
        <v>1089</v>
      </c>
    </row>
    <row r="28" customFormat="false" ht="18.75" hidden="false" customHeight="true" outlineLevel="0" collapsed="false">
      <c r="B28" s="96" t="s">
        <v>224</v>
      </c>
      <c r="C28" s="65"/>
      <c r="D28" s="68"/>
      <c r="E28" s="19" t="n">
        <v>2424</v>
      </c>
      <c r="F28" s="19" t="n">
        <v>5750</v>
      </c>
      <c r="G28" s="19" t="n">
        <v>2805</v>
      </c>
      <c r="H28" s="99" t="n">
        <v>2945</v>
      </c>
    </row>
    <row r="29" customFormat="false" ht="18.75" hidden="false" customHeight="true" outlineLevel="0" collapsed="false">
      <c r="B29" s="96" t="s">
        <v>225</v>
      </c>
      <c r="C29" s="65"/>
      <c r="D29" s="68"/>
      <c r="E29" s="19" t="n">
        <v>264</v>
      </c>
      <c r="F29" s="19" t="n">
        <v>529</v>
      </c>
      <c r="G29" s="19" t="n">
        <v>267</v>
      </c>
      <c r="H29" s="99" t="n">
        <v>262</v>
      </c>
    </row>
    <row r="30" customFormat="false" ht="18.75" hidden="false" customHeight="true" outlineLevel="0" collapsed="false">
      <c r="B30" s="96" t="s">
        <v>226</v>
      </c>
      <c r="C30" s="65"/>
      <c r="D30" s="68"/>
      <c r="E30" s="19" t="n">
        <v>54</v>
      </c>
      <c r="F30" s="19" t="n">
        <v>131</v>
      </c>
      <c r="G30" s="19" t="n">
        <v>64</v>
      </c>
      <c r="H30" s="99" t="n">
        <v>67</v>
      </c>
    </row>
    <row r="31" customFormat="false" ht="18.75" hidden="false" customHeight="true" outlineLevel="0" collapsed="false">
      <c r="B31" s="96" t="s">
        <v>227</v>
      </c>
      <c r="C31" s="65"/>
      <c r="D31" s="68"/>
      <c r="E31" s="19" t="n">
        <v>203</v>
      </c>
      <c r="F31" s="19" t="n">
        <v>438</v>
      </c>
      <c r="G31" s="19" t="n">
        <v>224</v>
      </c>
      <c r="H31" s="99" t="n">
        <v>214</v>
      </c>
    </row>
    <row r="32" customFormat="false" ht="18.75" hidden="false" customHeight="true" outlineLevel="0" collapsed="false">
      <c r="B32" s="96" t="s">
        <v>228</v>
      </c>
      <c r="C32" s="65"/>
      <c r="D32" s="68"/>
      <c r="E32" s="19" t="n">
        <v>2390</v>
      </c>
      <c r="F32" s="19" t="n">
        <v>5547</v>
      </c>
      <c r="G32" s="19" t="n">
        <v>2686</v>
      </c>
      <c r="H32" s="99" t="n">
        <v>2861</v>
      </c>
    </row>
    <row r="33" customFormat="false" ht="18.75" hidden="false" customHeight="true" outlineLevel="0" collapsed="false">
      <c r="B33" s="96" t="s">
        <v>229</v>
      </c>
      <c r="C33" s="65"/>
      <c r="D33" s="68"/>
      <c r="E33" s="19" t="n">
        <v>531</v>
      </c>
      <c r="F33" s="19" t="n">
        <v>1322</v>
      </c>
      <c r="G33" s="19" t="n">
        <v>640</v>
      </c>
      <c r="H33" s="99" t="n">
        <v>682</v>
      </c>
    </row>
    <row r="34" customFormat="false" ht="18.75" hidden="false" customHeight="true" outlineLevel="0" collapsed="false">
      <c r="B34" s="96" t="s">
        <v>230</v>
      </c>
      <c r="C34" s="65"/>
      <c r="D34" s="68"/>
      <c r="E34" s="19" t="n">
        <v>994</v>
      </c>
      <c r="F34" s="19" t="n">
        <v>2329</v>
      </c>
      <c r="G34" s="19" t="n">
        <v>1117</v>
      </c>
      <c r="H34" s="99" t="n">
        <v>1212</v>
      </c>
    </row>
    <row r="35" customFormat="false" ht="18.75" hidden="false" customHeight="true" outlineLevel="0" collapsed="false">
      <c r="B35" s="96" t="s">
        <v>231</v>
      </c>
      <c r="C35" s="65"/>
      <c r="D35" s="68"/>
      <c r="E35" s="19" t="n">
        <v>865</v>
      </c>
      <c r="F35" s="19" t="n">
        <v>1896</v>
      </c>
      <c r="G35" s="19" t="n">
        <v>929</v>
      </c>
      <c r="H35" s="99" t="n">
        <v>967</v>
      </c>
    </row>
    <row r="36" customFormat="false" ht="18.75" hidden="false" customHeight="true" outlineLevel="0" collapsed="false">
      <c r="B36" s="96" t="s">
        <v>232</v>
      </c>
      <c r="C36" s="65"/>
      <c r="D36" s="68"/>
      <c r="E36" s="19" t="n">
        <v>3537</v>
      </c>
      <c r="F36" s="19" t="n">
        <v>8348</v>
      </c>
      <c r="G36" s="19" t="n">
        <v>4136</v>
      </c>
      <c r="H36" s="19" t="n">
        <v>4212</v>
      </c>
    </row>
    <row r="37" customFormat="false" ht="18.75" hidden="false" customHeight="true" outlineLevel="0" collapsed="false">
      <c r="B37" s="96" t="s">
        <v>233</v>
      </c>
      <c r="C37" s="65"/>
      <c r="D37" s="68"/>
      <c r="E37" s="19" t="n">
        <v>92</v>
      </c>
      <c r="F37" s="19" t="n">
        <v>244</v>
      </c>
      <c r="G37" s="19" t="n">
        <v>110</v>
      </c>
      <c r="H37" s="99" t="n">
        <v>134</v>
      </c>
    </row>
    <row r="38" customFormat="false" ht="18.75" hidden="false" customHeight="true" outlineLevel="0" collapsed="false">
      <c r="B38" s="96" t="s">
        <v>234</v>
      </c>
      <c r="C38" s="65"/>
      <c r="D38" s="68"/>
      <c r="E38" s="19" t="n">
        <v>289</v>
      </c>
      <c r="F38" s="19" t="n">
        <v>681</v>
      </c>
      <c r="G38" s="19" t="n">
        <v>340</v>
      </c>
      <c r="H38" s="99" t="n">
        <v>341</v>
      </c>
    </row>
    <row r="39" customFormat="false" ht="18.75" hidden="false" customHeight="true" outlineLevel="0" collapsed="false">
      <c r="B39" s="96" t="s">
        <v>235</v>
      </c>
      <c r="C39" s="65"/>
      <c r="D39" s="68"/>
      <c r="E39" s="19" t="n">
        <v>207</v>
      </c>
      <c r="F39" s="19" t="n">
        <v>456</v>
      </c>
      <c r="G39" s="19" t="n">
        <v>215</v>
      </c>
      <c r="H39" s="99" t="n">
        <v>241</v>
      </c>
    </row>
    <row r="40" customFormat="false" ht="18.75" hidden="false" customHeight="true" outlineLevel="0" collapsed="false">
      <c r="B40" s="96" t="s">
        <v>236</v>
      </c>
      <c r="C40" s="65"/>
      <c r="D40" s="68"/>
      <c r="E40" s="19" t="n">
        <v>209</v>
      </c>
      <c r="F40" s="19" t="n">
        <v>484</v>
      </c>
      <c r="G40" s="19" t="n">
        <v>236</v>
      </c>
      <c r="H40" s="99" t="n">
        <v>248</v>
      </c>
    </row>
    <row r="41" customFormat="false" ht="18.75" hidden="false" customHeight="true" outlineLevel="0" collapsed="false">
      <c r="B41" s="96" t="s">
        <v>237</v>
      </c>
      <c r="C41" s="65"/>
      <c r="D41" s="68"/>
      <c r="E41" s="19" t="n">
        <v>270</v>
      </c>
      <c r="F41" s="19" t="n">
        <v>694</v>
      </c>
      <c r="G41" s="19" t="n">
        <v>332</v>
      </c>
      <c r="H41" s="99" t="n">
        <v>362</v>
      </c>
    </row>
    <row r="42" customFormat="false" ht="18.75" hidden="false" customHeight="true" outlineLevel="0" collapsed="false">
      <c r="B42" s="96" t="s">
        <v>238</v>
      </c>
      <c r="C42" s="65"/>
      <c r="D42" s="68"/>
      <c r="E42" s="19" t="n">
        <v>2470</v>
      </c>
      <c r="F42" s="19" t="n">
        <v>5789</v>
      </c>
      <c r="G42" s="19" t="n">
        <v>2903</v>
      </c>
      <c r="H42" s="99" t="n">
        <v>2886</v>
      </c>
    </row>
    <row r="43" customFormat="false" ht="18.75" hidden="false" customHeight="true" outlineLevel="0" collapsed="false">
      <c r="B43" s="97" t="s">
        <v>239</v>
      </c>
      <c r="C43" s="97"/>
      <c r="D43" s="71"/>
      <c r="E43" s="26" t="n">
        <v>1013</v>
      </c>
      <c r="F43" s="26" t="n">
        <v>2747</v>
      </c>
      <c r="G43" s="26" t="n">
        <v>1345</v>
      </c>
      <c r="H43" s="26" t="n">
        <v>1402</v>
      </c>
    </row>
    <row r="44" customFormat="false" ht="18.75" hidden="false" customHeight="true" outlineLevel="0" collapsed="false">
      <c r="D44" s="42"/>
      <c r="E44" s="94"/>
      <c r="F44" s="94"/>
      <c r="G44" s="94"/>
      <c r="H44" s="94"/>
    </row>
    <row r="45" customFormat="false" ht="18.7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8.7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18.75" hidden="false" customHeight="true" outlineLevel="0" collapsed="false">
      <c r="A48" s="6"/>
      <c r="B48" s="42"/>
      <c r="C48" s="42"/>
      <c r="D48" s="42"/>
      <c r="E48" s="42"/>
      <c r="F48" s="42"/>
      <c r="G48" s="42"/>
      <c r="H48" s="42"/>
      <c r="I48" s="42"/>
    </row>
    <row r="49" customFormat="false" ht="18.7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</row>
    <row r="50" customFormat="false" ht="18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</row>
    <row r="51" customFormat="false" ht="18.7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</row>
    <row r="52" customFormat="false" ht="18.7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</row>
    <row r="53" customFormat="false" ht="18.7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</row>
    <row r="54" customFormat="false" ht="18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</row>
    <row r="55" customFormat="false" ht="18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</row>
    <row r="56" customFormat="false" ht="18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7</v>
      </c>
    </row>
    <row r="5" customFormat="false" ht="18.75" hidden="false" customHeight="true" outlineLevel="0" collapsed="false">
      <c r="B5" s="56" t="s">
        <v>128</v>
      </c>
      <c r="C5" s="56"/>
      <c r="D5" s="56"/>
      <c r="E5" s="35" t="s">
        <v>4</v>
      </c>
      <c r="F5" s="34" t="s">
        <v>3</v>
      </c>
      <c r="G5" s="34"/>
      <c r="H5" s="34"/>
    </row>
    <row r="6" customFormat="false" ht="18.75" hidden="false" customHeight="true" outlineLevel="0" collapsed="false">
      <c r="B6" s="56"/>
      <c r="C6" s="56"/>
      <c r="D6" s="56"/>
      <c r="E6" s="35"/>
      <c r="F6" s="37" t="s">
        <v>5</v>
      </c>
      <c r="G6" s="12" t="s">
        <v>6</v>
      </c>
      <c r="H6" s="91" t="s">
        <v>7</v>
      </c>
    </row>
    <row r="7" customFormat="false" ht="18.75" hidden="false" customHeight="true" outlineLevel="0" collapsed="false">
      <c r="B7" s="39"/>
      <c r="C7" s="39"/>
      <c r="D7" s="39"/>
      <c r="E7" s="93" t="s">
        <v>9</v>
      </c>
      <c r="F7" s="40" t="s">
        <v>8</v>
      </c>
      <c r="G7" s="40" t="s">
        <v>8</v>
      </c>
      <c r="H7" s="40" t="s">
        <v>8</v>
      </c>
    </row>
    <row r="8" customFormat="false" ht="18.75" hidden="false" customHeight="true" outlineLevel="0" collapsed="false">
      <c r="B8" s="62" t="s">
        <v>240</v>
      </c>
      <c r="C8" s="53"/>
      <c r="D8" s="70"/>
      <c r="E8" s="19" t="n">
        <v>3844</v>
      </c>
      <c r="F8" s="19" t="n">
        <v>9086</v>
      </c>
      <c r="G8" s="19" t="n">
        <v>4441</v>
      </c>
      <c r="H8" s="99" t="n">
        <v>4645</v>
      </c>
    </row>
    <row r="9" customFormat="false" ht="18.75" hidden="false" customHeight="true" outlineLevel="0" collapsed="false">
      <c r="B9" s="62" t="s">
        <v>241</v>
      </c>
      <c r="C9" s="53"/>
      <c r="D9" s="70"/>
      <c r="E9" s="19" t="n">
        <v>890</v>
      </c>
      <c r="F9" s="19" t="n">
        <v>1993</v>
      </c>
      <c r="G9" s="19" t="n">
        <v>985</v>
      </c>
      <c r="H9" s="99" t="n">
        <v>1008</v>
      </c>
    </row>
    <row r="10" customFormat="false" ht="18.75" hidden="false" customHeight="true" outlineLevel="0" collapsed="false">
      <c r="B10" s="62" t="s">
        <v>242</v>
      </c>
      <c r="C10" s="53"/>
      <c r="D10" s="70"/>
      <c r="E10" s="19" t="n">
        <v>1001</v>
      </c>
      <c r="F10" s="19" t="n">
        <v>2471</v>
      </c>
      <c r="G10" s="19" t="n">
        <v>1195</v>
      </c>
      <c r="H10" s="99" t="n">
        <v>1276</v>
      </c>
    </row>
    <row r="11" customFormat="false" ht="18.75" hidden="false" customHeight="true" outlineLevel="0" collapsed="false">
      <c r="B11" s="62" t="s">
        <v>243</v>
      </c>
      <c r="C11" s="53"/>
      <c r="D11" s="70"/>
      <c r="E11" s="19" t="n">
        <v>382</v>
      </c>
      <c r="F11" s="19" t="n">
        <v>909</v>
      </c>
      <c r="G11" s="19" t="n">
        <v>428</v>
      </c>
      <c r="H11" s="99" t="n">
        <v>481</v>
      </c>
    </row>
    <row r="12" customFormat="false" ht="18.75" hidden="false" customHeight="true" outlineLevel="0" collapsed="false">
      <c r="B12" s="62" t="s">
        <v>244</v>
      </c>
      <c r="C12" s="53"/>
      <c r="D12" s="70"/>
      <c r="E12" s="19" t="n">
        <v>599</v>
      </c>
      <c r="F12" s="19" t="n">
        <v>1427</v>
      </c>
      <c r="G12" s="19" t="n">
        <v>694</v>
      </c>
      <c r="H12" s="99" t="n">
        <v>733</v>
      </c>
    </row>
    <row r="13" customFormat="false" ht="18.75" hidden="false" customHeight="true" outlineLevel="0" collapsed="false">
      <c r="B13" s="62" t="s">
        <v>245</v>
      </c>
      <c r="C13" s="53"/>
      <c r="D13" s="70"/>
      <c r="E13" s="19" t="n">
        <v>487</v>
      </c>
      <c r="F13" s="19" t="n">
        <v>1100</v>
      </c>
      <c r="G13" s="19" t="n">
        <v>538</v>
      </c>
      <c r="H13" s="99" t="n">
        <v>562</v>
      </c>
    </row>
    <row r="14" customFormat="false" ht="18.75" hidden="false" customHeight="true" outlineLevel="0" collapsed="false">
      <c r="B14" s="62" t="s">
        <v>246</v>
      </c>
      <c r="C14" s="53"/>
      <c r="D14" s="70"/>
      <c r="E14" s="19" t="n">
        <v>197</v>
      </c>
      <c r="F14" s="19" t="n">
        <v>499</v>
      </c>
      <c r="G14" s="19" t="n">
        <v>276</v>
      </c>
      <c r="H14" s="99" t="n">
        <v>223</v>
      </c>
    </row>
    <row r="15" customFormat="false" ht="18.75" hidden="false" customHeight="true" outlineLevel="0" collapsed="false">
      <c r="B15" s="62" t="s">
        <v>247</v>
      </c>
      <c r="C15" s="53"/>
      <c r="D15" s="70"/>
      <c r="E15" s="19" t="s">
        <v>197</v>
      </c>
      <c r="F15" s="19" t="s">
        <v>197</v>
      </c>
      <c r="G15" s="99" t="s">
        <v>197</v>
      </c>
      <c r="H15" s="99" t="s">
        <v>197</v>
      </c>
    </row>
    <row r="16" customFormat="false" ht="18.75" hidden="false" customHeight="true" outlineLevel="0" collapsed="false">
      <c r="B16" s="62" t="s">
        <v>248</v>
      </c>
      <c r="C16" s="53"/>
      <c r="D16" s="70"/>
      <c r="E16" s="19" t="n">
        <v>288</v>
      </c>
      <c r="F16" s="19" t="n">
        <v>687</v>
      </c>
      <c r="G16" s="19" t="n">
        <v>325</v>
      </c>
      <c r="H16" s="99" t="n">
        <v>362</v>
      </c>
    </row>
    <row r="17" customFormat="false" ht="18.75" hidden="false" customHeight="true" outlineLevel="0" collapsed="false">
      <c r="B17" s="62" t="s">
        <v>249</v>
      </c>
      <c r="C17" s="53"/>
      <c r="D17" s="70"/>
      <c r="E17" s="19" t="n">
        <v>771</v>
      </c>
      <c r="F17" s="19" t="n">
        <v>1729</v>
      </c>
      <c r="G17" s="19" t="n">
        <v>820</v>
      </c>
      <c r="H17" s="99" t="n">
        <v>909</v>
      </c>
    </row>
    <row r="18" customFormat="false" ht="18.75" hidden="false" customHeight="true" outlineLevel="0" collapsed="false">
      <c r="B18" s="62" t="s">
        <v>250</v>
      </c>
      <c r="C18" s="53"/>
      <c r="D18" s="70"/>
      <c r="E18" s="19" t="n">
        <v>252</v>
      </c>
      <c r="F18" s="19" t="n">
        <v>489</v>
      </c>
      <c r="G18" s="19" t="n">
        <v>235</v>
      </c>
      <c r="H18" s="99" t="n">
        <v>254</v>
      </c>
    </row>
    <row r="19" customFormat="false" ht="18.75" hidden="false" customHeight="true" outlineLevel="0" collapsed="false">
      <c r="B19" s="62" t="s">
        <v>251</v>
      </c>
      <c r="C19" s="53"/>
      <c r="D19" s="70"/>
      <c r="E19" s="19" t="n">
        <v>266</v>
      </c>
      <c r="F19" s="19" t="n">
        <v>686</v>
      </c>
      <c r="G19" s="19" t="n">
        <v>317</v>
      </c>
      <c r="H19" s="99" t="n">
        <v>369</v>
      </c>
    </row>
    <row r="20" customFormat="false" ht="18.75" hidden="false" customHeight="true" outlineLevel="0" collapsed="false">
      <c r="B20" s="62" t="s">
        <v>252</v>
      </c>
      <c r="C20" s="53"/>
      <c r="D20" s="70"/>
      <c r="E20" s="19" t="n">
        <v>253</v>
      </c>
      <c r="F20" s="19" t="n">
        <v>554</v>
      </c>
      <c r="G20" s="19" t="n">
        <v>268</v>
      </c>
      <c r="H20" s="99" t="n">
        <v>286</v>
      </c>
    </row>
    <row r="21" customFormat="false" ht="18.75" hidden="false" customHeight="true" outlineLevel="0" collapsed="false">
      <c r="B21" s="62" t="s">
        <v>253</v>
      </c>
      <c r="C21" s="53"/>
      <c r="D21" s="70"/>
      <c r="E21" s="19" t="n">
        <v>1985</v>
      </c>
      <c r="F21" s="19" t="n">
        <v>4980</v>
      </c>
      <c r="G21" s="19" t="n">
        <v>2409</v>
      </c>
      <c r="H21" s="99" t="n">
        <v>2571</v>
      </c>
    </row>
    <row r="22" customFormat="false" ht="18.75" hidden="false" customHeight="true" outlineLevel="0" collapsed="false">
      <c r="B22" s="62" t="s">
        <v>254</v>
      </c>
      <c r="C22" s="53"/>
      <c r="D22" s="70"/>
      <c r="E22" s="19" t="n">
        <v>479</v>
      </c>
      <c r="F22" s="19" t="n">
        <v>1181</v>
      </c>
      <c r="G22" s="19" t="n">
        <v>596</v>
      </c>
      <c r="H22" s="99" t="n">
        <v>585</v>
      </c>
    </row>
    <row r="23" customFormat="false" ht="18.75" hidden="false" customHeight="true" outlineLevel="0" collapsed="false">
      <c r="B23" s="62" t="s">
        <v>255</v>
      </c>
      <c r="C23" s="53"/>
      <c r="D23" s="70"/>
      <c r="E23" s="19" t="n">
        <v>663</v>
      </c>
      <c r="F23" s="19" t="n">
        <v>1598</v>
      </c>
      <c r="G23" s="19" t="n">
        <v>748</v>
      </c>
      <c r="H23" s="99" t="n">
        <v>850</v>
      </c>
    </row>
    <row r="24" customFormat="false" ht="18.75" hidden="false" customHeight="true" outlineLevel="0" collapsed="false">
      <c r="B24" s="62" t="s">
        <v>256</v>
      </c>
      <c r="C24" s="53"/>
      <c r="D24" s="70"/>
      <c r="E24" s="19" t="n">
        <v>480</v>
      </c>
      <c r="F24" s="19" t="n">
        <v>1249</v>
      </c>
      <c r="G24" s="19" t="n">
        <v>589</v>
      </c>
      <c r="H24" s="99" t="n">
        <v>660</v>
      </c>
    </row>
    <row r="25" customFormat="false" ht="18.75" hidden="false" customHeight="true" outlineLevel="0" collapsed="false">
      <c r="B25" s="62" t="s">
        <v>257</v>
      </c>
      <c r="C25" s="53"/>
      <c r="D25" s="70"/>
      <c r="E25" s="19" t="n">
        <v>302</v>
      </c>
      <c r="F25" s="19" t="n">
        <v>781</v>
      </c>
      <c r="G25" s="19" t="n">
        <v>395</v>
      </c>
      <c r="H25" s="99" t="n">
        <v>386</v>
      </c>
    </row>
    <row r="26" customFormat="false" ht="18.75" hidden="false" customHeight="true" outlineLevel="0" collapsed="false">
      <c r="B26" s="62" t="s">
        <v>258</v>
      </c>
      <c r="C26" s="53"/>
      <c r="D26" s="70"/>
      <c r="E26" s="19" t="n">
        <v>61</v>
      </c>
      <c r="F26" s="19" t="n">
        <v>171</v>
      </c>
      <c r="G26" s="19" t="n">
        <v>81</v>
      </c>
      <c r="H26" s="99" t="n">
        <v>90</v>
      </c>
    </row>
    <row r="27" customFormat="false" ht="18.75" hidden="false" customHeight="true" outlineLevel="0" collapsed="false">
      <c r="B27" s="53"/>
      <c r="C27" s="53"/>
      <c r="D27" s="70"/>
      <c r="E27" s="19"/>
      <c r="F27" s="19"/>
      <c r="G27" s="19"/>
      <c r="H27" s="99"/>
    </row>
    <row r="28" customFormat="false" ht="18.75" hidden="false" customHeight="true" outlineLevel="0" collapsed="false">
      <c r="B28" s="102" t="s">
        <v>259</v>
      </c>
      <c r="C28" s="102"/>
      <c r="D28" s="20"/>
      <c r="E28" s="23" t="n">
        <v>9885</v>
      </c>
      <c r="F28" s="23" t="n">
        <v>26366</v>
      </c>
      <c r="G28" s="23" t="n">
        <v>13192</v>
      </c>
      <c r="H28" s="18" t="n">
        <v>13174</v>
      </c>
    </row>
    <row r="29" customFormat="false" ht="18.75" hidden="false" customHeight="true" outlineLevel="0" collapsed="false">
      <c r="B29" s="62" t="s">
        <v>260</v>
      </c>
      <c r="C29" s="53"/>
      <c r="D29" s="70"/>
      <c r="E29" s="19" t="n">
        <v>2279</v>
      </c>
      <c r="F29" s="19" t="n">
        <v>5554</v>
      </c>
      <c r="G29" s="19" t="n">
        <v>2837</v>
      </c>
      <c r="H29" s="99" t="n">
        <v>2717</v>
      </c>
    </row>
    <row r="30" customFormat="false" ht="18.75" hidden="false" customHeight="true" outlineLevel="0" collapsed="false">
      <c r="B30" s="62" t="s">
        <v>261</v>
      </c>
      <c r="C30" s="53"/>
      <c r="D30" s="70"/>
      <c r="E30" s="19" t="n">
        <v>1553</v>
      </c>
      <c r="F30" s="19" t="n">
        <v>3849</v>
      </c>
      <c r="G30" s="19" t="n">
        <v>1982</v>
      </c>
      <c r="H30" s="99" t="n">
        <v>1867</v>
      </c>
    </row>
    <row r="31" customFormat="false" ht="18.75" hidden="false" customHeight="true" outlineLevel="0" collapsed="false">
      <c r="B31" s="62" t="s">
        <v>262</v>
      </c>
      <c r="C31" s="53"/>
      <c r="D31" s="70"/>
      <c r="E31" s="19" t="n">
        <v>387</v>
      </c>
      <c r="F31" s="19" t="n">
        <v>929</v>
      </c>
      <c r="G31" s="19" t="n">
        <v>464</v>
      </c>
      <c r="H31" s="99" t="n">
        <v>465</v>
      </c>
    </row>
    <row r="32" customFormat="false" ht="18.75" hidden="false" customHeight="true" outlineLevel="0" collapsed="false">
      <c r="B32" s="62" t="s">
        <v>263</v>
      </c>
      <c r="C32" s="53"/>
      <c r="D32" s="70"/>
      <c r="E32" s="19" t="n">
        <v>385</v>
      </c>
      <c r="F32" s="19" t="n">
        <v>981</v>
      </c>
      <c r="G32" s="19" t="n">
        <v>507</v>
      </c>
      <c r="H32" s="99" t="n">
        <v>474</v>
      </c>
    </row>
    <row r="33" customFormat="false" ht="18.75" hidden="false" customHeight="true" outlineLevel="0" collapsed="false">
      <c r="B33" s="62" t="s">
        <v>264</v>
      </c>
      <c r="C33" s="53"/>
      <c r="D33" s="70"/>
      <c r="E33" s="19" t="n">
        <v>956</v>
      </c>
      <c r="F33" s="19" t="n">
        <v>2532</v>
      </c>
      <c r="G33" s="19" t="n">
        <v>1268</v>
      </c>
      <c r="H33" s="99" t="n">
        <v>1264</v>
      </c>
    </row>
    <row r="34" customFormat="false" ht="18.75" hidden="false" customHeight="true" outlineLevel="0" collapsed="false">
      <c r="B34" s="62" t="s">
        <v>265</v>
      </c>
      <c r="C34" s="53"/>
      <c r="D34" s="70"/>
      <c r="E34" s="19" t="n">
        <v>1383</v>
      </c>
      <c r="F34" s="19" t="n">
        <v>3822</v>
      </c>
      <c r="G34" s="19" t="n">
        <v>1925</v>
      </c>
      <c r="H34" s="99" t="n">
        <v>1897</v>
      </c>
    </row>
    <row r="35" customFormat="false" ht="18.75" hidden="false" customHeight="true" outlineLevel="0" collapsed="false">
      <c r="B35" s="96" t="s">
        <v>266</v>
      </c>
      <c r="C35" s="65"/>
      <c r="D35" s="68"/>
      <c r="E35" s="19" t="n">
        <v>433</v>
      </c>
      <c r="F35" s="19" t="n">
        <v>1108</v>
      </c>
      <c r="G35" s="19" t="n">
        <v>555</v>
      </c>
      <c r="H35" s="99" t="n">
        <v>553</v>
      </c>
    </row>
    <row r="36" customFormat="false" ht="18.75" hidden="false" customHeight="true" outlineLevel="0" collapsed="false">
      <c r="B36" s="96" t="s">
        <v>267</v>
      </c>
      <c r="C36" s="65"/>
      <c r="D36" s="68"/>
      <c r="E36" s="19" t="n">
        <v>42</v>
      </c>
      <c r="F36" s="19" t="n">
        <v>121</v>
      </c>
      <c r="G36" s="19" t="n">
        <v>57</v>
      </c>
      <c r="H36" s="99" t="n">
        <v>64</v>
      </c>
    </row>
    <row r="37" customFormat="false" ht="18.75" hidden="false" customHeight="true" outlineLevel="0" collapsed="false">
      <c r="B37" s="96" t="s">
        <v>268</v>
      </c>
      <c r="C37" s="65"/>
      <c r="D37" s="68"/>
      <c r="E37" s="19" t="n">
        <v>202</v>
      </c>
      <c r="F37" s="19" t="n">
        <v>616</v>
      </c>
      <c r="G37" s="19" t="n">
        <v>294</v>
      </c>
      <c r="H37" s="99" t="n">
        <v>322</v>
      </c>
    </row>
    <row r="38" customFormat="false" ht="18.75" hidden="false" customHeight="true" outlineLevel="0" collapsed="false">
      <c r="B38" s="96" t="s">
        <v>269</v>
      </c>
      <c r="C38" s="65"/>
      <c r="D38" s="68"/>
      <c r="E38" s="19" t="n">
        <v>194</v>
      </c>
      <c r="F38" s="19" t="n">
        <v>659</v>
      </c>
      <c r="G38" s="19" t="n">
        <v>305</v>
      </c>
      <c r="H38" s="99" t="n">
        <v>354</v>
      </c>
    </row>
    <row r="39" customFormat="false" ht="18.75" hidden="false" customHeight="true" outlineLevel="0" collapsed="false">
      <c r="B39" s="96" t="s">
        <v>270</v>
      </c>
      <c r="C39" s="65"/>
      <c r="D39" s="68"/>
      <c r="E39" s="19" t="n">
        <v>372</v>
      </c>
      <c r="F39" s="19" t="n">
        <v>1008</v>
      </c>
      <c r="G39" s="19" t="n">
        <v>508</v>
      </c>
      <c r="H39" s="99" t="n">
        <v>500</v>
      </c>
    </row>
    <row r="40" customFormat="false" ht="18.75" hidden="false" customHeight="true" outlineLevel="0" collapsed="false">
      <c r="B40" s="96" t="s">
        <v>271</v>
      </c>
      <c r="C40" s="65"/>
      <c r="D40" s="68"/>
      <c r="E40" s="19" t="n">
        <v>258</v>
      </c>
      <c r="F40" s="19" t="n">
        <v>719</v>
      </c>
      <c r="G40" s="19" t="n">
        <v>344</v>
      </c>
      <c r="H40" s="99" t="n">
        <v>375</v>
      </c>
    </row>
    <row r="41" customFormat="false" ht="18.75" hidden="false" customHeight="true" outlineLevel="0" collapsed="false">
      <c r="B41" s="96" t="s">
        <v>272</v>
      </c>
      <c r="C41" s="65"/>
      <c r="D41" s="68"/>
      <c r="E41" s="19" t="n">
        <v>288</v>
      </c>
      <c r="F41" s="19" t="n">
        <v>807</v>
      </c>
      <c r="G41" s="19" t="n">
        <v>406</v>
      </c>
      <c r="H41" s="99" t="n">
        <v>401</v>
      </c>
    </row>
    <row r="42" customFormat="false" ht="18.75" hidden="false" customHeight="true" outlineLevel="0" collapsed="false">
      <c r="B42" s="96" t="s">
        <v>273</v>
      </c>
      <c r="C42" s="65"/>
      <c r="D42" s="68"/>
      <c r="E42" s="19" t="n">
        <v>116</v>
      </c>
      <c r="F42" s="19" t="n">
        <v>862</v>
      </c>
      <c r="G42" s="19" t="n">
        <v>426</v>
      </c>
      <c r="H42" s="99" t="n">
        <v>436</v>
      </c>
    </row>
    <row r="43" customFormat="false" ht="18.75" hidden="false" customHeight="true" outlineLevel="0" collapsed="false">
      <c r="B43" s="96" t="s">
        <v>274</v>
      </c>
      <c r="C43" s="65"/>
      <c r="D43" s="68"/>
      <c r="E43" s="19" t="n">
        <v>219</v>
      </c>
      <c r="F43" s="19" t="n">
        <v>640</v>
      </c>
      <c r="G43" s="19" t="n">
        <v>290</v>
      </c>
      <c r="H43" s="99" t="n">
        <v>350</v>
      </c>
    </row>
    <row r="44" customFormat="false" ht="18.75" hidden="false" customHeight="true" outlineLevel="0" collapsed="false">
      <c r="B44" s="97" t="s">
        <v>275</v>
      </c>
      <c r="C44" s="97"/>
      <c r="D44" s="71"/>
      <c r="E44" s="26" t="n">
        <v>231</v>
      </c>
      <c r="F44" s="26" t="n">
        <v>700</v>
      </c>
      <c r="G44" s="26" t="n">
        <v>330</v>
      </c>
      <c r="H44" s="26" t="n">
        <v>370</v>
      </c>
    </row>
    <row r="45" customFormat="false" ht="18.75" hidden="false" customHeight="true" outlineLevel="0" collapsed="false">
      <c r="H45" s="103" t="s">
        <v>203</v>
      </c>
    </row>
    <row r="46" customFormat="false" ht="18.7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18.75" hidden="false" customHeight="true" outlineLevel="0" collapsed="false">
      <c r="A48" s="6"/>
      <c r="B48" s="42"/>
      <c r="C48" s="42"/>
      <c r="D48" s="42"/>
      <c r="E48" s="42"/>
      <c r="F48" s="42"/>
      <c r="G48" s="42"/>
      <c r="H48" s="42"/>
      <c r="I48" s="42"/>
    </row>
    <row r="49" customFormat="false" ht="18.7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</row>
    <row r="50" customFormat="false" ht="18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</row>
    <row r="51" customFormat="false" ht="18.7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</row>
    <row r="52" customFormat="false" ht="18.7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</row>
    <row r="53" customFormat="false" ht="18.7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2" activeCellId="0" sqref="H1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31" t="n">
        <v>24</v>
      </c>
      <c r="H2" s="64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4</v>
      </c>
      <c r="C4" s="10"/>
      <c r="D4" s="10"/>
      <c r="E4" s="10"/>
      <c r="F4" s="10"/>
      <c r="G4" s="10"/>
      <c r="H4" s="11" t="s">
        <v>127</v>
      </c>
    </row>
    <row r="5" customFormat="false" ht="18.75" hidden="false" customHeight="true" outlineLevel="0" collapsed="false">
      <c r="B5" s="56" t="s">
        <v>128</v>
      </c>
      <c r="C5" s="56"/>
      <c r="D5" s="56"/>
      <c r="E5" s="35" t="s">
        <v>4</v>
      </c>
      <c r="F5" s="34" t="s">
        <v>3</v>
      </c>
      <c r="G5" s="34"/>
      <c r="H5" s="34"/>
    </row>
    <row r="6" customFormat="false" ht="18.75" hidden="false" customHeight="true" outlineLevel="0" collapsed="false">
      <c r="B6" s="56"/>
      <c r="C6" s="56"/>
      <c r="D6" s="56"/>
      <c r="E6" s="35"/>
      <c r="F6" s="37" t="s">
        <v>5</v>
      </c>
      <c r="G6" s="12" t="s">
        <v>6</v>
      </c>
      <c r="H6" s="91" t="s">
        <v>7</v>
      </c>
    </row>
    <row r="7" customFormat="false" ht="18.75" hidden="false" customHeight="true" outlineLevel="0" collapsed="false">
      <c r="B7" s="39"/>
      <c r="C7" s="39"/>
      <c r="D7" s="39"/>
      <c r="E7" s="93" t="s">
        <v>9</v>
      </c>
      <c r="F7" s="40" t="s">
        <v>8</v>
      </c>
      <c r="G7" s="40" t="s">
        <v>8</v>
      </c>
      <c r="H7" s="40" t="s">
        <v>8</v>
      </c>
    </row>
    <row r="8" customFormat="false" ht="18.75" hidden="false" customHeight="true" outlineLevel="0" collapsed="false">
      <c r="B8" s="62" t="s">
        <v>276</v>
      </c>
      <c r="C8" s="53"/>
      <c r="D8" s="70"/>
      <c r="E8" s="19" t="n">
        <v>243</v>
      </c>
      <c r="F8" s="19" t="n">
        <v>652</v>
      </c>
      <c r="G8" s="19" t="n">
        <v>324</v>
      </c>
      <c r="H8" s="99" t="n">
        <v>328</v>
      </c>
    </row>
    <row r="9" customFormat="false" ht="18.75" hidden="false" customHeight="true" outlineLevel="0" collapsed="false">
      <c r="B9" s="62" t="s">
        <v>277</v>
      </c>
      <c r="C9" s="53"/>
      <c r="D9" s="70"/>
      <c r="E9" s="19" t="n">
        <v>288</v>
      </c>
      <c r="F9" s="19" t="n">
        <v>596</v>
      </c>
      <c r="G9" s="19" t="n">
        <v>268</v>
      </c>
      <c r="H9" s="99" t="n">
        <v>328</v>
      </c>
    </row>
    <row r="10" customFormat="false" ht="18.75" hidden="false" customHeight="true" outlineLevel="0" collapsed="false">
      <c r="B10" s="62" t="s">
        <v>278</v>
      </c>
      <c r="C10" s="53"/>
      <c r="D10" s="70"/>
      <c r="E10" s="19" t="n">
        <v>56</v>
      </c>
      <c r="F10" s="19" t="n">
        <v>211</v>
      </c>
      <c r="G10" s="19" t="n">
        <v>102</v>
      </c>
      <c r="H10" s="99" t="n">
        <v>109</v>
      </c>
    </row>
    <row r="11" customFormat="false" ht="18.75" hidden="false" customHeight="true" outlineLevel="0" collapsed="false">
      <c r="B11" s="53"/>
      <c r="C11" s="53"/>
      <c r="D11" s="70"/>
      <c r="E11" s="19"/>
      <c r="F11" s="19"/>
      <c r="G11" s="19"/>
      <c r="H11" s="99"/>
    </row>
    <row r="12" customFormat="false" ht="18.75" hidden="false" customHeight="true" outlineLevel="0" collapsed="false">
      <c r="B12" s="102" t="s">
        <v>279</v>
      </c>
      <c r="C12" s="102"/>
      <c r="D12" s="20"/>
      <c r="E12" s="23" t="n">
        <v>4811</v>
      </c>
      <c r="F12" s="23" t="n">
        <v>12152</v>
      </c>
      <c r="G12" s="23" t="n">
        <v>5992</v>
      </c>
      <c r="H12" s="18" t="n">
        <v>6160</v>
      </c>
    </row>
    <row r="13" customFormat="false" ht="18.75" hidden="false" customHeight="true" outlineLevel="0" collapsed="false">
      <c r="B13" s="62" t="s">
        <v>280</v>
      </c>
      <c r="C13" s="53"/>
      <c r="D13" s="70"/>
      <c r="E13" s="19" t="n">
        <v>1608</v>
      </c>
      <c r="F13" s="19" t="n">
        <v>3732</v>
      </c>
      <c r="G13" s="19" t="n">
        <v>1844</v>
      </c>
      <c r="H13" s="99" t="n">
        <v>1888</v>
      </c>
    </row>
    <row r="14" customFormat="false" ht="18.75" hidden="false" customHeight="true" outlineLevel="0" collapsed="false">
      <c r="B14" s="62" t="s">
        <v>281</v>
      </c>
      <c r="C14" s="53"/>
      <c r="D14" s="70"/>
      <c r="E14" s="19" t="n">
        <v>179</v>
      </c>
      <c r="F14" s="19" t="n">
        <v>459</v>
      </c>
      <c r="G14" s="19" t="n">
        <v>234</v>
      </c>
      <c r="H14" s="99" t="n">
        <v>225</v>
      </c>
    </row>
    <row r="15" customFormat="false" ht="18.75" hidden="false" customHeight="true" outlineLevel="0" collapsed="false">
      <c r="B15" s="62" t="s">
        <v>282</v>
      </c>
      <c r="C15" s="53"/>
      <c r="D15" s="70"/>
      <c r="E15" s="19" t="n">
        <v>1315</v>
      </c>
      <c r="F15" s="19" t="n">
        <v>3359</v>
      </c>
      <c r="G15" s="19" t="n">
        <v>1675</v>
      </c>
      <c r="H15" s="99" t="n">
        <v>1684</v>
      </c>
    </row>
    <row r="16" customFormat="false" ht="18.75" hidden="false" customHeight="true" outlineLevel="0" collapsed="false">
      <c r="B16" s="62" t="s">
        <v>283</v>
      </c>
      <c r="C16" s="53"/>
      <c r="D16" s="70"/>
      <c r="E16" s="19" t="s">
        <v>197</v>
      </c>
      <c r="F16" s="19" t="s">
        <v>197</v>
      </c>
      <c r="G16" s="19" t="s">
        <v>197</v>
      </c>
      <c r="H16" s="99" t="s">
        <v>197</v>
      </c>
    </row>
    <row r="17" customFormat="false" ht="18.75" hidden="false" customHeight="true" outlineLevel="0" collapsed="false">
      <c r="B17" s="96" t="s">
        <v>284</v>
      </c>
      <c r="C17" s="65"/>
      <c r="D17" s="68"/>
      <c r="E17" s="19" t="n">
        <v>71</v>
      </c>
      <c r="F17" s="19" t="n">
        <v>207</v>
      </c>
      <c r="G17" s="19" t="n">
        <v>95</v>
      </c>
      <c r="H17" s="99" t="n">
        <v>112</v>
      </c>
    </row>
    <row r="18" customFormat="false" ht="18.75" hidden="false" customHeight="true" outlineLevel="0" collapsed="false">
      <c r="B18" s="96" t="s">
        <v>285</v>
      </c>
      <c r="C18" s="65"/>
      <c r="D18" s="68"/>
      <c r="E18" s="19" t="n">
        <v>382</v>
      </c>
      <c r="F18" s="19" t="n">
        <v>1228</v>
      </c>
      <c r="G18" s="19" t="n">
        <v>558</v>
      </c>
      <c r="H18" s="99" t="n">
        <v>670</v>
      </c>
    </row>
    <row r="19" customFormat="false" ht="18.75" hidden="false" customHeight="true" outlineLevel="0" collapsed="false">
      <c r="B19" s="96" t="s">
        <v>286</v>
      </c>
      <c r="C19" s="65"/>
      <c r="D19" s="68"/>
      <c r="E19" s="19" t="n">
        <v>35</v>
      </c>
      <c r="F19" s="19" t="n">
        <v>103</v>
      </c>
      <c r="G19" s="19" t="n">
        <v>45</v>
      </c>
      <c r="H19" s="99" t="n">
        <v>58</v>
      </c>
    </row>
    <row r="20" customFormat="false" ht="18.75" hidden="false" customHeight="true" outlineLevel="0" collapsed="false">
      <c r="B20" s="96" t="s">
        <v>287</v>
      </c>
      <c r="C20" s="65"/>
      <c r="D20" s="68"/>
      <c r="E20" s="19" t="n">
        <v>91</v>
      </c>
      <c r="F20" s="19" t="n">
        <v>313</v>
      </c>
      <c r="G20" s="19" t="n">
        <v>162</v>
      </c>
      <c r="H20" s="99" t="n">
        <v>151</v>
      </c>
    </row>
    <row r="21" customFormat="false" ht="18.75" hidden="false" customHeight="true" outlineLevel="0" collapsed="false">
      <c r="B21" s="96" t="s">
        <v>288</v>
      </c>
      <c r="C21" s="65"/>
      <c r="D21" s="68"/>
      <c r="E21" s="19" t="n">
        <v>1130</v>
      </c>
      <c r="F21" s="19" t="n">
        <v>2751</v>
      </c>
      <c r="G21" s="19" t="n">
        <v>1379</v>
      </c>
      <c r="H21" s="99" t="n">
        <v>1372</v>
      </c>
    </row>
    <row r="22" customFormat="false" ht="18.75" hidden="false" customHeight="true" outlineLevel="0" collapsed="false">
      <c r="B22" s="97" t="s">
        <v>289</v>
      </c>
      <c r="C22" s="97"/>
      <c r="D22" s="71"/>
      <c r="E22" s="19" t="n">
        <v>0</v>
      </c>
      <c r="F22" s="19" t="n">
        <v>0</v>
      </c>
      <c r="G22" s="19" t="n">
        <v>0</v>
      </c>
      <c r="H22" s="99" t="n">
        <v>0</v>
      </c>
    </row>
    <row r="23" customFormat="false" ht="18.75" hidden="false" customHeight="true" outlineLevel="0" collapsed="false">
      <c r="B23" s="96" t="s">
        <v>290</v>
      </c>
      <c r="C23" s="65"/>
      <c r="D23" s="65"/>
      <c r="E23" s="88"/>
      <c r="F23" s="88"/>
      <c r="G23" s="88"/>
      <c r="H23" s="40" t="s">
        <v>203</v>
      </c>
    </row>
    <row r="24" customFormat="false" ht="18.75" hidden="false" customHeight="true" outlineLevel="0" collapsed="false">
      <c r="B24" s="96" t="s">
        <v>291</v>
      </c>
      <c r="C24" s="65"/>
      <c r="D24" s="65"/>
      <c r="E24" s="65"/>
      <c r="F24" s="65"/>
      <c r="G24" s="65"/>
      <c r="H24" s="65"/>
    </row>
    <row r="25" customFormat="false" ht="18.75" hidden="false" customHeight="true" outlineLevel="0" collapsed="false">
      <c r="B25" s="96" t="s">
        <v>292</v>
      </c>
      <c r="C25" s="65"/>
      <c r="D25" s="65"/>
      <c r="E25" s="65"/>
      <c r="F25" s="65"/>
      <c r="G25" s="65"/>
      <c r="H25" s="65"/>
    </row>
    <row r="26" customFormat="false" ht="18.75" hidden="false" customHeight="true" outlineLevel="0" collapsed="false">
      <c r="B26" s="104" t="s">
        <v>293</v>
      </c>
    </row>
    <row r="35" customFormat="false" ht="18.75" hidden="false" customHeight="true" outlineLevel="0" collapsed="false">
      <c r="B35" s="65"/>
      <c r="C35" s="65"/>
      <c r="D35" s="65"/>
      <c r="E35" s="65"/>
      <c r="F35" s="65"/>
      <c r="G35" s="65"/>
      <c r="H35" s="65"/>
    </row>
    <row r="36" customFormat="false" ht="18.75" hidden="false" customHeight="true" outlineLevel="0" collapsed="false">
      <c r="B36" s="65"/>
      <c r="C36" s="65"/>
      <c r="D36" s="65"/>
      <c r="E36" s="65"/>
      <c r="F36" s="65"/>
      <c r="G36" s="65"/>
      <c r="H36" s="65"/>
    </row>
    <row r="37" customFormat="false" ht="18.75" hidden="false" customHeight="true" outlineLevel="0" collapsed="false">
      <c r="B37" s="65"/>
      <c r="C37" s="65"/>
      <c r="D37" s="65"/>
      <c r="E37" s="65"/>
      <c r="F37" s="65"/>
      <c r="G37" s="65"/>
      <c r="H37" s="65"/>
    </row>
    <row r="38" customFormat="false" ht="18.75" hidden="false" customHeight="true" outlineLevel="0" collapsed="false">
      <c r="B38" s="42"/>
      <c r="C38" s="42"/>
      <c r="D38" s="42"/>
      <c r="E38" s="42"/>
      <c r="F38" s="42"/>
      <c r="G38" s="42"/>
      <c r="H38" s="42"/>
    </row>
    <row r="48" customFormat="false" ht="18.75" hidden="false" customHeight="true" outlineLevel="0" collapsed="false">
      <c r="A48" s="6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10" min="2" style="1" width="9.87"/>
    <col collapsed="false" customWidth="true" hidden="false" outlineLevel="0" max="11" min="11" style="1" width="12.86"/>
    <col collapsed="false" customWidth="false" hidden="false" outlineLevel="0" max="257" min="12" style="1" width="11.24"/>
  </cols>
  <sheetData>
    <row r="2" customFormat="false" ht="18.75" hidden="false" customHeight="true" outlineLevel="0" collapsed="false">
      <c r="B2" s="6"/>
      <c r="C2" s="6"/>
      <c r="J2" s="7" t="n">
        <v>25</v>
      </c>
      <c r="K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8.75" hidden="false" customHeight="true" outlineLevel="0" collapsed="false">
      <c r="B4" s="9" t="s">
        <v>294</v>
      </c>
      <c r="C4" s="9"/>
      <c r="D4" s="10"/>
      <c r="E4" s="10"/>
      <c r="F4" s="10"/>
      <c r="G4" s="10"/>
      <c r="H4" s="10"/>
      <c r="I4" s="10"/>
      <c r="J4" s="11" t="s">
        <v>295</v>
      </c>
    </row>
    <row r="5" customFormat="false" ht="18.75" hidden="false" customHeight="true" outlineLevel="0" collapsed="false">
      <c r="B5" s="56" t="s">
        <v>28</v>
      </c>
      <c r="C5" s="56"/>
      <c r="D5" s="56"/>
      <c r="E5" s="35" t="s">
        <v>296</v>
      </c>
      <c r="F5" s="35"/>
      <c r="G5" s="34" t="s">
        <v>297</v>
      </c>
      <c r="H5" s="34"/>
      <c r="I5" s="34"/>
      <c r="J5" s="34"/>
    </row>
    <row r="6" customFormat="false" ht="18.75" hidden="false" customHeight="true" outlineLevel="0" collapsed="false">
      <c r="B6" s="56"/>
      <c r="C6" s="56"/>
      <c r="D6" s="56"/>
      <c r="E6" s="37" t="s">
        <v>298</v>
      </c>
      <c r="F6" s="37" t="s">
        <v>3</v>
      </c>
      <c r="G6" s="37" t="s">
        <v>4</v>
      </c>
      <c r="H6" s="105" t="s">
        <v>3</v>
      </c>
      <c r="I6" s="105"/>
      <c r="J6" s="105"/>
    </row>
    <row r="7" customFormat="false" ht="18.75" hidden="false" customHeight="true" outlineLevel="0" collapsed="false">
      <c r="B7" s="56"/>
      <c r="C7" s="56"/>
      <c r="D7" s="56"/>
      <c r="E7" s="37"/>
      <c r="F7" s="37"/>
      <c r="G7" s="37"/>
      <c r="H7" s="106" t="s">
        <v>5</v>
      </c>
      <c r="I7" s="105" t="s">
        <v>6</v>
      </c>
      <c r="J7" s="105" t="s">
        <v>7</v>
      </c>
    </row>
    <row r="8" customFormat="false" ht="18.75" hidden="false" customHeight="true" outlineLevel="0" collapsed="false">
      <c r="B8" s="98"/>
      <c r="C8" s="98"/>
      <c r="D8" s="39"/>
      <c r="E8" s="107"/>
      <c r="F8" s="29" t="s">
        <v>8</v>
      </c>
      <c r="G8" s="29" t="s">
        <v>9</v>
      </c>
      <c r="H8" s="29" t="s">
        <v>8</v>
      </c>
      <c r="I8" s="29" t="s">
        <v>8</v>
      </c>
      <c r="J8" s="29" t="s">
        <v>8</v>
      </c>
    </row>
    <row r="9" customFormat="false" ht="18.75" hidden="false" customHeight="true" outlineLevel="0" collapsed="false">
      <c r="B9" s="42" t="s">
        <v>299</v>
      </c>
      <c r="C9" s="42"/>
      <c r="D9" s="15"/>
      <c r="E9" s="21" t="n">
        <v>77736</v>
      </c>
      <c r="F9" s="19" t="n">
        <v>192961</v>
      </c>
      <c r="G9" s="75" t="n">
        <v>81677</v>
      </c>
      <c r="H9" s="75" t="n">
        <v>196749</v>
      </c>
      <c r="I9" s="75" t="n">
        <v>96899</v>
      </c>
      <c r="J9" s="75" t="n">
        <v>99850</v>
      </c>
    </row>
    <row r="10" customFormat="false" ht="18.75" hidden="false" customHeight="true" outlineLevel="0" collapsed="false">
      <c r="B10" s="42" t="s">
        <v>64</v>
      </c>
      <c r="C10" s="42"/>
      <c r="D10" s="15"/>
      <c r="E10" s="21" t="n">
        <v>78003</v>
      </c>
      <c r="F10" s="19" t="n">
        <v>192740</v>
      </c>
      <c r="G10" s="19" t="n">
        <v>82349</v>
      </c>
      <c r="H10" s="75" t="n">
        <v>195903</v>
      </c>
      <c r="I10" s="19" t="n">
        <v>96377</v>
      </c>
      <c r="J10" s="19" t="n">
        <v>99526</v>
      </c>
    </row>
    <row r="11" customFormat="false" ht="18.75" hidden="false" customHeight="true" outlineLevel="0" collapsed="false">
      <c r="B11" s="42" t="s">
        <v>65</v>
      </c>
      <c r="C11" s="42"/>
      <c r="D11" s="15"/>
      <c r="E11" s="21" t="n">
        <v>78290</v>
      </c>
      <c r="F11" s="19" t="n">
        <v>192540</v>
      </c>
      <c r="G11" s="19" t="n">
        <v>83545</v>
      </c>
      <c r="H11" s="75" t="n">
        <v>196809</v>
      </c>
      <c r="I11" s="19" t="n">
        <v>96461</v>
      </c>
      <c r="J11" s="19" t="n">
        <v>100348</v>
      </c>
    </row>
    <row r="12" customFormat="false" ht="18.75" hidden="false" customHeight="true" outlineLevel="0" collapsed="false">
      <c r="B12" s="42" t="s">
        <v>300</v>
      </c>
      <c r="C12" s="42"/>
      <c r="D12" s="15"/>
      <c r="E12" s="19" t="n">
        <v>78370</v>
      </c>
      <c r="F12" s="19" t="n">
        <v>191848</v>
      </c>
      <c r="G12" s="19" t="n">
        <v>84276</v>
      </c>
      <c r="H12" s="75" t="n">
        <v>196067</v>
      </c>
      <c r="I12" s="19" t="n">
        <v>96076</v>
      </c>
      <c r="J12" s="19" t="n">
        <v>99991</v>
      </c>
    </row>
    <row r="13" customFormat="false" ht="18.75" hidden="false" customHeight="true" outlineLevel="0" collapsed="false">
      <c r="B13" s="38" t="s">
        <v>301</v>
      </c>
      <c r="C13" s="38"/>
      <c r="D13" s="24"/>
      <c r="E13" s="25" t="n">
        <v>78550</v>
      </c>
      <c r="F13" s="26" t="n">
        <v>191420</v>
      </c>
      <c r="G13" s="26" t="n">
        <v>84821</v>
      </c>
      <c r="H13" s="108" t="n">
        <v>194830</v>
      </c>
      <c r="I13" s="26" t="n">
        <v>95474</v>
      </c>
      <c r="J13" s="26" t="n">
        <v>99356</v>
      </c>
    </row>
    <row r="14" customFormat="false" ht="18.75" hidden="false" customHeight="true" outlineLevel="0" collapsed="false">
      <c r="B14" s="62" t="s">
        <v>302</v>
      </c>
      <c r="C14" s="53"/>
      <c r="D14" s="42"/>
      <c r="E14" s="65"/>
      <c r="F14" s="65"/>
      <c r="G14" s="65"/>
      <c r="H14" s="65"/>
      <c r="I14" s="65"/>
      <c r="J14" s="29" t="s">
        <v>303</v>
      </c>
    </row>
    <row r="15" customFormat="false" ht="18.75" hidden="false" customHeight="true" outlineLevel="0" collapsed="false">
      <c r="B15" s="62" t="s">
        <v>304</v>
      </c>
      <c r="C15" s="62"/>
      <c r="D15" s="62"/>
      <c r="E15" s="62"/>
      <c r="F15" s="62"/>
      <c r="G15" s="62"/>
      <c r="H15" s="62"/>
      <c r="I15" s="62"/>
      <c r="J15" s="62"/>
    </row>
    <row r="16" customFormat="false" ht="18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.75" hidden="false" customHeight="true" outlineLevel="0" collapsed="false">
      <c r="B17" s="9" t="s">
        <v>305</v>
      </c>
      <c r="C17" s="9"/>
      <c r="D17" s="10"/>
      <c r="E17" s="10"/>
      <c r="F17" s="10"/>
      <c r="G17" s="10"/>
      <c r="H17" s="10"/>
      <c r="I17" s="10"/>
      <c r="J17" s="11" t="s">
        <v>306</v>
      </c>
    </row>
    <row r="18" customFormat="false" ht="18.75" hidden="false" customHeight="true" outlineLevel="0" collapsed="false">
      <c r="B18" s="56" t="s">
        <v>307</v>
      </c>
      <c r="C18" s="56"/>
      <c r="D18" s="56"/>
      <c r="E18" s="35" t="s">
        <v>308</v>
      </c>
      <c r="F18" s="35"/>
      <c r="G18" s="35"/>
      <c r="H18" s="109" t="s">
        <v>309</v>
      </c>
      <c r="I18" s="109"/>
      <c r="J18" s="109"/>
    </row>
    <row r="19" customFormat="false" ht="18.75" hidden="false" customHeight="true" outlineLevel="0" collapsed="false">
      <c r="B19" s="56"/>
      <c r="C19" s="56"/>
      <c r="D19" s="56"/>
      <c r="E19" s="110" t="s">
        <v>5</v>
      </c>
      <c r="F19" s="110" t="s">
        <v>310</v>
      </c>
      <c r="G19" s="57" t="s">
        <v>311</v>
      </c>
      <c r="H19" s="109"/>
      <c r="I19" s="109"/>
      <c r="J19" s="109"/>
    </row>
    <row r="20" customFormat="false" ht="18.75" hidden="false" customHeight="true" outlineLevel="0" collapsed="false">
      <c r="B20" s="42" t="s">
        <v>55</v>
      </c>
      <c r="C20" s="42"/>
      <c r="D20" s="15"/>
      <c r="E20" s="99" t="n">
        <v>1432</v>
      </c>
      <c r="F20" s="99" t="n">
        <v>896</v>
      </c>
      <c r="G20" s="99" t="n">
        <v>536</v>
      </c>
      <c r="H20" s="75" t="n">
        <v>530</v>
      </c>
      <c r="I20" s="75"/>
      <c r="J20" s="75"/>
    </row>
    <row r="21" customFormat="false" ht="18.75" hidden="false" customHeight="true" outlineLevel="0" collapsed="false">
      <c r="B21" s="42" t="s">
        <v>56</v>
      </c>
      <c r="C21" s="42"/>
      <c r="D21" s="15"/>
      <c r="E21" s="99" t="n">
        <v>2109</v>
      </c>
      <c r="F21" s="99" t="n">
        <v>1631</v>
      </c>
      <c r="G21" s="99" t="n">
        <v>478</v>
      </c>
      <c r="H21" s="99" t="n">
        <v>324</v>
      </c>
      <c r="I21" s="75"/>
      <c r="J21" s="99"/>
    </row>
    <row r="22" customFormat="false" ht="18.75" hidden="false" customHeight="true" outlineLevel="0" collapsed="false">
      <c r="B22" s="42" t="s">
        <v>312</v>
      </c>
      <c r="C22" s="42"/>
      <c r="D22" s="15"/>
      <c r="E22" s="99" t="n">
        <v>941</v>
      </c>
      <c r="F22" s="99" t="n">
        <v>776</v>
      </c>
      <c r="G22" s="99" t="n">
        <v>165</v>
      </c>
      <c r="H22" s="99" t="n">
        <v>1052</v>
      </c>
      <c r="I22" s="75"/>
      <c r="J22" s="99"/>
    </row>
    <row r="23" customFormat="false" ht="18.75" hidden="false" customHeight="true" outlineLevel="0" collapsed="false">
      <c r="B23" s="42" t="s">
        <v>313</v>
      </c>
      <c r="C23" s="42"/>
      <c r="D23" s="15"/>
      <c r="E23" s="99" t="n">
        <v>358</v>
      </c>
      <c r="F23" s="99" t="n">
        <v>315</v>
      </c>
      <c r="G23" s="99" t="n">
        <v>43</v>
      </c>
      <c r="H23" s="99" t="n">
        <v>180</v>
      </c>
      <c r="I23" s="75"/>
      <c r="J23" s="99"/>
    </row>
    <row r="24" customFormat="false" ht="18.75" hidden="false" customHeight="true" outlineLevel="0" collapsed="false">
      <c r="B24" s="38" t="s">
        <v>314</v>
      </c>
      <c r="C24" s="38"/>
      <c r="D24" s="24"/>
      <c r="E24" s="26" t="n">
        <v>676</v>
      </c>
      <c r="F24" s="108" t="n">
        <v>671</v>
      </c>
      <c r="G24" s="108" t="n">
        <v>5</v>
      </c>
      <c r="H24" s="108" t="n">
        <v>360</v>
      </c>
      <c r="I24" s="108"/>
      <c r="J24" s="108"/>
    </row>
    <row r="25" customFormat="false" ht="18.75" hidden="false" customHeight="true" outlineLevel="0" collapsed="false">
      <c r="B25" s="104" t="s">
        <v>315</v>
      </c>
      <c r="C25" s="6"/>
      <c r="J25" s="29" t="s">
        <v>303</v>
      </c>
    </row>
    <row r="26" customFormat="false" ht="18.75" hidden="false" customHeight="true" outlineLevel="0" collapsed="false">
      <c r="B26" s="104" t="s">
        <v>316</v>
      </c>
      <c r="C26" s="6"/>
    </row>
    <row r="27" customFormat="false" ht="18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8.75" hidden="false" customHeight="true" outlineLevel="0" collapsed="false">
      <c r="B28" s="9" t="s">
        <v>317</v>
      </c>
      <c r="C28" s="9"/>
      <c r="D28" s="10"/>
      <c r="E28" s="10"/>
      <c r="F28" s="10"/>
      <c r="G28" s="10"/>
      <c r="H28" s="10"/>
      <c r="I28" s="10"/>
      <c r="J28" s="11" t="s">
        <v>318</v>
      </c>
    </row>
    <row r="29" customFormat="false" ht="18.75" hidden="false" customHeight="true" outlineLevel="0" collapsed="false">
      <c r="B29" s="56" t="s">
        <v>28</v>
      </c>
      <c r="C29" s="35" t="s">
        <v>5</v>
      </c>
      <c r="D29" s="34" t="s">
        <v>319</v>
      </c>
      <c r="E29" s="34"/>
      <c r="F29" s="34"/>
      <c r="G29" s="34"/>
      <c r="H29" s="34"/>
      <c r="I29" s="34"/>
      <c r="J29" s="34"/>
      <c r="K29" s="6"/>
    </row>
    <row r="30" customFormat="false" ht="18.75" hidden="false" customHeight="true" outlineLevel="0" collapsed="false">
      <c r="B30" s="56"/>
      <c r="C30" s="35"/>
      <c r="D30" s="12" t="s">
        <v>320</v>
      </c>
      <c r="E30" s="36" t="s">
        <v>321</v>
      </c>
      <c r="F30" s="58" t="s">
        <v>322</v>
      </c>
      <c r="G30" s="12" t="s">
        <v>323</v>
      </c>
      <c r="H30" s="36" t="s">
        <v>324</v>
      </c>
      <c r="I30" s="58" t="s">
        <v>325</v>
      </c>
      <c r="J30" s="38" t="s">
        <v>326</v>
      </c>
      <c r="K30" s="6"/>
    </row>
    <row r="31" customFormat="false" ht="18.75" hidden="false" customHeight="true" outlineLevel="0" collapsed="false">
      <c r="B31" s="70" t="s">
        <v>299</v>
      </c>
      <c r="C31" s="47" t="n">
        <v>1891</v>
      </c>
      <c r="D31" s="47" t="n">
        <v>511</v>
      </c>
      <c r="E31" s="47" t="n">
        <v>426</v>
      </c>
      <c r="F31" s="47" t="n">
        <v>373</v>
      </c>
      <c r="G31" s="47" t="n">
        <v>215</v>
      </c>
      <c r="H31" s="47" t="n">
        <v>55</v>
      </c>
      <c r="I31" s="47" t="n">
        <v>35</v>
      </c>
      <c r="J31" s="47" t="n">
        <v>276</v>
      </c>
      <c r="K31" s="6"/>
    </row>
    <row r="32" customFormat="false" ht="18.75" hidden="false" customHeight="true" outlineLevel="0" collapsed="false">
      <c r="B32" s="70" t="s">
        <v>64</v>
      </c>
      <c r="C32" s="47" t="n">
        <v>1843</v>
      </c>
      <c r="D32" s="47" t="n">
        <v>477</v>
      </c>
      <c r="E32" s="47" t="n">
        <v>433</v>
      </c>
      <c r="F32" s="47" t="n">
        <v>361</v>
      </c>
      <c r="G32" s="47" t="n">
        <v>178</v>
      </c>
      <c r="H32" s="47" t="n">
        <v>62</v>
      </c>
      <c r="I32" s="47" t="n">
        <v>42</v>
      </c>
      <c r="J32" s="47" t="n">
        <v>290</v>
      </c>
      <c r="K32" s="6"/>
    </row>
    <row r="33" customFormat="false" ht="18.75" hidden="false" customHeight="true" outlineLevel="0" collapsed="false">
      <c r="B33" s="70" t="s">
        <v>65</v>
      </c>
      <c r="C33" s="47" t="n">
        <v>1762</v>
      </c>
      <c r="D33" s="47" t="n">
        <v>472</v>
      </c>
      <c r="E33" s="47" t="n">
        <v>412</v>
      </c>
      <c r="F33" s="47" t="n">
        <v>337</v>
      </c>
      <c r="G33" s="47" t="n">
        <v>142</v>
      </c>
      <c r="H33" s="47" t="n">
        <v>61</v>
      </c>
      <c r="I33" s="47" t="n">
        <v>34</v>
      </c>
      <c r="J33" s="47" t="n">
        <v>304</v>
      </c>
      <c r="K33" s="6"/>
    </row>
    <row r="34" customFormat="false" ht="18.75" hidden="false" customHeight="true" outlineLevel="0" collapsed="false">
      <c r="B34" s="70" t="s">
        <v>300</v>
      </c>
      <c r="C34" s="111" t="n">
        <v>1779</v>
      </c>
      <c r="D34" s="47" t="n">
        <v>495</v>
      </c>
      <c r="E34" s="47" t="n">
        <v>427</v>
      </c>
      <c r="F34" s="47" t="n">
        <v>336</v>
      </c>
      <c r="G34" s="47" t="n">
        <v>116</v>
      </c>
      <c r="H34" s="47" t="n">
        <v>60</v>
      </c>
      <c r="I34" s="47" t="n">
        <v>29</v>
      </c>
      <c r="J34" s="47" t="n">
        <v>316</v>
      </c>
      <c r="K34" s="6"/>
    </row>
    <row r="35" customFormat="false" ht="18.75" hidden="false" customHeight="true" outlineLevel="0" collapsed="false">
      <c r="B35" s="87" t="s">
        <v>301</v>
      </c>
      <c r="C35" s="112" t="n">
        <v>1759</v>
      </c>
      <c r="D35" s="48" t="n">
        <v>466</v>
      </c>
      <c r="E35" s="48" t="n">
        <v>424</v>
      </c>
      <c r="F35" s="48" t="n">
        <v>323</v>
      </c>
      <c r="G35" s="48" t="n">
        <v>109</v>
      </c>
      <c r="H35" s="48" t="n">
        <v>51</v>
      </c>
      <c r="I35" s="48" t="n">
        <v>32</v>
      </c>
      <c r="J35" s="48" t="n">
        <v>354</v>
      </c>
      <c r="K35" s="6"/>
    </row>
    <row r="36" customFormat="false" ht="18.7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29" t="s">
        <v>303</v>
      </c>
      <c r="K36" s="6"/>
    </row>
    <row r="46" customFormat="false" ht="18.75" hidden="false" customHeight="true" outlineLevel="0" collapsed="false">
      <c r="A46" s="6"/>
    </row>
  </sheetData>
  <mergeCells count="16">
    <mergeCell ref="B3:J3"/>
    <mergeCell ref="B5:D7"/>
    <mergeCell ref="E5:F5"/>
    <mergeCell ref="G5:J5"/>
    <mergeCell ref="E6:E7"/>
    <mergeCell ref="F6:F7"/>
    <mergeCell ref="G6:G7"/>
    <mergeCell ref="H6:J6"/>
    <mergeCell ref="B15:J15"/>
    <mergeCell ref="B18:D19"/>
    <mergeCell ref="E18:G18"/>
    <mergeCell ref="H18:J19"/>
    <mergeCell ref="B27:J27"/>
    <mergeCell ref="B29:B30"/>
    <mergeCell ref="C29:C30"/>
    <mergeCell ref="D29:J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P9" activeCellId="0" sqref="P9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6" min="2" style="1" width="11.24"/>
    <col collapsed="false" customWidth="true" hidden="false" outlineLevel="0" max="7" min="7" style="1" width="15.49"/>
    <col collapsed="false" customWidth="true" hidden="false" outlineLevel="0" max="8" min="8" style="1" width="17.25"/>
    <col collapsed="false" customWidth="true" hidden="false" outlineLevel="0" max="13" min="9" style="1" width="11.24"/>
    <col collapsed="false" customWidth="true" hidden="false" outlineLevel="0" max="14" min="14" style="1" width="15.49"/>
    <col collapsed="false" customWidth="true" hidden="false" outlineLevel="0" max="15" min="15" style="1" width="17.25"/>
    <col collapsed="false" customWidth="false" hidden="false" outlineLevel="0" max="257" min="16" style="1" width="7.49"/>
  </cols>
  <sheetData>
    <row r="2" customFormat="false" ht="18.75" hidden="false" customHeight="true" outlineLevel="0" collapsed="false">
      <c r="B2" s="31" t="n">
        <v>12</v>
      </c>
      <c r="H2" s="7"/>
      <c r="I2" s="31"/>
      <c r="O2" s="7" t="n">
        <v>1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3"/>
      <c r="J3" s="6"/>
      <c r="K3" s="32"/>
    </row>
    <row r="4" customFormat="false" ht="18.75" hidden="false" customHeight="true" outlineLevel="0" collapsed="false">
      <c r="B4" s="9" t="s">
        <v>27</v>
      </c>
      <c r="C4" s="10"/>
      <c r="D4" s="10"/>
      <c r="E4" s="10"/>
      <c r="F4" s="10"/>
      <c r="G4" s="10"/>
      <c r="H4" s="11"/>
      <c r="I4" s="9"/>
      <c r="J4" s="10"/>
      <c r="K4" s="10"/>
      <c r="L4" s="10"/>
      <c r="M4" s="10"/>
      <c r="N4" s="10"/>
      <c r="O4" s="11"/>
    </row>
    <row r="5" customFormat="false" ht="18.75" hidden="false" customHeight="true" outlineLevel="0" collapsed="false">
      <c r="B5" s="33" t="s">
        <v>28</v>
      </c>
      <c r="C5" s="34" t="s">
        <v>4</v>
      </c>
      <c r="D5" s="35" t="s">
        <v>3</v>
      </c>
      <c r="E5" s="35"/>
      <c r="F5" s="35"/>
      <c r="G5" s="35" t="s">
        <v>29</v>
      </c>
      <c r="H5" s="33" t="s">
        <v>30</v>
      </c>
      <c r="I5" s="33" t="s">
        <v>28</v>
      </c>
      <c r="J5" s="34" t="s">
        <v>4</v>
      </c>
      <c r="K5" s="34" t="s">
        <v>3</v>
      </c>
      <c r="L5" s="34"/>
      <c r="M5" s="34"/>
      <c r="N5" s="35" t="s">
        <v>29</v>
      </c>
      <c r="O5" s="33" t="s">
        <v>30</v>
      </c>
    </row>
    <row r="6" customFormat="false" ht="18.75" hidden="false" customHeight="true" outlineLevel="0" collapsed="false">
      <c r="B6" s="33"/>
      <c r="C6" s="34"/>
      <c r="D6" s="36" t="s">
        <v>31</v>
      </c>
      <c r="E6" s="37" t="s">
        <v>6</v>
      </c>
      <c r="F6" s="12" t="s">
        <v>7</v>
      </c>
      <c r="G6" s="35"/>
      <c r="H6" s="33"/>
      <c r="I6" s="33"/>
      <c r="J6" s="34"/>
      <c r="K6" s="36" t="s">
        <v>31</v>
      </c>
      <c r="L6" s="37" t="s">
        <v>6</v>
      </c>
      <c r="M6" s="38" t="s">
        <v>7</v>
      </c>
      <c r="N6" s="35"/>
      <c r="O6" s="33"/>
    </row>
    <row r="7" customFormat="false" ht="18.75" hidden="false" customHeight="true" outlineLevel="0" collapsed="false">
      <c r="B7" s="39"/>
      <c r="C7" s="40" t="s">
        <v>9</v>
      </c>
      <c r="D7" s="40" t="s">
        <v>8</v>
      </c>
      <c r="E7" s="40" t="s">
        <v>8</v>
      </c>
      <c r="F7" s="40" t="s">
        <v>8</v>
      </c>
      <c r="G7" s="40"/>
      <c r="H7" s="41"/>
      <c r="I7" s="39"/>
      <c r="J7" s="40" t="s">
        <v>9</v>
      </c>
      <c r="K7" s="40" t="s">
        <v>8</v>
      </c>
      <c r="L7" s="40" t="s">
        <v>8</v>
      </c>
      <c r="M7" s="40" t="s">
        <v>8</v>
      </c>
      <c r="N7" s="40"/>
      <c r="O7" s="41"/>
    </row>
    <row r="8" customFormat="false" ht="18.75" hidden="false" customHeight="true" outlineLevel="0" collapsed="false">
      <c r="B8" s="42" t="s">
        <v>32</v>
      </c>
      <c r="C8" s="21" t="n">
        <v>10749</v>
      </c>
      <c r="D8" s="19" t="n">
        <v>54699</v>
      </c>
      <c r="E8" s="19" t="n">
        <v>27431</v>
      </c>
      <c r="F8" s="19" t="n">
        <v>27268</v>
      </c>
      <c r="G8" s="43" t="s">
        <v>33</v>
      </c>
      <c r="H8" s="44" t="s">
        <v>34</v>
      </c>
      <c r="I8" s="42" t="s">
        <v>35</v>
      </c>
      <c r="J8" s="21" t="n">
        <v>51809</v>
      </c>
      <c r="K8" s="19" t="n">
        <v>177467</v>
      </c>
      <c r="L8" s="19" t="n">
        <v>87626</v>
      </c>
      <c r="M8" s="19" t="n">
        <v>89841</v>
      </c>
      <c r="N8" s="45" t="s">
        <v>36</v>
      </c>
      <c r="O8" s="44"/>
    </row>
    <row r="9" customFormat="false" ht="18.75" hidden="false" customHeight="true" outlineLevel="0" collapsed="false">
      <c r="B9" s="42" t="n">
        <v>20</v>
      </c>
      <c r="C9" s="21" t="n">
        <v>12627</v>
      </c>
      <c r="D9" s="19" t="n">
        <v>64577</v>
      </c>
      <c r="E9" s="19" t="n">
        <v>30019</v>
      </c>
      <c r="F9" s="19" t="n">
        <v>34558</v>
      </c>
      <c r="G9" s="43" t="s">
        <v>37</v>
      </c>
      <c r="H9" s="44"/>
      <c r="I9" s="42" t="n">
        <v>56</v>
      </c>
      <c r="J9" s="21" t="n">
        <v>52575</v>
      </c>
      <c r="K9" s="19" t="n">
        <v>178823</v>
      </c>
      <c r="L9" s="19" t="n">
        <v>88187</v>
      </c>
      <c r="M9" s="19" t="n">
        <v>90636</v>
      </c>
      <c r="N9" s="43"/>
      <c r="O9" s="44"/>
    </row>
    <row r="10" customFormat="false" ht="18.75" hidden="false" customHeight="true" outlineLevel="0" collapsed="false">
      <c r="B10" s="42" t="n">
        <v>21</v>
      </c>
      <c r="C10" s="21" t="n">
        <v>14407</v>
      </c>
      <c r="D10" s="19" t="n">
        <v>65779</v>
      </c>
      <c r="E10" s="19" t="n">
        <v>30996</v>
      </c>
      <c r="F10" s="19" t="n">
        <v>34783</v>
      </c>
      <c r="G10" s="43" t="s">
        <v>38</v>
      </c>
      <c r="H10" s="46"/>
      <c r="I10" s="42" t="n">
        <v>57</v>
      </c>
      <c r="J10" s="21" t="n">
        <v>53453</v>
      </c>
      <c r="K10" s="19" t="n">
        <v>180573</v>
      </c>
      <c r="L10" s="19" t="n">
        <v>89086</v>
      </c>
      <c r="M10" s="19" t="n">
        <v>91487</v>
      </c>
      <c r="N10" s="43"/>
      <c r="O10" s="44"/>
    </row>
    <row r="11" customFormat="false" ht="18.75" hidden="false" customHeight="true" outlineLevel="0" collapsed="false">
      <c r="B11" s="42" t="n">
        <v>22</v>
      </c>
      <c r="C11" s="21" t="n">
        <v>14510</v>
      </c>
      <c r="D11" s="19" t="n">
        <v>68911</v>
      </c>
      <c r="E11" s="19" t="n">
        <v>33134</v>
      </c>
      <c r="F11" s="19" t="n">
        <v>35777</v>
      </c>
      <c r="G11" s="43"/>
      <c r="H11" s="46"/>
      <c r="I11" s="42" t="n">
        <v>58</v>
      </c>
      <c r="J11" s="21" t="n">
        <v>54453</v>
      </c>
      <c r="K11" s="19" t="n">
        <v>182465</v>
      </c>
      <c r="L11" s="19" t="n">
        <v>90033</v>
      </c>
      <c r="M11" s="19" t="n">
        <v>92432</v>
      </c>
      <c r="N11" s="43"/>
      <c r="O11" s="44"/>
    </row>
    <row r="12" customFormat="false" ht="21" hidden="false" customHeight="true" outlineLevel="0" collapsed="false">
      <c r="B12" s="42" t="n">
        <v>23</v>
      </c>
      <c r="C12" s="21" t="n">
        <v>15175</v>
      </c>
      <c r="D12" s="19" t="n">
        <v>73638</v>
      </c>
      <c r="E12" s="19" t="n">
        <v>35706</v>
      </c>
      <c r="F12" s="19" t="n">
        <v>37932</v>
      </c>
      <c r="G12" s="43" t="s">
        <v>39</v>
      </c>
      <c r="H12" s="46" t="s">
        <v>40</v>
      </c>
      <c r="I12" s="42" t="n">
        <v>59</v>
      </c>
      <c r="J12" s="21" t="n">
        <v>55360</v>
      </c>
      <c r="K12" s="19" t="n">
        <v>184097</v>
      </c>
      <c r="L12" s="19" t="n">
        <v>90897</v>
      </c>
      <c r="M12" s="19" t="n">
        <v>93200</v>
      </c>
      <c r="N12" s="43"/>
      <c r="O12" s="44"/>
    </row>
    <row r="13" customFormat="false" ht="18.75" hidden="false" customHeight="true" outlineLevel="0" collapsed="false">
      <c r="B13" s="42" t="n">
        <v>24</v>
      </c>
      <c r="C13" s="21" t="n">
        <v>15471</v>
      </c>
      <c r="D13" s="19" t="n">
        <v>74917</v>
      </c>
      <c r="E13" s="19" t="s">
        <v>41</v>
      </c>
      <c r="F13" s="19" t="s">
        <v>41</v>
      </c>
      <c r="G13" s="43"/>
      <c r="H13" s="46"/>
      <c r="I13" s="42" t="n">
        <v>60</v>
      </c>
      <c r="J13" s="21" t="n">
        <v>56193</v>
      </c>
      <c r="K13" s="19" t="n">
        <v>185941</v>
      </c>
      <c r="L13" s="19" t="n">
        <v>92046</v>
      </c>
      <c r="M13" s="19" t="n">
        <v>93895</v>
      </c>
      <c r="N13" s="45" t="s">
        <v>36</v>
      </c>
      <c r="O13" s="44"/>
    </row>
    <row r="14" customFormat="false" ht="21" hidden="false" customHeight="true" outlineLevel="0" collapsed="false">
      <c r="A14" s="5"/>
      <c r="B14" s="42" t="n">
        <v>25</v>
      </c>
      <c r="C14" s="21" t="n">
        <v>15465</v>
      </c>
      <c r="D14" s="19" t="n">
        <v>75334</v>
      </c>
      <c r="E14" s="19" t="n">
        <v>36595</v>
      </c>
      <c r="F14" s="19" t="n">
        <v>38739</v>
      </c>
      <c r="G14" s="45" t="s">
        <v>36</v>
      </c>
      <c r="H14" s="46" t="s">
        <v>42</v>
      </c>
      <c r="I14" s="42" t="n">
        <v>61</v>
      </c>
      <c r="J14" s="21" t="n">
        <v>57210</v>
      </c>
      <c r="K14" s="19" t="n">
        <v>187352</v>
      </c>
      <c r="L14" s="19" t="n">
        <v>92828</v>
      </c>
      <c r="M14" s="19" t="n">
        <v>94524</v>
      </c>
      <c r="N14" s="43"/>
      <c r="O14" s="44"/>
    </row>
    <row r="15" customFormat="false" ht="18.75" hidden="false" customHeight="true" outlineLevel="0" collapsed="false">
      <c r="B15" s="42" t="n">
        <v>26</v>
      </c>
      <c r="C15" s="21" t="n">
        <v>15955</v>
      </c>
      <c r="D15" s="19" t="n">
        <v>78692</v>
      </c>
      <c r="E15" s="19" t="s">
        <v>41</v>
      </c>
      <c r="F15" s="19" t="s">
        <v>41</v>
      </c>
      <c r="G15" s="43"/>
      <c r="H15" s="46"/>
      <c r="I15" s="42" t="n">
        <v>62</v>
      </c>
      <c r="J15" s="21" t="n">
        <v>58233</v>
      </c>
      <c r="K15" s="19" t="n">
        <v>188977</v>
      </c>
      <c r="L15" s="19" t="n">
        <v>93660</v>
      </c>
      <c r="M15" s="19" t="n">
        <v>95317</v>
      </c>
      <c r="N15" s="43"/>
      <c r="O15" s="44"/>
    </row>
    <row r="16" customFormat="false" ht="18.75" hidden="false" customHeight="true" outlineLevel="0" collapsed="false">
      <c r="B16" s="42" t="n">
        <v>27</v>
      </c>
      <c r="C16" s="21" t="n">
        <v>16357</v>
      </c>
      <c r="D16" s="19" t="n">
        <v>80195</v>
      </c>
      <c r="E16" s="19" t="s">
        <v>41</v>
      </c>
      <c r="F16" s="19" t="s">
        <v>41</v>
      </c>
      <c r="G16" s="43"/>
      <c r="H16" s="46"/>
      <c r="I16" s="42" t="n">
        <v>63</v>
      </c>
      <c r="J16" s="21" t="n">
        <v>59251</v>
      </c>
      <c r="K16" s="19" t="n">
        <v>190210</v>
      </c>
      <c r="L16" s="19" t="n">
        <v>94269</v>
      </c>
      <c r="M16" s="19" t="n">
        <v>95941</v>
      </c>
      <c r="N16" s="43"/>
      <c r="O16" s="44"/>
    </row>
    <row r="17" customFormat="false" ht="18.75" hidden="false" customHeight="true" outlineLevel="0" collapsed="false">
      <c r="B17" s="42" t="n">
        <v>28</v>
      </c>
      <c r="C17" s="21" t="n">
        <v>16712</v>
      </c>
      <c r="D17" s="19" t="n">
        <v>82196</v>
      </c>
      <c r="E17" s="19" t="s">
        <v>41</v>
      </c>
      <c r="F17" s="19" t="s">
        <v>41</v>
      </c>
      <c r="G17" s="43"/>
      <c r="H17" s="46"/>
      <c r="I17" s="42" t="s">
        <v>43</v>
      </c>
      <c r="J17" s="21" t="n">
        <v>60425</v>
      </c>
      <c r="K17" s="19" t="n">
        <v>191855</v>
      </c>
      <c r="L17" s="19" t="n">
        <v>95135</v>
      </c>
      <c r="M17" s="19" t="n">
        <v>96720</v>
      </c>
      <c r="N17" s="43"/>
      <c r="O17" s="44"/>
    </row>
    <row r="18" customFormat="false" ht="56.25" hidden="false" customHeight="true" outlineLevel="0" collapsed="false">
      <c r="A18" s="5"/>
      <c r="B18" s="42" t="n">
        <v>29</v>
      </c>
      <c r="C18" s="21" t="n">
        <v>17374</v>
      </c>
      <c r="D18" s="19" t="n">
        <v>85899</v>
      </c>
      <c r="E18" s="19" t="s">
        <v>41</v>
      </c>
      <c r="F18" s="19" t="s">
        <v>41</v>
      </c>
      <c r="G18" s="43"/>
      <c r="H18" s="46" t="s">
        <v>44</v>
      </c>
      <c r="I18" s="42" t="n">
        <v>2</v>
      </c>
      <c r="J18" s="21" t="n">
        <v>61360</v>
      </c>
      <c r="K18" s="19" t="n">
        <v>193417</v>
      </c>
      <c r="L18" s="19" t="n">
        <v>95677</v>
      </c>
      <c r="M18" s="19" t="n">
        <v>97740</v>
      </c>
      <c r="N18" s="45" t="s">
        <v>36</v>
      </c>
      <c r="O18" s="44"/>
    </row>
    <row r="19" customFormat="false" ht="18.75" hidden="false" customHeight="true" outlineLevel="0" collapsed="false">
      <c r="B19" s="42" t="n">
        <v>30</v>
      </c>
      <c r="C19" s="21" t="n">
        <v>22295</v>
      </c>
      <c r="D19" s="19" t="n">
        <v>113099</v>
      </c>
      <c r="E19" s="19" t="n">
        <v>55656</v>
      </c>
      <c r="F19" s="19" t="n">
        <v>57443</v>
      </c>
      <c r="G19" s="45" t="s">
        <v>36</v>
      </c>
      <c r="H19" s="46"/>
      <c r="I19" s="42" t="n">
        <v>3</v>
      </c>
      <c r="J19" s="21" t="n">
        <v>62480</v>
      </c>
      <c r="K19" s="19" t="n">
        <v>194916</v>
      </c>
      <c r="L19" s="19" t="n">
        <v>96417</v>
      </c>
      <c r="M19" s="19" t="n">
        <v>98499</v>
      </c>
      <c r="N19" s="43"/>
      <c r="O19" s="44"/>
    </row>
    <row r="20" customFormat="false" ht="21" hidden="false" customHeight="true" outlineLevel="0" collapsed="false">
      <c r="A20" s="5"/>
      <c r="B20" s="42" t="n">
        <v>31</v>
      </c>
      <c r="C20" s="21" t="n">
        <v>23074</v>
      </c>
      <c r="D20" s="19" t="n">
        <v>116698</v>
      </c>
      <c r="E20" s="19" t="n">
        <v>57479</v>
      </c>
      <c r="F20" s="19" t="n">
        <v>59219</v>
      </c>
      <c r="G20" s="43"/>
      <c r="H20" s="46" t="s">
        <v>45</v>
      </c>
      <c r="I20" s="42" t="n">
        <v>4</v>
      </c>
      <c r="J20" s="21" t="n">
        <v>63678</v>
      </c>
      <c r="K20" s="19" t="n">
        <v>196011</v>
      </c>
      <c r="L20" s="19" t="n">
        <v>97023</v>
      </c>
      <c r="M20" s="19" t="n">
        <v>98988</v>
      </c>
      <c r="N20" s="43"/>
      <c r="O20" s="44"/>
    </row>
    <row r="21" customFormat="false" ht="18.75" hidden="false" customHeight="true" outlineLevel="0" collapsed="false">
      <c r="B21" s="42" t="n">
        <v>32</v>
      </c>
      <c r="C21" s="21" t="n">
        <v>23438</v>
      </c>
      <c r="D21" s="19" t="n">
        <v>117793</v>
      </c>
      <c r="E21" s="19" t="n">
        <v>57910</v>
      </c>
      <c r="F21" s="19" t="n">
        <v>59883</v>
      </c>
      <c r="G21" s="43"/>
      <c r="H21" s="46"/>
      <c r="I21" s="42" t="n">
        <v>5</v>
      </c>
      <c r="J21" s="21" t="n">
        <v>65060</v>
      </c>
      <c r="K21" s="19" t="n">
        <v>197460</v>
      </c>
      <c r="L21" s="19" t="n">
        <v>97714</v>
      </c>
      <c r="M21" s="19" t="n">
        <v>99746</v>
      </c>
      <c r="N21" s="43"/>
      <c r="O21" s="44"/>
    </row>
    <row r="22" customFormat="false" ht="18.75" hidden="false" customHeight="true" outlineLevel="0" collapsed="false">
      <c r="B22" s="42" t="n">
        <v>33</v>
      </c>
      <c r="C22" s="21" t="n">
        <v>23963</v>
      </c>
      <c r="D22" s="19" t="n">
        <v>119246</v>
      </c>
      <c r="E22" s="19" t="n">
        <v>58555</v>
      </c>
      <c r="F22" s="19" t="n">
        <v>60691</v>
      </c>
      <c r="G22" s="43"/>
      <c r="H22" s="46"/>
      <c r="I22" s="42" t="n">
        <v>6</v>
      </c>
      <c r="J22" s="21" t="n">
        <v>66649</v>
      </c>
      <c r="K22" s="19" t="n">
        <v>199165</v>
      </c>
      <c r="L22" s="19" t="n">
        <v>98681</v>
      </c>
      <c r="M22" s="19" t="n">
        <v>100484</v>
      </c>
      <c r="N22" s="43"/>
      <c r="O22" s="44"/>
    </row>
    <row r="23" customFormat="false" ht="18.75" hidden="false" customHeight="true" outlineLevel="0" collapsed="false">
      <c r="B23" s="42" t="n">
        <v>34</v>
      </c>
      <c r="C23" s="21" t="n">
        <v>24629</v>
      </c>
      <c r="D23" s="19" t="n">
        <v>121050</v>
      </c>
      <c r="E23" s="19" t="n">
        <v>59396</v>
      </c>
      <c r="F23" s="19" t="n">
        <v>61654</v>
      </c>
      <c r="G23" s="43"/>
      <c r="H23" s="46"/>
      <c r="I23" s="42" t="n">
        <v>7</v>
      </c>
      <c r="J23" s="21" t="n">
        <v>67916</v>
      </c>
      <c r="K23" s="19" t="n">
        <v>200103</v>
      </c>
      <c r="L23" s="19" t="n">
        <v>99171</v>
      </c>
      <c r="M23" s="19" t="n">
        <v>100932</v>
      </c>
      <c r="N23" s="45" t="s">
        <v>36</v>
      </c>
      <c r="O23" s="44"/>
    </row>
    <row r="24" customFormat="false" ht="18.75" hidden="false" customHeight="true" outlineLevel="0" collapsed="false">
      <c r="B24" s="42" t="n">
        <v>35</v>
      </c>
      <c r="C24" s="21" t="n">
        <v>26162</v>
      </c>
      <c r="D24" s="19" t="n">
        <v>124813</v>
      </c>
      <c r="E24" s="19" t="n">
        <v>61494</v>
      </c>
      <c r="F24" s="19" t="n">
        <v>63319</v>
      </c>
      <c r="G24" s="45" t="s">
        <v>36</v>
      </c>
      <c r="H24" s="46"/>
      <c r="I24" s="42" t="n">
        <v>8</v>
      </c>
      <c r="J24" s="21" t="n">
        <v>68664</v>
      </c>
      <c r="K24" s="19" t="n">
        <v>200290</v>
      </c>
      <c r="L24" s="19" t="n">
        <v>99149</v>
      </c>
      <c r="M24" s="19" t="n">
        <v>101141</v>
      </c>
      <c r="N24" s="43"/>
      <c r="O24" s="44"/>
    </row>
    <row r="25" customFormat="false" ht="18.75" hidden="false" customHeight="true" outlineLevel="0" collapsed="false">
      <c r="B25" s="42" t="n">
        <v>36</v>
      </c>
      <c r="C25" s="21" t="n">
        <v>27251</v>
      </c>
      <c r="D25" s="19" t="n">
        <v>127421</v>
      </c>
      <c r="E25" s="19" t="n">
        <v>62892</v>
      </c>
      <c r="F25" s="19" t="n">
        <v>64529</v>
      </c>
      <c r="G25" s="43"/>
      <c r="H25" s="46"/>
      <c r="I25" s="42" t="n">
        <v>9</v>
      </c>
      <c r="J25" s="21" t="n">
        <v>69267</v>
      </c>
      <c r="K25" s="19" t="n">
        <v>200171</v>
      </c>
      <c r="L25" s="19" t="n">
        <v>98931</v>
      </c>
      <c r="M25" s="19" t="n">
        <v>101240</v>
      </c>
      <c r="N25" s="43"/>
      <c r="O25" s="44"/>
    </row>
    <row r="26" customFormat="false" ht="18.75" hidden="false" customHeight="true" outlineLevel="0" collapsed="false">
      <c r="B26" s="42" t="n">
        <v>37</v>
      </c>
      <c r="C26" s="21" t="n">
        <v>28392</v>
      </c>
      <c r="D26" s="19" t="n">
        <v>130109</v>
      </c>
      <c r="E26" s="19" t="n">
        <v>64158</v>
      </c>
      <c r="F26" s="19" t="n">
        <v>65951</v>
      </c>
      <c r="G26" s="43"/>
      <c r="H26" s="46"/>
      <c r="I26" s="42" t="n">
        <v>10</v>
      </c>
      <c r="J26" s="21" t="n">
        <v>70087</v>
      </c>
      <c r="K26" s="19" t="n">
        <v>200329</v>
      </c>
      <c r="L26" s="19" t="n">
        <v>99052</v>
      </c>
      <c r="M26" s="19" t="n">
        <v>101277</v>
      </c>
      <c r="N26" s="43"/>
      <c r="O26" s="44"/>
    </row>
    <row r="27" customFormat="false" ht="18.75" hidden="false" customHeight="true" outlineLevel="0" collapsed="false">
      <c r="B27" s="42" t="n">
        <v>38</v>
      </c>
      <c r="C27" s="21" t="n">
        <v>29952</v>
      </c>
      <c r="D27" s="19" t="n">
        <v>133701</v>
      </c>
      <c r="E27" s="19" t="n">
        <v>66046</v>
      </c>
      <c r="F27" s="19" t="n">
        <v>67655</v>
      </c>
      <c r="G27" s="43"/>
      <c r="H27" s="46"/>
      <c r="I27" s="42" t="n">
        <v>11</v>
      </c>
      <c r="J27" s="21" t="n">
        <v>71081</v>
      </c>
      <c r="K27" s="19" t="n">
        <v>200692</v>
      </c>
      <c r="L27" s="19" t="n">
        <v>99207</v>
      </c>
      <c r="M27" s="19" t="n">
        <v>101485</v>
      </c>
      <c r="N27" s="43"/>
      <c r="O27" s="44"/>
    </row>
    <row r="28" customFormat="false" ht="18.75" hidden="false" customHeight="true" outlineLevel="0" collapsed="false">
      <c r="B28" s="42" t="n">
        <v>39</v>
      </c>
      <c r="C28" s="21" t="n">
        <v>31956</v>
      </c>
      <c r="D28" s="19" t="n">
        <v>138577</v>
      </c>
      <c r="E28" s="19" t="n">
        <v>68555</v>
      </c>
      <c r="F28" s="19" t="n">
        <v>70022</v>
      </c>
      <c r="G28" s="43"/>
      <c r="H28" s="46"/>
      <c r="I28" s="42" t="n">
        <v>12</v>
      </c>
      <c r="J28" s="21" t="n">
        <v>71532</v>
      </c>
      <c r="K28" s="19" t="n">
        <v>200173</v>
      </c>
      <c r="L28" s="19" t="n">
        <v>98675</v>
      </c>
      <c r="M28" s="19" t="n">
        <v>101498</v>
      </c>
      <c r="N28" s="45" t="s">
        <v>36</v>
      </c>
      <c r="O28" s="44"/>
    </row>
    <row r="29" customFormat="false" ht="18.75" hidden="false" customHeight="true" outlineLevel="0" collapsed="false">
      <c r="B29" s="42" t="n">
        <v>40</v>
      </c>
      <c r="C29" s="21" t="n">
        <v>33649</v>
      </c>
      <c r="D29" s="19" t="n">
        <v>143377</v>
      </c>
      <c r="E29" s="19" t="n">
        <v>70926</v>
      </c>
      <c r="F29" s="19" t="n">
        <v>72451</v>
      </c>
      <c r="G29" s="45" t="s">
        <v>36</v>
      </c>
      <c r="H29" s="46"/>
      <c r="I29" s="42" t="n">
        <v>13</v>
      </c>
      <c r="J29" s="21" t="n">
        <v>72221</v>
      </c>
      <c r="K29" s="19" t="n">
        <v>199886</v>
      </c>
      <c r="L29" s="19" t="n">
        <v>98415</v>
      </c>
      <c r="M29" s="19" t="n">
        <v>101471</v>
      </c>
      <c r="N29" s="43"/>
      <c r="O29" s="44"/>
    </row>
    <row r="30" customFormat="false" ht="18.75" hidden="false" customHeight="true" outlineLevel="0" collapsed="false">
      <c r="B30" s="42" t="n">
        <v>41</v>
      </c>
      <c r="C30" s="21" t="n">
        <v>34547</v>
      </c>
      <c r="D30" s="19" t="n">
        <v>146158</v>
      </c>
      <c r="E30" s="19" t="n">
        <v>72246</v>
      </c>
      <c r="F30" s="19" t="n">
        <v>73912</v>
      </c>
      <c r="G30" s="43"/>
      <c r="H30" s="46"/>
      <c r="I30" s="42" t="n">
        <v>14</v>
      </c>
      <c r="J30" s="21" t="n">
        <v>72905</v>
      </c>
      <c r="K30" s="19" t="n">
        <v>199616</v>
      </c>
      <c r="L30" s="19" t="n">
        <v>98145</v>
      </c>
      <c r="M30" s="19" t="n">
        <v>101471</v>
      </c>
      <c r="N30" s="43"/>
      <c r="O30" s="44"/>
    </row>
    <row r="31" customFormat="false" ht="18.75" hidden="false" customHeight="true" outlineLevel="0" collapsed="false">
      <c r="B31" s="42" t="n">
        <v>42</v>
      </c>
      <c r="C31" s="21" t="n">
        <v>35351</v>
      </c>
      <c r="D31" s="19" t="n">
        <v>149967</v>
      </c>
      <c r="E31" s="19" t="n">
        <v>74216</v>
      </c>
      <c r="F31" s="19" t="n">
        <v>75751</v>
      </c>
      <c r="G31" s="43"/>
      <c r="H31" s="46"/>
      <c r="I31" s="42" t="n">
        <v>15</v>
      </c>
      <c r="J31" s="21" t="n">
        <v>73588</v>
      </c>
      <c r="K31" s="19" t="n">
        <v>199290</v>
      </c>
      <c r="L31" s="19" t="n">
        <v>98043</v>
      </c>
      <c r="M31" s="19" t="n">
        <v>101247</v>
      </c>
      <c r="N31" s="43"/>
      <c r="O31" s="44"/>
    </row>
    <row r="32" customFormat="false" ht="18.75" hidden="false" customHeight="true" outlineLevel="0" collapsed="false">
      <c r="B32" s="42" t="n">
        <v>43</v>
      </c>
      <c r="C32" s="21" t="n">
        <v>35901</v>
      </c>
      <c r="D32" s="19" t="n">
        <v>152696</v>
      </c>
      <c r="E32" s="19" t="n">
        <v>75694</v>
      </c>
      <c r="F32" s="19" t="n">
        <v>77002</v>
      </c>
      <c r="G32" s="43"/>
      <c r="H32" s="46"/>
      <c r="I32" s="42" t="n">
        <v>16</v>
      </c>
      <c r="J32" s="21" t="n">
        <v>74303</v>
      </c>
      <c r="K32" s="19" t="n">
        <v>198851</v>
      </c>
      <c r="L32" s="19" t="n">
        <v>97785</v>
      </c>
      <c r="M32" s="19" t="n">
        <v>101066</v>
      </c>
      <c r="N32" s="43"/>
      <c r="O32" s="44"/>
    </row>
    <row r="33" customFormat="false" ht="18.75" hidden="false" customHeight="true" outlineLevel="0" collapsed="false">
      <c r="B33" s="42" t="n">
        <v>44</v>
      </c>
      <c r="C33" s="21" t="n">
        <v>36517</v>
      </c>
      <c r="D33" s="19" t="n">
        <v>155074</v>
      </c>
      <c r="E33" s="19" t="n">
        <v>77020</v>
      </c>
      <c r="F33" s="19" t="n">
        <v>78054</v>
      </c>
      <c r="G33" s="43"/>
      <c r="H33" s="46"/>
      <c r="I33" s="42" t="n">
        <v>17</v>
      </c>
      <c r="J33" s="21" t="n">
        <v>74291</v>
      </c>
      <c r="K33" s="19" t="n">
        <v>198741</v>
      </c>
      <c r="L33" s="19" t="n">
        <v>97501</v>
      </c>
      <c r="M33" s="19" t="n">
        <v>101240</v>
      </c>
      <c r="N33" s="45" t="s">
        <v>36</v>
      </c>
      <c r="O33" s="44"/>
    </row>
    <row r="34" customFormat="false" ht="18.75" hidden="false" customHeight="true" outlineLevel="0" collapsed="false">
      <c r="B34" s="42" t="n">
        <v>45</v>
      </c>
      <c r="C34" s="21" t="n">
        <v>40169</v>
      </c>
      <c r="D34" s="19" t="n">
        <v>156654</v>
      </c>
      <c r="E34" s="19" t="n">
        <v>77491</v>
      </c>
      <c r="F34" s="19" t="n">
        <v>79163</v>
      </c>
      <c r="G34" s="45" t="s">
        <v>36</v>
      </c>
      <c r="H34" s="46"/>
      <c r="I34" s="42" t="n">
        <v>18</v>
      </c>
      <c r="J34" s="21" t="n">
        <v>75581</v>
      </c>
      <c r="K34" s="19" t="n">
        <v>198951</v>
      </c>
      <c r="L34" s="19" t="n">
        <v>97628</v>
      </c>
      <c r="M34" s="19" t="n">
        <v>101323</v>
      </c>
      <c r="N34" s="43"/>
      <c r="O34" s="44"/>
    </row>
    <row r="35" customFormat="false" ht="18.75" hidden="false" customHeight="true" outlineLevel="0" collapsed="false">
      <c r="B35" s="42" t="n">
        <v>46</v>
      </c>
      <c r="C35" s="21" t="n">
        <v>42492</v>
      </c>
      <c r="D35" s="19" t="n">
        <v>166211</v>
      </c>
      <c r="E35" s="19" t="n">
        <v>82318</v>
      </c>
      <c r="F35" s="19" t="n">
        <v>83893</v>
      </c>
      <c r="G35" s="43"/>
      <c r="H35" s="46" t="s">
        <v>46</v>
      </c>
      <c r="I35" s="42" t="n">
        <v>19</v>
      </c>
      <c r="J35" s="21" t="n">
        <v>76520</v>
      </c>
      <c r="K35" s="19" t="n">
        <v>198881</v>
      </c>
      <c r="L35" s="19" t="n">
        <v>97580</v>
      </c>
      <c r="M35" s="19" t="n">
        <v>101301</v>
      </c>
      <c r="N35" s="43"/>
      <c r="O35" s="44"/>
    </row>
    <row r="36" customFormat="false" ht="18.75" hidden="false" customHeight="true" outlineLevel="0" collapsed="false">
      <c r="B36" s="42" t="n">
        <v>47</v>
      </c>
      <c r="C36" s="21" t="n">
        <v>43181</v>
      </c>
      <c r="D36" s="19" t="n">
        <v>168905</v>
      </c>
      <c r="E36" s="19" t="n">
        <v>83824</v>
      </c>
      <c r="F36" s="19" t="n">
        <v>85081</v>
      </c>
      <c r="G36" s="43"/>
      <c r="H36" s="44"/>
      <c r="I36" s="42" t="n">
        <v>20</v>
      </c>
      <c r="J36" s="21" t="n">
        <v>77266</v>
      </c>
      <c r="K36" s="19" t="n">
        <v>198698</v>
      </c>
      <c r="L36" s="19" t="n">
        <v>97386</v>
      </c>
      <c r="M36" s="19" t="n">
        <v>101312</v>
      </c>
      <c r="N36" s="43"/>
      <c r="O36" s="44"/>
    </row>
    <row r="37" customFormat="false" ht="18.75" hidden="false" customHeight="true" outlineLevel="0" collapsed="false">
      <c r="B37" s="42" t="n">
        <v>48</v>
      </c>
      <c r="C37" s="21" t="n">
        <v>43757</v>
      </c>
      <c r="D37" s="19" t="n">
        <v>170855</v>
      </c>
      <c r="E37" s="19" t="n">
        <v>84601</v>
      </c>
      <c r="F37" s="19" t="n">
        <v>86254</v>
      </c>
      <c r="G37" s="43"/>
      <c r="H37" s="44"/>
      <c r="I37" s="42" t="n">
        <v>21</v>
      </c>
      <c r="J37" s="21" t="n">
        <v>78013</v>
      </c>
      <c r="K37" s="19" t="n">
        <v>198341</v>
      </c>
      <c r="L37" s="19" t="n">
        <v>97231</v>
      </c>
      <c r="M37" s="19" t="n">
        <v>101110</v>
      </c>
      <c r="N37" s="43"/>
      <c r="O37" s="44"/>
    </row>
    <row r="38" customFormat="false" ht="18.75" hidden="false" customHeight="true" outlineLevel="0" collapsed="false">
      <c r="B38" s="42" t="n">
        <v>49</v>
      </c>
      <c r="C38" s="21" t="n">
        <v>44246</v>
      </c>
      <c r="D38" s="19" t="n">
        <v>172135</v>
      </c>
      <c r="E38" s="19" t="n">
        <v>85206</v>
      </c>
      <c r="F38" s="19" t="n">
        <v>86929</v>
      </c>
      <c r="G38" s="43"/>
      <c r="H38" s="44"/>
      <c r="I38" s="42" t="n">
        <v>22</v>
      </c>
      <c r="J38" s="21" t="n">
        <v>77793</v>
      </c>
      <c r="K38" s="19" t="n">
        <v>198327</v>
      </c>
      <c r="L38" s="19" t="n">
        <v>96839</v>
      </c>
      <c r="M38" s="19" t="n">
        <v>101488</v>
      </c>
      <c r="N38" s="45" t="s">
        <v>36</v>
      </c>
      <c r="O38" s="44"/>
    </row>
    <row r="39" customFormat="false" ht="18.75" hidden="false" customHeight="true" outlineLevel="0" collapsed="false">
      <c r="B39" s="42" t="n">
        <v>50</v>
      </c>
      <c r="C39" s="21" t="n">
        <v>47253</v>
      </c>
      <c r="D39" s="19" t="n">
        <v>173519</v>
      </c>
      <c r="E39" s="19" t="n">
        <v>85911</v>
      </c>
      <c r="F39" s="19" t="n">
        <v>87608</v>
      </c>
      <c r="G39" s="45" t="s">
        <v>36</v>
      </c>
      <c r="H39" s="44"/>
      <c r="I39" s="42" t="n">
        <v>23</v>
      </c>
      <c r="J39" s="21" t="n">
        <v>78305</v>
      </c>
      <c r="K39" s="19" t="n">
        <v>197733</v>
      </c>
      <c r="L39" s="19" t="n">
        <v>96540</v>
      </c>
      <c r="M39" s="19" t="n">
        <v>101193</v>
      </c>
      <c r="N39" s="43"/>
      <c r="O39" s="44"/>
    </row>
    <row r="40" customFormat="false" ht="18.75" hidden="false" customHeight="true" outlineLevel="0" collapsed="false">
      <c r="B40" s="42" t="n">
        <v>51</v>
      </c>
      <c r="C40" s="21" t="n">
        <v>48010</v>
      </c>
      <c r="D40" s="19" t="n">
        <v>175136</v>
      </c>
      <c r="E40" s="19" t="n">
        <v>86673</v>
      </c>
      <c r="F40" s="19" t="n">
        <v>88463</v>
      </c>
      <c r="G40" s="43"/>
      <c r="H40" s="44"/>
      <c r="I40" s="42" t="n">
        <v>24</v>
      </c>
      <c r="J40" s="21" t="n">
        <v>78981</v>
      </c>
      <c r="K40" s="19" t="n">
        <v>196880</v>
      </c>
      <c r="L40" s="19" t="n">
        <v>96104</v>
      </c>
      <c r="M40" s="19" t="n">
        <v>100776</v>
      </c>
      <c r="N40" s="43"/>
      <c r="O40" s="44"/>
    </row>
    <row r="41" customFormat="false" ht="18.75" hidden="false" customHeight="true" outlineLevel="0" collapsed="false">
      <c r="B41" s="42" t="n">
        <v>52</v>
      </c>
      <c r="C41" s="21" t="n">
        <v>48616</v>
      </c>
      <c r="D41" s="19" t="n">
        <v>176292</v>
      </c>
      <c r="E41" s="19" t="n">
        <v>87369</v>
      </c>
      <c r="F41" s="19" t="n">
        <v>88923</v>
      </c>
      <c r="G41" s="43"/>
      <c r="H41" s="44"/>
      <c r="I41" s="42" t="n">
        <v>25</v>
      </c>
      <c r="J41" s="21" t="n">
        <v>79656</v>
      </c>
      <c r="K41" s="19" t="n">
        <v>196073</v>
      </c>
      <c r="L41" s="19" t="n">
        <v>95641</v>
      </c>
      <c r="M41" s="19" t="n">
        <v>100432</v>
      </c>
      <c r="N41" s="19"/>
      <c r="O41" s="44"/>
    </row>
    <row r="42" customFormat="false" ht="18.75" hidden="false" customHeight="true" outlineLevel="0" collapsed="false">
      <c r="B42" s="15" t="n">
        <v>53</v>
      </c>
      <c r="C42" s="47" t="n">
        <v>49465</v>
      </c>
      <c r="D42" s="47" t="n">
        <v>176791</v>
      </c>
      <c r="E42" s="47" t="n">
        <v>87572</v>
      </c>
      <c r="F42" s="47" t="n">
        <v>89219</v>
      </c>
      <c r="G42" s="47"/>
      <c r="H42" s="29"/>
      <c r="I42" s="15" t="n">
        <v>26</v>
      </c>
      <c r="J42" s="47" t="n">
        <v>80289</v>
      </c>
      <c r="K42" s="47" t="n">
        <v>195125</v>
      </c>
      <c r="L42" s="47" t="n">
        <v>95235</v>
      </c>
      <c r="M42" s="47" t="n">
        <v>99890</v>
      </c>
      <c r="N42" s="47"/>
      <c r="O42" s="29"/>
    </row>
    <row r="43" customFormat="false" ht="18.75" hidden="false" customHeight="true" outlineLevel="0" collapsed="false">
      <c r="B43" s="24" t="n">
        <v>54</v>
      </c>
      <c r="C43" s="48" t="n">
        <v>50004</v>
      </c>
      <c r="D43" s="48" t="n">
        <v>177047</v>
      </c>
      <c r="E43" s="48" t="n">
        <v>87632</v>
      </c>
      <c r="F43" s="48" t="n">
        <v>89415</v>
      </c>
      <c r="G43" s="38"/>
      <c r="H43" s="38"/>
      <c r="I43" s="24" t="n">
        <v>27</v>
      </c>
      <c r="J43" s="49" t="n">
        <v>79154</v>
      </c>
      <c r="K43" s="49" t="n">
        <v>194174</v>
      </c>
      <c r="L43" s="49" t="n">
        <v>94713</v>
      </c>
      <c r="M43" s="49" t="n">
        <v>99461</v>
      </c>
      <c r="N43" s="50" t="s">
        <v>47</v>
      </c>
      <c r="O43" s="51"/>
    </row>
    <row r="44" customFormat="false" ht="18.75" hidden="false" customHeight="true" outlineLevel="0" collapsed="false">
      <c r="A44" s="6"/>
      <c r="B44" s="52" t="s">
        <v>48</v>
      </c>
      <c r="I44" s="53"/>
      <c r="O44" s="29" t="s">
        <v>26</v>
      </c>
    </row>
    <row r="45" customFormat="false" ht="18.75" hidden="false" customHeight="true" outlineLevel="0" collapsed="false">
      <c r="B45" s="54" t="s">
        <v>49</v>
      </c>
    </row>
  </sheetData>
  <mergeCells count="11">
    <mergeCell ref="B3:H3"/>
    <mergeCell ref="B5:B6"/>
    <mergeCell ref="C5:C6"/>
    <mergeCell ref="D5:F5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pageBreakPreview" topLeftCell="J37" colorId="64" zoomScale="100" zoomScaleNormal="100" zoomScalePageLayoutView="100" workbookViewId="0">
      <selection pane="topLeft" activeCell="Q45" activeCellId="0" sqref="B2:Q45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8" min="2" style="1" width="11.24"/>
    <col collapsed="false" customWidth="true" hidden="false" outlineLevel="0" max="9" min="9" style="42" width="11.24"/>
    <col collapsed="false" customWidth="true" hidden="false" outlineLevel="0" max="17" min="10" style="1" width="11.24"/>
    <col collapsed="false" customWidth="true" hidden="false" outlineLevel="0" max="18" min="18" style="3" width="12.86"/>
    <col collapsed="false" customWidth="false" hidden="false" outlineLevel="0" max="19" min="19" style="6" width="7.49"/>
    <col collapsed="false" customWidth="false" hidden="false" outlineLevel="0" max="20" min="20" style="32" width="7.49"/>
    <col collapsed="false" customWidth="false" hidden="false" outlineLevel="0" max="257" min="21" style="1" width="7.49"/>
  </cols>
  <sheetData>
    <row r="1" customFormat="false" ht="18.75" hidden="false" customHeight="true" outlineLevel="0" collapsed="false">
      <c r="S1" s="1"/>
      <c r="T1" s="5"/>
    </row>
    <row r="2" customFormat="false" ht="18.75" hidden="false" customHeight="true" outlineLevel="0" collapsed="false">
      <c r="B2" s="31" t="n">
        <v>14</v>
      </c>
      <c r="I2" s="55"/>
      <c r="J2" s="7"/>
      <c r="Q2" s="7" t="n">
        <v>15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50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S4" s="3"/>
    </row>
    <row r="5" customFormat="false" ht="18.75" hidden="false" customHeight="true" outlineLevel="0" collapsed="false">
      <c r="B5" s="56" t="s">
        <v>28</v>
      </c>
      <c r="C5" s="56" t="s">
        <v>51</v>
      </c>
      <c r="D5" s="35" t="s">
        <v>52</v>
      </c>
      <c r="E5" s="35"/>
      <c r="F5" s="35"/>
      <c r="G5" s="33" t="s">
        <v>53</v>
      </c>
      <c r="H5" s="33"/>
      <c r="I5" s="33"/>
      <c r="J5" s="56" t="s">
        <v>28</v>
      </c>
      <c r="K5" s="56" t="s">
        <v>51</v>
      </c>
      <c r="L5" s="35" t="s">
        <v>52</v>
      </c>
      <c r="M5" s="35"/>
      <c r="N5" s="35"/>
      <c r="O5" s="33" t="s">
        <v>53</v>
      </c>
      <c r="P5" s="33"/>
      <c r="Q5" s="33"/>
      <c r="S5" s="3"/>
    </row>
    <row r="6" customFormat="false" ht="18.75" hidden="false" customHeight="true" outlineLevel="0" collapsed="false">
      <c r="B6" s="56"/>
      <c r="C6" s="56"/>
      <c r="D6" s="57" t="s">
        <v>54</v>
      </c>
      <c r="E6" s="12" t="s">
        <v>55</v>
      </c>
      <c r="F6" s="58" t="s">
        <v>56</v>
      </c>
      <c r="G6" s="12" t="s">
        <v>54</v>
      </c>
      <c r="H6" s="58" t="s">
        <v>57</v>
      </c>
      <c r="I6" s="38" t="s">
        <v>58</v>
      </c>
      <c r="J6" s="56"/>
      <c r="K6" s="56"/>
      <c r="L6" s="57" t="s">
        <v>54</v>
      </c>
      <c r="M6" s="12" t="s">
        <v>55</v>
      </c>
      <c r="N6" s="58" t="s">
        <v>56</v>
      </c>
      <c r="O6" s="12" t="s">
        <v>54</v>
      </c>
      <c r="P6" s="58" t="s">
        <v>57</v>
      </c>
      <c r="Q6" s="38" t="s">
        <v>58</v>
      </c>
      <c r="S6" s="3"/>
    </row>
    <row r="7" customFormat="false" ht="18.75" hidden="false" customHeight="true" outlineLevel="0" collapsed="false">
      <c r="B7" s="39"/>
      <c r="C7" s="40" t="s">
        <v>8</v>
      </c>
      <c r="D7" s="40" t="s">
        <v>8</v>
      </c>
      <c r="E7" s="40" t="s">
        <v>8</v>
      </c>
      <c r="F7" s="40" t="s">
        <v>8</v>
      </c>
      <c r="G7" s="40" t="s">
        <v>8</v>
      </c>
      <c r="H7" s="40" t="s">
        <v>8</v>
      </c>
      <c r="I7" s="40" t="s">
        <v>8</v>
      </c>
      <c r="J7" s="39"/>
      <c r="K7" s="40" t="s">
        <v>8</v>
      </c>
      <c r="L7" s="40" t="s">
        <v>8</v>
      </c>
      <c r="M7" s="40" t="s">
        <v>8</v>
      </c>
      <c r="N7" s="40" t="s">
        <v>8</v>
      </c>
      <c r="O7" s="40" t="s">
        <v>8</v>
      </c>
      <c r="P7" s="40" t="s">
        <v>8</v>
      </c>
      <c r="Q7" s="40" t="s">
        <v>8</v>
      </c>
      <c r="T7" s="4"/>
    </row>
    <row r="8" customFormat="false" ht="18.75" hidden="false" customHeight="true" outlineLevel="0" collapsed="false">
      <c r="B8" s="59" t="s">
        <v>32</v>
      </c>
      <c r="C8" s="19" t="s">
        <v>41</v>
      </c>
      <c r="D8" s="19" t="s">
        <v>41</v>
      </c>
      <c r="E8" s="19" t="s">
        <v>41</v>
      </c>
      <c r="F8" s="19" t="s">
        <v>41</v>
      </c>
      <c r="G8" s="19" t="s">
        <v>41</v>
      </c>
      <c r="H8" s="19" t="s">
        <v>41</v>
      </c>
      <c r="I8" s="19" t="s">
        <v>41</v>
      </c>
      <c r="J8" s="59" t="s">
        <v>35</v>
      </c>
      <c r="K8" s="19" t="n">
        <v>843</v>
      </c>
      <c r="L8" s="19" t="n">
        <v>1277</v>
      </c>
      <c r="M8" s="19" t="n">
        <v>2280</v>
      </c>
      <c r="N8" s="19" t="n">
        <v>1003</v>
      </c>
      <c r="O8" s="19" t="n">
        <v>-434</v>
      </c>
      <c r="P8" s="19" t="n">
        <v>7353</v>
      </c>
      <c r="Q8" s="19" t="n">
        <v>7787</v>
      </c>
    </row>
    <row r="9" customFormat="false" ht="18.75" hidden="false" customHeight="true" outlineLevel="0" collapsed="false">
      <c r="B9" s="15" t="n">
        <v>20</v>
      </c>
      <c r="C9" s="19" t="s">
        <v>41</v>
      </c>
      <c r="D9" s="19" t="s">
        <v>41</v>
      </c>
      <c r="E9" s="19" t="s">
        <v>41</v>
      </c>
      <c r="F9" s="19" t="s">
        <v>41</v>
      </c>
      <c r="G9" s="19" t="s">
        <v>41</v>
      </c>
      <c r="H9" s="19" t="s">
        <v>41</v>
      </c>
      <c r="I9" s="19" t="s">
        <v>41</v>
      </c>
      <c r="J9" s="15" t="n">
        <v>56</v>
      </c>
      <c r="K9" s="19" t="n">
        <v>1220</v>
      </c>
      <c r="L9" s="19" t="n">
        <v>1161</v>
      </c>
      <c r="M9" s="19" t="n">
        <v>2256</v>
      </c>
      <c r="N9" s="19" t="n">
        <v>1095</v>
      </c>
      <c r="O9" s="19" t="n">
        <v>59</v>
      </c>
      <c r="P9" s="19" t="n">
        <v>7478</v>
      </c>
      <c r="Q9" s="19" t="n">
        <v>7419</v>
      </c>
    </row>
    <row r="10" customFormat="false" ht="18.75" hidden="false" customHeight="true" outlineLevel="0" collapsed="false">
      <c r="B10" s="15" t="n">
        <v>21</v>
      </c>
      <c r="C10" s="19" t="s">
        <v>41</v>
      </c>
      <c r="D10" s="19" t="s">
        <v>41</v>
      </c>
      <c r="E10" s="19" t="s">
        <v>41</v>
      </c>
      <c r="F10" s="19" t="s">
        <v>41</v>
      </c>
      <c r="G10" s="19" t="s">
        <v>41</v>
      </c>
      <c r="H10" s="19" t="s">
        <v>41</v>
      </c>
      <c r="I10" s="19" t="s">
        <v>41</v>
      </c>
      <c r="J10" s="15" t="n">
        <v>57</v>
      </c>
      <c r="K10" s="19" t="n">
        <v>1768</v>
      </c>
      <c r="L10" s="19" t="n">
        <v>1285</v>
      </c>
      <c r="M10" s="19" t="n">
        <v>2288</v>
      </c>
      <c r="N10" s="19" t="n">
        <v>1003</v>
      </c>
      <c r="O10" s="19" t="n">
        <v>483</v>
      </c>
      <c r="P10" s="19" t="n">
        <v>7723</v>
      </c>
      <c r="Q10" s="19" t="n">
        <v>7240</v>
      </c>
    </row>
    <row r="11" customFormat="false" ht="18.75" hidden="false" customHeight="true" outlineLevel="0" collapsed="false">
      <c r="B11" s="15" t="n">
        <v>22</v>
      </c>
      <c r="C11" s="19" t="s">
        <v>41</v>
      </c>
      <c r="D11" s="19" t="s">
        <v>41</v>
      </c>
      <c r="E11" s="19" t="s">
        <v>41</v>
      </c>
      <c r="F11" s="19" t="s">
        <v>41</v>
      </c>
      <c r="G11" s="19" t="s">
        <v>41</v>
      </c>
      <c r="H11" s="19" t="s">
        <v>41</v>
      </c>
      <c r="I11" s="19" t="s">
        <v>41</v>
      </c>
      <c r="J11" s="15" t="n">
        <v>58</v>
      </c>
      <c r="K11" s="19" t="n">
        <v>2051</v>
      </c>
      <c r="L11" s="19" t="n">
        <v>1122</v>
      </c>
      <c r="M11" s="19" t="n">
        <v>2221</v>
      </c>
      <c r="N11" s="19" t="n">
        <v>1099</v>
      </c>
      <c r="O11" s="19" t="n">
        <v>929</v>
      </c>
      <c r="P11" s="19" t="n">
        <v>7787</v>
      </c>
      <c r="Q11" s="19" t="n">
        <v>6858</v>
      </c>
    </row>
    <row r="12" customFormat="false" ht="18.75" hidden="false" customHeight="true" outlineLevel="0" collapsed="false">
      <c r="B12" s="15" t="n">
        <v>23</v>
      </c>
      <c r="C12" s="19" t="s">
        <v>41</v>
      </c>
      <c r="D12" s="19" t="n">
        <v>1450</v>
      </c>
      <c r="E12" s="19" t="n">
        <v>2342</v>
      </c>
      <c r="F12" s="19" t="n">
        <v>892</v>
      </c>
      <c r="G12" s="19" t="s">
        <v>41</v>
      </c>
      <c r="H12" s="19" t="s">
        <v>41</v>
      </c>
      <c r="I12" s="19" t="s">
        <v>41</v>
      </c>
      <c r="J12" s="15" t="n">
        <v>59</v>
      </c>
      <c r="K12" s="19" t="n">
        <v>1618</v>
      </c>
      <c r="L12" s="19" t="n">
        <v>1129</v>
      </c>
      <c r="M12" s="19" t="n">
        <v>2201</v>
      </c>
      <c r="N12" s="19" t="n">
        <v>1072</v>
      </c>
      <c r="O12" s="19" t="n">
        <v>489</v>
      </c>
      <c r="P12" s="19" t="n">
        <v>7445</v>
      </c>
      <c r="Q12" s="19" t="n">
        <v>6956</v>
      </c>
    </row>
    <row r="13" customFormat="false" ht="18.75" hidden="false" customHeight="true" outlineLevel="0" collapsed="false">
      <c r="B13" s="15" t="n">
        <v>24</v>
      </c>
      <c r="C13" s="19" t="s">
        <v>41</v>
      </c>
      <c r="D13" s="19" t="s">
        <v>41</v>
      </c>
      <c r="E13" s="19" t="s">
        <v>41</v>
      </c>
      <c r="F13" s="19" t="s">
        <v>41</v>
      </c>
      <c r="G13" s="19" t="s">
        <v>41</v>
      </c>
      <c r="H13" s="19" t="s">
        <v>41</v>
      </c>
      <c r="I13" s="19" t="s">
        <v>41</v>
      </c>
      <c r="J13" s="15" t="n">
        <v>60</v>
      </c>
      <c r="K13" s="19" t="n">
        <v>1805</v>
      </c>
      <c r="L13" s="19" t="n">
        <v>956</v>
      </c>
      <c r="M13" s="19" t="n">
        <v>2071</v>
      </c>
      <c r="N13" s="19" t="n">
        <v>1115</v>
      </c>
      <c r="O13" s="19" t="n">
        <v>849</v>
      </c>
      <c r="P13" s="19" t="n">
        <v>7650</v>
      </c>
      <c r="Q13" s="19" t="n">
        <v>6801</v>
      </c>
    </row>
    <row r="14" customFormat="false" ht="18.75" hidden="false" customHeight="true" outlineLevel="0" collapsed="false">
      <c r="B14" s="15" t="n">
        <v>25</v>
      </c>
      <c r="C14" s="19" t="s">
        <v>41</v>
      </c>
      <c r="D14" s="19" t="n">
        <v>1258</v>
      </c>
      <c r="E14" s="19" t="n">
        <v>2023</v>
      </c>
      <c r="F14" s="19" t="n">
        <v>765</v>
      </c>
      <c r="G14" s="19" t="s">
        <v>41</v>
      </c>
      <c r="H14" s="19" t="s">
        <v>41</v>
      </c>
      <c r="I14" s="19" t="s">
        <v>41</v>
      </c>
      <c r="J14" s="15" t="n">
        <v>61</v>
      </c>
      <c r="K14" s="19" t="n">
        <v>1412</v>
      </c>
      <c r="L14" s="19" t="n">
        <v>877</v>
      </c>
      <c r="M14" s="19" t="n">
        <v>1996</v>
      </c>
      <c r="N14" s="19" t="n">
        <v>1119</v>
      </c>
      <c r="O14" s="19" t="n">
        <v>535</v>
      </c>
      <c r="P14" s="19" t="n">
        <v>7209</v>
      </c>
      <c r="Q14" s="19" t="n">
        <v>6674</v>
      </c>
    </row>
    <row r="15" customFormat="false" ht="18.75" hidden="false" customHeight="true" outlineLevel="0" collapsed="false">
      <c r="B15" s="15" t="n">
        <v>26</v>
      </c>
      <c r="C15" s="19" t="s">
        <v>41</v>
      </c>
      <c r="D15" s="19" t="s">
        <v>41</v>
      </c>
      <c r="E15" s="19" t="s">
        <v>41</v>
      </c>
      <c r="F15" s="19" t="s">
        <v>41</v>
      </c>
      <c r="G15" s="19" t="s">
        <v>41</v>
      </c>
      <c r="H15" s="19" t="s">
        <v>41</v>
      </c>
      <c r="I15" s="19" t="s">
        <v>41</v>
      </c>
      <c r="J15" s="15" t="n">
        <v>62</v>
      </c>
      <c r="K15" s="19" t="n">
        <v>1544</v>
      </c>
      <c r="L15" s="19" t="n">
        <v>941</v>
      </c>
      <c r="M15" s="19" t="n">
        <v>2059</v>
      </c>
      <c r="N15" s="19" t="n">
        <v>1118</v>
      </c>
      <c r="O15" s="19" t="n">
        <v>603</v>
      </c>
      <c r="P15" s="19" t="n">
        <v>7438</v>
      </c>
      <c r="Q15" s="19" t="n">
        <v>6835</v>
      </c>
    </row>
    <row r="16" customFormat="false" ht="18.75" hidden="false" customHeight="true" outlineLevel="0" collapsed="false">
      <c r="B16" s="15" t="n">
        <v>27</v>
      </c>
      <c r="C16" s="19" t="s">
        <v>41</v>
      </c>
      <c r="D16" s="19" t="s">
        <v>41</v>
      </c>
      <c r="E16" s="19" t="s">
        <v>41</v>
      </c>
      <c r="F16" s="19" t="s">
        <v>41</v>
      </c>
      <c r="G16" s="19" t="s">
        <v>41</v>
      </c>
      <c r="H16" s="19" t="s">
        <v>41</v>
      </c>
      <c r="I16" s="19" t="s">
        <v>41</v>
      </c>
      <c r="J16" s="15" t="n">
        <v>63</v>
      </c>
      <c r="K16" s="19" t="n">
        <v>1231</v>
      </c>
      <c r="L16" s="19" t="n">
        <v>693</v>
      </c>
      <c r="M16" s="19" t="n">
        <v>1903</v>
      </c>
      <c r="N16" s="19" t="n">
        <v>1210</v>
      </c>
      <c r="O16" s="19" t="n">
        <v>538</v>
      </c>
      <c r="P16" s="19" t="n">
        <v>7638</v>
      </c>
      <c r="Q16" s="19" t="n">
        <v>7100</v>
      </c>
    </row>
    <row r="17" customFormat="false" ht="18.75" hidden="false" customHeight="true" outlineLevel="0" collapsed="false">
      <c r="B17" s="15" t="n">
        <v>28</v>
      </c>
      <c r="C17" s="19" t="s">
        <v>41</v>
      </c>
      <c r="D17" s="19" t="s">
        <v>41</v>
      </c>
      <c r="E17" s="19" t="s">
        <v>41</v>
      </c>
      <c r="F17" s="19" t="s">
        <v>41</v>
      </c>
      <c r="G17" s="19" t="s">
        <v>41</v>
      </c>
      <c r="H17" s="19" t="s">
        <v>41</v>
      </c>
      <c r="I17" s="19" t="s">
        <v>41</v>
      </c>
      <c r="J17" s="59" t="s">
        <v>43</v>
      </c>
      <c r="K17" s="19" t="n">
        <v>1738</v>
      </c>
      <c r="L17" s="19" t="n">
        <v>691</v>
      </c>
      <c r="M17" s="19" t="n">
        <v>1875</v>
      </c>
      <c r="N17" s="19" t="n">
        <v>1184</v>
      </c>
      <c r="O17" s="19" t="n">
        <v>1047</v>
      </c>
      <c r="P17" s="19" t="n">
        <v>8352</v>
      </c>
      <c r="Q17" s="19" t="n">
        <v>7305</v>
      </c>
    </row>
    <row r="18" customFormat="false" ht="18.75" hidden="false" customHeight="true" outlineLevel="0" collapsed="false">
      <c r="B18" s="15" t="n">
        <v>29</v>
      </c>
      <c r="C18" s="19" t="n">
        <v>30223</v>
      </c>
      <c r="D18" s="19" t="n">
        <v>944</v>
      </c>
      <c r="E18" s="19" t="n">
        <v>1516</v>
      </c>
      <c r="F18" s="19" t="n">
        <v>572</v>
      </c>
      <c r="G18" s="19" t="n">
        <v>29279</v>
      </c>
      <c r="H18" s="19" t="n">
        <v>36063</v>
      </c>
      <c r="I18" s="19" t="n">
        <v>6784</v>
      </c>
      <c r="J18" s="15" t="n">
        <v>2</v>
      </c>
      <c r="K18" s="19" t="n">
        <v>1574</v>
      </c>
      <c r="L18" s="19" t="n">
        <v>564</v>
      </c>
      <c r="M18" s="19" t="n">
        <v>1903</v>
      </c>
      <c r="N18" s="19" t="n">
        <v>1339</v>
      </c>
      <c r="O18" s="19" t="n">
        <v>1010</v>
      </c>
      <c r="P18" s="19" t="n">
        <v>8704</v>
      </c>
      <c r="Q18" s="19" t="n">
        <v>7694</v>
      </c>
    </row>
    <row r="19" customFormat="false" ht="18.75" hidden="false" customHeight="true" outlineLevel="0" collapsed="false">
      <c r="B19" s="15" t="n">
        <v>30</v>
      </c>
      <c r="C19" s="19" t="n">
        <v>1626</v>
      </c>
      <c r="D19" s="19" t="n">
        <v>1197</v>
      </c>
      <c r="E19" s="19" t="n">
        <v>1930</v>
      </c>
      <c r="F19" s="19" t="n">
        <v>733</v>
      </c>
      <c r="G19" s="19" t="n">
        <v>429</v>
      </c>
      <c r="H19" s="19" t="n">
        <v>11656</v>
      </c>
      <c r="I19" s="19" t="n">
        <v>11227</v>
      </c>
      <c r="J19" s="15" t="n">
        <v>3</v>
      </c>
      <c r="K19" s="19" t="n">
        <v>1436</v>
      </c>
      <c r="L19" s="19" t="n">
        <v>600</v>
      </c>
      <c r="M19" s="19" t="n">
        <v>1901</v>
      </c>
      <c r="N19" s="19" t="n">
        <v>1301</v>
      </c>
      <c r="O19" s="19" t="n">
        <v>836</v>
      </c>
      <c r="P19" s="19" t="n">
        <v>8033</v>
      </c>
      <c r="Q19" s="19" t="n">
        <v>7197</v>
      </c>
    </row>
    <row r="20" customFormat="false" ht="18.75" hidden="false" customHeight="true" outlineLevel="0" collapsed="false">
      <c r="B20" s="15" t="n">
        <v>31</v>
      </c>
      <c r="C20" s="19" t="n">
        <v>3519</v>
      </c>
      <c r="D20" s="19" t="n">
        <v>1070</v>
      </c>
      <c r="E20" s="19" t="n">
        <v>1793</v>
      </c>
      <c r="F20" s="19" t="n">
        <v>723</v>
      </c>
      <c r="G20" s="19" t="n">
        <v>2449</v>
      </c>
      <c r="H20" s="19" t="n">
        <v>8810</v>
      </c>
      <c r="I20" s="19" t="n">
        <v>6361</v>
      </c>
      <c r="J20" s="15" t="n">
        <v>4</v>
      </c>
      <c r="K20" s="19" t="n">
        <v>1005</v>
      </c>
      <c r="L20" s="19" t="n">
        <v>536</v>
      </c>
      <c r="M20" s="19" t="n">
        <v>1868</v>
      </c>
      <c r="N20" s="19" t="n">
        <v>1332</v>
      </c>
      <c r="O20" s="19" t="n">
        <v>469</v>
      </c>
      <c r="P20" s="19" t="n">
        <v>8429</v>
      </c>
      <c r="Q20" s="19" t="n">
        <v>7960</v>
      </c>
    </row>
    <row r="21" customFormat="false" ht="18.75" hidden="false" customHeight="true" outlineLevel="0" collapsed="false">
      <c r="B21" s="15" t="n">
        <v>32</v>
      </c>
      <c r="C21" s="19" t="s">
        <v>41</v>
      </c>
      <c r="D21" s="19" t="s">
        <v>41</v>
      </c>
      <c r="E21" s="19" t="s">
        <v>41</v>
      </c>
      <c r="F21" s="19" t="s">
        <v>41</v>
      </c>
      <c r="G21" s="19" t="s">
        <v>41</v>
      </c>
      <c r="H21" s="19" t="s">
        <v>41</v>
      </c>
      <c r="I21" s="19" t="s">
        <v>41</v>
      </c>
      <c r="J21" s="15" t="n">
        <v>5</v>
      </c>
      <c r="K21" s="19" t="n">
        <v>1650</v>
      </c>
      <c r="L21" s="19" t="n">
        <v>541</v>
      </c>
      <c r="M21" s="19" t="n">
        <v>1952</v>
      </c>
      <c r="N21" s="19" t="n">
        <v>1411</v>
      </c>
      <c r="O21" s="19" t="n">
        <v>1109</v>
      </c>
      <c r="P21" s="19" t="n">
        <v>8604</v>
      </c>
      <c r="Q21" s="19" t="n">
        <v>7495</v>
      </c>
    </row>
    <row r="22" customFormat="false" ht="18.75" hidden="false" customHeight="true" outlineLevel="0" collapsed="false">
      <c r="B22" s="15" t="n">
        <v>33</v>
      </c>
      <c r="C22" s="19" t="s">
        <v>41</v>
      </c>
      <c r="D22" s="19" t="s">
        <v>41</v>
      </c>
      <c r="E22" s="19" t="s">
        <v>41</v>
      </c>
      <c r="F22" s="19" t="s">
        <v>41</v>
      </c>
      <c r="G22" s="19" t="s">
        <v>41</v>
      </c>
      <c r="H22" s="19" t="s">
        <v>41</v>
      </c>
      <c r="I22" s="19" t="s">
        <v>41</v>
      </c>
      <c r="J22" s="15" t="n">
        <v>6</v>
      </c>
      <c r="K22" s="19" t="n">
        <v>1835</v>
      </c>
      <c r="L22" s="19" t="n">
        <v>642</v>
      </c>
      <c r="M22" s="19" t="n">
        <v>2051</v>
      </c>
      <c r="N22" s="19" t="n">
        <v>1409</v>
      </c>
      <c r="O22" s="19" t="n">
        <v>1193</v>
      </c>
      <c r="P22" s="19" t="n">
        <v>8907</v>
      </c>
      <c r="Q22" s="19" t="n">
        <v>7714</v>
      </c>
    </row>
    <row r="23" customFormat="false" ht="18.75" hidden="false" customHeight="true" outlineLevel="0" collapsed="false">
      <c r="B23" s="15" t="n">
        <v>34</v>
      </c>
      <c r="C23" s="19" t="s">
        <v>41</v>
      </c>
      <c r="D23" s="19" t="s">
        <v>41</v>
      </c>
      <c r="E23" s="19" t="s">
        <v>41</v>
      </c>
      <c r="F23" s="19" t="s">
        <v>41</v>
      </c>
      <c r="G23" s="19" t="s">
        <v>41</v>
      </c>
      <c r="H23" s="19" t="s">
        <v>41</v>
      </c>
      <c r="I23" s="19" t="s">
        <v>41</v>
      </c>
      <c r="J23" s="15" t="n">
        <v>7</v>
      </c>
      <c r="K23" s="19" t="n">
        <v>363</v>
      </c>
      <c r="L23" s="19" t="n">
        <v>580</v>
      </c>
      <c r="M23" s="19" t="n">
        <v>1998</v>
      </c>
      <c r="N23" s="19" t="n">
        <v>1418</v>
      </c>
      <c r="O23" s="19" t="n">
        <v>-217</v>
      </c>
      <c r="P23" s="19" t="n">
        <v>8010</v>
      </c>
      <c r="Q23" s="19" t="n">
        <v>8227</v>
      </c>
    </row>
    <row r="24" customFormat="false" ht="18.75" hidden="false" customHeight="true" outlineLevel="0" collapsed="false">
      <c r="B24" s="15" t="n">
        <v>35</v>
      </c>
      <c r="C24" s="19" t="n">
        <v>2292</v>
      </c>
      <c r="D24" s="19" t="n">
        <v>1193</v>
      </c>
      <c r="E24" s="19" t="n">
        <v>1951</v>
      </c>
      <c r="F24" s="19" t="n">
        <v>758</v>
      </c>
      <c r="G24" s="19" t="n">
        <v>1099</v>
      </c>
      <c r="H24" s="19" t="n">
        <v>7384</v>
      </c>
      <c r="I24" s="19" t="n">
        <v>6285</v>
      </c>
      <c r="J24" s="15" t="n">
        <v>8</v>
      </c>
      <c r="K24" s="19" t="n">
        <v>238</v>
      </c>
      <c r="L24" s="19" t="n">
        <v>614</v>
      </c>
      <c r="M24" s="19" t="n">
        <v>2001</v>
      </c>
      <c r="N24" s="19" t="n">
        <v>1387</v>
      </c>
      <c r="O24" s="19" t="n">
        <v>-376</v>
      </c>
      <c r="P24" s="19" t="n">
        <v>7841</v>
      </c>
      <c r="Q24" s="19" t="n">
        <v>8217</v>
      </c>
    </row>
    <row r="25" customFormat="false" ht="18.75" hidden="false" customHeight="true" outlineLevel="0" collapsed="false">
      <c r="B25" s="15" t="n">
        <v>36</v>
      </c>
      <c r="C25" s="19" t="s">
        <v>41</v>
      </c>
      <c r="D25" s="19" t="s">
        <v>41</v>
      </c>
      <c r="E25" s="19" t="s">
        <v>41</v>
      </c>
      <c r="F25" s="19" t="s">
        <v>41</v>
      </c>
      <c r="G25" s="19" t="s">
        <v>41</v>
      </c>
      <c r="H25" s="19" t="s">
        <v>41</v>
      </c>
      <c r="I25" s="19" t="s">
        <v>41</v>
      </c>
      <c r="J25" s="15" t="n">
        <v>9</v>
      </c>
      <c r="K25" s="19" t="n">
        <v>-186</v>
      </c>
      <c r="L25" s="19" t="n">
        <v>395</v>
      </c>
      <c r="M25" s="19" t="n">
        <v>1885</v>
      </c>
      <c r="N25" s="19" t="n">
        <v>1490</v>
      </c>
      <c r="O25" s="19" t="n">
        <v>-581</v>
      </c>
      <c r="P25" s="19" t="n">
        <v>7962</v>
      </c>
      <c r="Q25" s="19" t="n">
        <v>8543</v>
      </c>
    </row>
    <row r="26" customFormat="false" ht="18.75" hidden="false" customHeight="true" outlineLevel="0" collapsed="false">
      <c r="B26" s="15" t="n">
        <v>37</v>
      </c>
      <c r="C26" s="19" t="s">
        <v>41</v>
      </c>
      <c r="D26" s="19" t="s">
        <v>41</v>
      </c>
      <c r="E26" s="19" t="s">
        <v>41</v>
      </c>
      <c r="F26" s="19" t="s">
        <v>41</v>
      </c>
      <c r="G26" s="19" t="s">
        <v>41</v>
      </c>
      <c r="H26" s="19" t="s">
        <v>41</v>
      </c>
      <c r="I26" s="19" t="s">
        <v>41</v>
      </c>
      <c r="J26" s="15" t="n">
        <v>10</v>
      </c>
      <c r="K26" s="19" t="n">
        <v>439</v>
      </c>
      <c r="L26" s="19" t="n">
        <v>416</v>
      </c>
      <c r="M26" s="19" t="n">
        <v>2021</v>
      </c>
      <c r="N26" s="19" t="n">
        <v>1605</v>
      </c>
      <c r="O26" s="19" t="n">
        <v>23</v>
      </c>
      <c r="P26" s="19" t="n">
        <v>8100</v>
      </c>
      <c r="Q26" s="19" t="n">
        <v>8077</v>
      </c>
    </row>
    <row r="27" customFormat="false" ht="18.75" hidden="false" customHeight="true" outlineLevel="0" collapsed="false">
      <c r="B27" s="15" t="n">
        <v>38</v>
      </c>
      <c r="C27" s="19" t="s">
        <v>41</v>
      </c>
      <c r="D27" s="19" t="s">
        <v>41</v>
      </c>
      <c r="E27" s="19" t="s">
        <v>41</v>
      </c>
      <c r="F27" s="19" t="s">
        <v>41</v>
      </c>
      <c r="G27" s="19" t="s">
        <v>41</v>
      </c>
      <c r="H27" s="19" t="s">
        <v>41</v>
      </c>
      <c r="I27" s="19" t="s">
        <v>41</v>
      </c>
      <c r="J27" s="15" t="n">
        <v>11</v>
      </c>
      <c r="K27" s="19" t="n">
        <v>-104</v>
      </c>
      <c r="L27" s="19" t="n">
        <v>322</v>
      </c>
      <c r="M27" s="19" t="n">
        <v>1958</v>
      </c>
      <c r="N27" s="19" t="n">
        <v>1636</v>
      </c>
      <c r="O27" s="19" t="n">
        <v>-426</v>
      </c>
      <c r="P27" s="19" t="n">
        <v>7553</v>
      </c>
      <c r="Q27" s="19" t="n">
        <v>7979</v>
      </c>
    </row>
    <row r="28" customFormat="false" ht="18.75" hidden="false" customHeight="true" outlineLevel="0" collapsed="false">
      <c r="B28" s="15" t="n">
        <v>39</v>
      </c>
      <c r="C28" s="19" t="s">
        <v>41</v>
      </c>
      <c r="D28" s="19" t="s">
        <v>41</v>
      </c>
      <c r="E28" s="19" t="s">
        <v>41</v>
      </c>
      <c r="F28" s="19" t="s">
        <v>41</v>
      </c>
      <c r="G28" s="19" t="s">
        <v>41</v>
      </c>
      <c r="H28" s="19" t="s">
        <v>41</v>
      </c>
      <c r="I28" s="19" t="s">
        <v>41</v>
      </c>
      <c r="J28" s="15" t="n">
        <v>12</v>
      </c>
      <c r="K28" s="19" t="n">
        <v>-39</v>
      </c>
      <c r="L28" s="19" t="n">
        <v>391</v>
      </c>
      <c r="M28" s="19" t="n">
        <v>1937</v>
      </c>
      <c r="N28" s="19" t="n">
        <v>1546</v>
      </c>
      <c r="O28" s="19" t="n">
        <v>-430</v>
      </c>
      <c r="P28" s="19" t="n">
        <v>7660</v>
      </c>
      <c r="Q28" s="19" t="n">
        <v>8090</v>
      </c>
    </row>
    <row r="29" customFormat="false" ht="18.75" hidden="false" customHeight="true" outlineLevel="0" collapsed="false">
      <c r="B29" s="15" t="n">
        <v>40</v>
      </c>
      <c r="C29" s="19" t="n">
        <v>4926</v>
      </c>
      <c r="D29" s="19" t="n">
        <v>2043</v>
      </c>
      <c r="E29" s="19" t="n">
        <v>2845</v>
      </c>
      <c r="F29" s="19" t="n">
        <v>802</v>
      </c>
      <c r="G29" s="19" t="n">
        <v>2883</v>
      </c>
      <c r="H29" s="19" t="n">
        <v>10942</v>
      </c>
      <c r="I29" s="19" t="n">
        <v>8059</v>
      </c>
      <c r="J29" s="15" t="n">
        <v>13</v>
      </c>
      <c r="K29" s="19" t="n">
        <v>-393</v>
      </c>
      <c r="L29" s="19" t="n">
        <v>259</v>
      </c>
      <c r="M29" s="19" t="n">
        <v>1853</v>
      </c>
      <c r="N29" s="19" t="n">
        <v>1594</v>
      </c>
      <c r="O29" s="19" t="n">
        <v>-652</v>
      </c>
      <c r="P29" s="19" t="n">
        <v>7167</v>
      </c>
      <c r="Q29" s="19" t="n">
        <v>7819</v>
      </c>
    </row>
    <row r="30" customFormat="false" ht="18.75" hidden="false" customHeight="true" outlineLevel="0" collapsed="false">
      <c r="B30" s="15" t="n">
        <v>41</v>
      </c>
      <c r="C30" s="19" t="n">
        <v>2743</v>
      </c>
      <c r="D30" s="19" t="n">
        <v>1350</v>
      </c>
      <c r="E30" s="19" t="n">
        <v>2125</v>
      </c>
      <c r="F30" s="19" t="n">
        <v>775</v>
      </c>
      <c r="G30" s="19" t="n">
        <v>1393</v>
      </c>
      <c r="H30" s="19" t="n">
        <v>10427</v>
      </c>
      <c r="I30" s="19" t="n">
        <v>9034</v>
      </c>
      <c r="J30" s="15" t="n">
        <v>14</v>
      </c>
      <c r="K30" s="19" t="n">
        <v>-203</v>
      </c>
      <c r="L30" s="19" t="n">
        <v>217</v>
      </c>
      <c r="M30" s="19" t="n">
        <v>1854</v>
      </c>
      <c r="N30" s="19" t="n">
        <v>1637</v>
      </c>
      <c r="O30" s="19" t="n">
        <v>-420</v>
      </c>
      <c r="P30" s="19" t="n">
        <v>6933</v>
      </c>
      <c r="Q30" s="19" t="n">
        <v>7353</v>
      </c>
    </row>
    <row r="31" customFormat="false" ht="18.75" hidden="false" customHeight="true" outlineLevel="0" collapsed="false">
      <c r="B31" s="15" t="n">
        <v>42</v>
      </c>
      <c r="C31" s="19" t="n">
        <v>3445</v>
      </c>
      <c r="D31" s="19" t="n">
        <v>2149</v>
      </c>
      <c r="E31" s="19" t="n">
        <v>3019</v>
      </c>
      <c r="F31" s="19" t="n">
        <v>870</v>
      </c>
      <c r="G31" s="19" t="n">
        <v>1296</v>
      </c>
      <c r="H31" s="19" t="n">
        <v>9878</v>
      </c>
      <c r="I31" s="19" t="n">
        <v>8582</v>
      </c>
      <c r="J31" s="15" t="n">
        <v>15</v>
      </c>
      <c r="K31" s="19" t="n">
        <v>-655</v>
      </c>
      <c r="L31" s="19" t="n">
        <v>148</v>
      </c>
      <c r="M31" s="19" t="n">
        <v>1794</v>
      </c>
      <c r="N31" s="19" t="n">
        <v>1646</v>
      </c>
      <c r="O31" s="19" t="n">
        <v>-803</v>
      </c>
      <c r="P31" s="19" t="n">
        <v>7359</v>
      </c>
      <c r="Q31" s="19" t="n">
        <v>8162</v>
      </c>
    </row>
    <row r="32" customFormat="false" ht="18.75" hidden="false" customHeight="true" outlineLevel="0" collapsed="false">
      <c r="B32" s="15" t="n">
        <v>43</v>
      </c>
      <c r="C32" s="19" t="n">
        <v>2279</v>
      </c>
      <c r="D32" s="19" t="n">
        <v>2011</v>
      </c>
      <c r="E32" s="19" t="n">
        <v>2824</v>
      </c>
      <c r="F32" s="19" t="n">
        <v>813</v>
      </c>
      <c r="G32" s="19" t="n">
        <v>268</v>
      </c>
      <c r="H32" s="19" t="n">
        <v>9542</v>
      </c>
      <c r="I32" s="19" t="n">
        <v>9274</v>
      </c>
      <c r="J32" s="15" t="n">
        <v>16</v>
      </c>
      <c r="K32" s="19" t="n">
        <v>-125</v>
      </c>
      <c r="L32" s="19" t="n">
        <v>46</v>
      </c>
      <c r="M32" s="19" t="n">
        <v>1622</v>
      </c>
      <c r="N32" s="19" t="n">
        <v>1576</v>
      </c>
      <c r="O32" s="19" t="n">
        <v>-171</v>
      </c>
      <c r="P32" s="19" t="n">
        <v>7205</v>
      </c>
      <c r="Q32" s="19" t="n">
        <v>7376</v>
      </c>
    </row>
    <row r="33" customFormat="false" ht="18.75" hidden="false" customHeight="true" outlineLevel="0" collapsed="false">
      <c r="B33" s="15" t="n">
        <v>44</v>
      </c>
      <c r="C33" s="19" t="n">
        <v>2515</v>
      </c>
      <c r="D33" s="19" t="n">
        <v>2186</v>
      </c>
      <c r="E33" s="19" t="n">
        <v>3013</v>
      </c>
      <c r="F33" s="19" t="n">
        <v>827</v>
      </c>
      <c r="G33" s="19" t="n">
        <v>329</v>
      </c>
      <c r="H33" s="19" t="n">
        <v>10188</v>
      </c>
      <c r="I33" s="19" t="n">
        <v>9859</v>
      </c>
      <c r="J33" s="15" t="n">
        <v>17</v>
      </c>
      <c r="K33" s="19" t="n">
        <v>-510</v>
      </c>
      <c r="L33" s="19" t="n">
        <v>-155</v>
      </c>
      <c r="M33" s="19" t="n">
        <v>1589</v>
      </c>
      <c r="N33" s="19" t="n">
        <v>1744</v>
      </c>
      <c r="O33" s="19" t="n">
        <v>-355</v>
      </c>
      <c r="P33" s="19" t="n">
        <v>6963</v>
      </c>
      <c r="Q33" s="19" t="n">
        <v>7318</v>
      </c>
    </row>
    <row r="34" customFormat="false" ht="18.75" hidden="false" customHeight="true" outlineLevel="0" collapsed="false">
      <c r="B34" s="15" t="n">
        <v>45</v>
      </c>
      <c r="C34" s="19" t="n">
        <v>2295</v>
      </c>
      <c r="D34" s="19" t="n">
        <v>2099</v>
      </c>
      <c r="E34" s="19" t="n">
        <v>2986</v>
      </c>
      <c r="F34" s="19" t="n">
        <v>887</v>
      </c>
      <c r="G34" s="19" t="n">
        <v>196</v>
      </c>
      <c r="H34" s="19" t="n">
        <v>10508</v>
      </c>
      <c r="I34" s="19" t="n">
        <v>10312</v>
      </c>
      <c r="J34" s="15" t="n">
        <v>18</v>
      </c>
      <c r="K34" s="19" t="n">
        <v>441</v>
      </c>
      <c r="L34" s="19" t="n">
        <v>-36</v>
      </c>
      <c r="M34" s="19" t="n">
        <v>1589</v>
      </c>
      <c r="N34" s="19" t="n">
        <v>1625</v>
      </c>
      <c r="O34" s="19" t="n">
        <v>477</v>
      </c>
      <c r="P34" s="19" t="n">
        <v>7703</v>
      </c>
      <c r="Q34" s="19" t="n">
        <v>7226</v>
      </c>
    </row>
    <row r="35" customFormat="false" ht="18.75" hidden="false" customHeight="true" outlineLevel="0" collapsed="false">
      <c r="B35" s="15" t="n">
        <v>46</v>
      </c>
      <c r="C35" s="19" t="n">
        <v>2698</v>
      </c>
      <c r="D35" s="19" t="n">
        <v>2449</v>
      </c>
      <c r="E35" s="19" t="n">
        <v>3332</v>
      </c>
      <c r="F35" s="19" t="n">
        <v>883</v>
      </c>
      <c r="G35" s="19" t="n">
        <v>249</v>
      </c>
      <c r="H35" s="19" t="n">
        <v>10805</v>
      </c>
      <c r="I35" s="19" t="n">
        <v>10556</v>
      </c>
      <c r="J35" s="15" t="n">
        <v>19</v>
      </c>
      <c r="K35" s="19" t="n">
        <v>-144</v>
      </c>
      <c r="L35" s="19" t="n">
        <v>-184</v>
      </c>
      <c r="M35" s="19" t="n">
        <v>1572</v>
      </c>
      <c r="N35" s="19" t="n">
        <v>1756</v>
      </c>
      <c r="O35" s="19" t="n">
        <v>40</v>
      </c>
      <c r="P35" s="19" t="n">
        <v>7623</v>
      </c>
      <c r="Q35" s="19" t="n">
        <v>7583</v>
      </c>
    </row>
    <row r="36" customFormat="false" ht="18.75" hidden="false" customHeight="true" outlineLevel="0" collapsed="false">
      <c r="B36" s="15" t="n">
        <v>47</v>
      </c>
      <c r="C36" s="19" t="n">
        <v>2618</v>
      </c>
      <c r="D36" s="19" t="n">
        <v>2417</v>
      </c>
      <c r="E36" s="19" t="n">
        <v>3374</v>
      </c>
      <c r="F36" s="19" t="n">
        <v>957</v>
      </c>
      <c r="G36" s="19" t="n">
        <v>201</v>
      </c>
      <c r="H36" s="19" t="n">
        <v>10283</v>
      </c>
      <c r="I36" s="19" t="n">
        <v>10082</v>
      </c>
      <c r="J36" s="15" t="n">
        <v>20</v>
      </c>
      <c r="K36" s="19" t="n">
        <v>-255</v>
      </c>
      <c r="L36" s="19" t="n">
        <v>-294</v>
      </c>
      <c r="M36" s="19" t="n">
        <v>1542</v>
      </c>
      <c r="N36" s="19" t="n">
        <v>1836</v>
      </c>
      <c r="O36" s="19" t="n">
        <v>39</v>
      </c>
      <c r="P36" s="19" t="n">
        <v>7182</v>
      </c>
      <c r="Q36" s="19" t="n">
        <v>7143</v>
      </c>
    </row>
    <row r="37" customFormat="false" ht="18.75" hidden="false" customHeight="true" outlineLevel="0" collapsed="false">
      <c r="B37" s="15" t="n">
        <v>48</v>
      </c>
      <c r="C37" s="19" t="n">
        <v>1725</v>
      </c>
      <c r="D37" s="19" t="n">
        <v>2511</v>
      </c>
      <c r="E37" s="19" t="n">
        <v>3484</v>
      </c>
      <c r="F37" s="19" t="n">
        <v>973</v>
      </c>
      <c r="G37" s="19" t="n">
        <v>-786</v>
      </c>
      <c r="H37" s="19" t="n">
        <v>9918</v>
      </c>
      <c r="I37" s="19" t="n">
        <v>10704</v>
      </c>
      <c r="J37" s="15" t="n">
        <v>21</v>
      </c>
      <c r="K37" s="19" t="n">
        <v>-63</v>
      </c>
      <c r="L37" s="19" t="n">
        <v>-212</v>
      </c>
      <c r="M37" s="19" t="n">
        <v>1538</v>
      </c>
      <c r="N37" s="19" t="n">
        <v>1750</v>
      </c>
      <c r="O37" s="19" t="n">
        <v>149</v>
      </c>
      <c r="P37" s="19" t="n">
        <v>6965</v>
      </c>
      <c r="Q37" s="19" t="n">
        <v>6816</v>
      </c>
    </row>
    <row r="38" customFormat="false" ht="18.75" hidden="false" customHeight="true" outlineLevel="0" collapsed="false">
      <c r="B38" s="15" t="n">
        <v>49</v>
      </c>
      <c r="C38" s="19" t="n">
        <v>1269</v>
      </c>
      <c r="D38" s="19" t="n">
        <v>2241</v>
      </c>
      <c r="E38" s="19" t="n">
        <v>3219</v>
      </c>
      <c r="F38" s="19" t="n">
        <v>978</v>
      </c>
      <c r="G38" s="19" t="n">
        <v>-972</v>
      </c>
      <c r="H38" s="19" t="n">
        <v>8568</v>
      </c>
      <c r="I38" s="19" t="n">
        <v>9540</v>
      </c>
      <c r="J38" s="15" t="n">
        <v>22</v>
      </c>
      <c r="K38" s="19" t="n">
        <v>-267</v>
      </c>
      <c r="L38" s="19" t="n">
        <v>-268</v>
      </c>
      <c r="M38" s="19" t="n">
        <v>1529</v>
      </c>
      <c r="N38" s="19" t="n">
        <v>1797</v>
      </c>
      <c r="O38" s="19" t="n">
        <v>1</v>
      </c>
      <c r="P38" s="19" t="n">
        <v>7114</v>
      </c>
      <c r="Q38" s="19" t="n">
        <v>7113</v>
      </c>
    </row>
    <row r="39" customFormat="false" ht="18.75" hidden="false" customHeight="true" outlineLevel="0" collapsed="false">
      <c r="B39" s="15" t="n">
        <v>50</v>
      </c>
      <c r="C39" s="19" t="n">
        <v>1087</v>
      </c>
      <c r="D39" s="19" t="n">
        <v>2098</v>
      </c>
      <c r="E39" s="19" t="n">
        <v>3058</v>
      </c>
      <c r="F39" s="19" t="n">
        <v>960</v>
      </c>
      <c r="G39" s="19" t="n">
        <v>-1011</v>
      </c>
      <c r="H39" s="19" t="n">
        <v>8303</v>
      </c>
      <c r="I39" s="19" t="n">
        <v>9314</v>
      </c>
      <c r="J39" s="15" t="n">
        <v>23</v>
      </c>
      <c r="K39" s="19" t="n">
        <v>-825</v>
      </c>
      <c r="L39" s="19" t="n">
        <v>-403</v>
      </c>
      <c r="M39" s="19" t="n">
        <v>1468</v>
      </c>
      <c r="N39" s="19" t="n">
        <v>1871</v>
      </c>
      <c r="O39" s="19" t="n">
        <v>-422</v>
      </c>
      <c r="P39" s="19" t="n">
        <v>6560</v>
      </c>
      <c r="Q39" s="19" t="n">
        <v>6982</v>
      </c>
    </row>
    <row r="40" customFormat="false" ht="18.75" hidden="false" customHeight="true" outlineLevel="0" collapsed="false">
      <c r="B40" s="15" t="n">
        <v>51</v>
      </c>
      <c r="C40" s="19" t="n">
        <v>1505</v>
      </c>
      <c r="D40" s="19" t="n">
        <v>1822</v>
      </c>
      <c r="E40" s="19" t="n">
        <v>2779</v>
      </c>
      <c r="F40" s="19" t="n">
        <v>957</v>
      </c>
      <c r="G40" s="19" t="n">
        <v>-317</v>
      </c>
      <c r="H40" s="19" t="n">
        <v>8510</v>
      </c>
      <c r="I40" s="19" t="n">
        <v>8827</v>
      </c>
      <c r="J40" s="15" t="n">
        <v>24</v>
      </c>
      <c r="K40" s="19" t="n">
        <v>-739</v>
      </c>
      <c r="L40" s="19" t="n">
        <v>-504</v>
      </c>
      <c r="M40" s="19" t="n">
        <v>1497</v>
      </c>
      <c r="N40" s="19" t="n">
        <v>2001</v>
      </c>
      <c r="O40" s="19" t="n">
        <v>-235</v>
      </c>
      <c r="P40" s="19" t="n">
        <v>6474</v>
      </c>
      <c r="Q40" s="19" t="n">
        <v>6709</v>
      </c>
    </row>
    <row r="41" customFormat="false" ht="18.75" hidden="false" customHeight="true" outlineLevel="0" collapsed="false">
      <c r="B41" s="15" t="n">
        <v>52</v>
      </c>
      <c r="C41" s="19" t="n">
        <v>1004</v>
      </c>
      <c r="D41" s="19" t="n">
        <v>1719</v>
      </c>
      <c r="E41" s="19" t="n">
        <v>2690</v>
      </c>
      <c r="F41" s="19" t="n">
        <v>971</v>
      </c>
      <c r="G41" s="19" t="n">
        <v>-715</v>
      </c>
      <c r="H41" s="19" t="n">
        <v>7821</v>
      </c>
      <c r="I41" s="19" t="n">
        <v>8536</v>
      </c>
      <c r="J41" s="15" t="n">
        <v>25</v>
      </c>
      <c r="K41" s="19" t="n">
        <v>-734</v>
      </c>
      <c r="L41" s="19" t="n">
        <v>-663</v>
      </c>
      <c r="M41" s="19" t="n">
        <v>1390</v>
      </c>
      <c r="N41" s="19" t="n">
        <v>2053</v>
      </c>
      <c r="O41" s="19" t="n">
        <v>-71</v>
      </c>
      <c r="P41" s="19" t="n">
        <v>6523</v>
      </c>
      <c r="Q41" s="19" t="n">
        <v>6594</v>
      </c>
    </row>
    <row r="42" customFormat="false" ht="18.75" hidden="false" customHeight="true" outlineLevel="0" collapsed="false">
      <c r="B42" s="15" t="n">
        <v>53</v>
      </c>
      <c r="C42" s="19" t="n">
        <v>714</v>
      </c>
      <c r="D42" s="19" t="n">
        <v>1748</v>
      </c>
      <c r="E42" s="19" t="n">
        <v>2724</v>
      </c>
      <c r="F42" s="19" t="n">
        <v>976</v>
      </c>
      <c r="G42" s="19" t="n">
        <v>-1034</v>
      </c>
      <c r="H42" s="19" t="n">
        <v>7272</v>
      </c>
      <c r="I42" s="19" t="n">
        <v>8306</v>
      </c>
      <c r="J42" s="15" t="n">
        <v>26</v>
      </c>
      <c r="K42" s="21" t="n">
        <v>-1140</v>
      </c>
      <c r="L42" s="19" t="n">
        <v>-711</v>
      </c>
      <c r="M42" s="19" t="n">
        <v>1369</v>
      </c>
      <c r="N42" s="19" t="n">
        <v>2080</v>
      </c>
      <c r="O42" s="19" t="n">
        <v>-429</v>
      </c>
      <c r="P42" s="19" t="n">
        <v>6195</v>
      </c>
      <c r="Q42" s="19" t="n">
        <v>6624</v>
      </c>
    </row>
    <row r="43" customFormat="false" ht="18.75" hidden="false" customHeight="true" outlineLevel="0" collapsed="false">
      <c r="B43" s="24" t="n">
        <v>54</v>
      </c>
      <c r="C43" s="48" t="n">
        <v>205</v>
      </c>
      <c r="D43" s="48" t="n">
        <v>1385</v>
      </c>
      <c r="E43" s="48" t="n">
        <v>2399</v>
      </c>
      <c r="F43" s="48" t="n">
        <v>1014</v>
      </c>
      <c r="G43" s="48" t="n">
        <v>-1180</v>
      </c>
      <c r="H43" s="48" t="n">
        <v>7007</v>
      </c>
      <c r="I43" s="48" t="n">
        <v>8187</v>
      </c>
      <c r="J43" s="24" t="n">
        <v>27</v>
      </c>
      <c r="K43" s="60" t="n">
        <v>-786</v>
      </c>
      <c r="L43" s="61" t="n">
        <v>-745</v>
      </c>
      <c r="M43" s="61" t="n">
        <v>1368</v>
      </c>
      <c r="N43" s="61" t="n">
        <v>2113</v>
      </c>
      <c r="O43" s="61" t="n">
        <v>-41</v>
      </c>
      <c r="P43" s="61" t="n">
        <v>6676</v>
      </c>
      <c r="Q43" s="61" t="n">
        <v>6717</v>
      </c>
    </row>
    <row r="44" customFormat="false" ht="18.75" hidden="false" customHeight="true" outlineLevel="0" collapsed="false">
      <c r="B44" s="62" t="s">
        <v>59</v>
      </c>
      <c r="C44" s="47"/>
      <c r="D44" s="47"/>
      <c r="E44" s="47"/>
      <c r="F44" s="47"/>
      <c r="G44" s="47"/>
      <c r="H44" s="47"/>
      <c r="I44" s="47"/>
      <c r="Q44" s="29" t="s">
        <v>26</v>
      </c>
    </row>
    <row r="45" customFormat="false" ht="18.75" hidden="false" customHeight="true" outlineLevel="0" collapsed="false">
      <c r="B45" s="62" t="s">
        <v>60</v>
      </c>
      <c r="L45" s="63"/>
    </row>
    <row r="46" customFormat="false" ht="18.75" hidden="false" customHeight="true" outlineLevel="0" collapsed="false">
      <c r="L46" s="63"/>
    </row>
    <row r="47" customFormat="false" ht="18.75" hidden="false" customHeight="true" outlineLevel="0" collapsed="false">
      <c r="D47" s="63"/>
      <c r="L47" s="63"/>
    </row>
    <row r="48" customFormat="false" ht="18.75" hidden="false" customHeight="true" outlineLevel="0" collapsed="false">
      <c r="A48" s="6"/>
      <c r="D48" s="63"/>
      <c r="L48" s="63"/>
    </row>
    <row r="49" customFormat="false" ht="18.75" hidden="false" customHeight="true" outlineLevel="0" collapsed="false">
      <c r="D49" s="63"/>
      <c r="L49" s="63"/>
    </row>
    <row r="50" customFormat="false" ht="18.75" hidden="false" customHeight="true" outlineLevel="0" collapsed="false">
      <c r="D50" s="63"/>
      <c r="L50" s="63"/>
    </row>
    <row r="51" customFormat="false" ht="18.75" hidden="false" customHeight="true" outlineLevel="0" collapsed="false">
      <c r="D51" s="63"/>
      <c r="L51" s="63"/>
    </row>
    <row r="52" customFormat="false" ht="18.75" hidden="false" customHeight="true" outlineLevel="0" collapsed="false">
      <c r="D52" s="63"/>
      <c r="L52" s="63"/>
    </row>
    <row r="53" customFormat="false" ht="18.75" hidden="false" customHeight="true" outlineLevel="0" collapsed="false">
      <c r="D53" s="63"/>
      <c r="L53" s="63"/>
    </row>
    <row r="54" customFormat="false" ht="18.75" hidden="false" customHeight="true" outlineLevel="0" collapsed="false">
      <c r="D54" s="63"/>
      <c r="L54" s="63"/>
    </row>
    <row r="55" customFormat="false" ht="18.75" hidden="false" customHeight="true" outlineLevel="0" collapsed="false">
      <c r="D55" s="63"/>
      <c r="L55" s="63"/>
    </row>
    <row r="56" customFormat="false" ht="18.75" hidden="false" customHeight="true" outlineLevel="0" collapsed="false">
      <c r="D56" s="63"/>
      <c r="L56" s="63"/>
    </row>
    <row r="57" customFormat="false" ht="18.75" hidden="false" customHeight="true" outlineLevel="0" collapsed="false">
      <c r="D57" s="63"/>
      <c r="L57" s="63"/>
    </row>
    <row r="58" customFormat="false" ht="18.75" hidden="false" customHeight="true" outlineLevel="0" collapsed="false">
      <c r="D58" s="63"/>
      <c r="L58" s="63"/>
    </row>
    <row r="59" customFormat="false" ht="18.75" hidden="false" customHeight="true" outlineLevel="0" collapsed="false">
      <c r="D59" s="63"/>
      <c r="L59" s="63"/>
    </row>
    <row r="60" customFormat="false" ht="18.75" hidden="false" customHeight="true" outlineLevel="0" collapsed="false">
      <c r="D60" s="63"/>
      <c r="L60" s="63"/>
    </row>
    <row r="61" customFormat="false" ht="18.75" hidden="false" customHeight="true" outlineLevel="0" collapsed="false">
      <c r="D61" s="63"/>
      <c r="L61" s="63"/>
    </row>
    <row r="62" customFormat="false" ht="18.75" hidden="false" customHeight="true" outlineLevel="0" collapsed="false">
      <c r="D62" s="63"/>
      <c r="L62" s="63"/>
    </row>
    <row r="63" customFormat="false" ht="18.75" hidden="false" customHeight="true" outlineLevel="0" collapsed="false">
      <c r="D63" s="63"/>
      <c r="L63" s="63"/>
    </row>
    <row r="64" customFormat="false" ht="18.75" hidden="false" customHeight="true" outlineLevel="0" collapsed="false">
      <c r="D64" s="63"/>
      <c r="L64" s="63"/>
    </row>
    <row r="65" customFormat="false" ht="18.75" hidden="false" customHeight="true" outlineLevel="0" collapsed="false">
      <c r="L65" s="63"/>
    </row>
    <row r="66" customFormat="false" ht="18.75" hidden="false" customHeight="true" outlineLevel="0" collapsed="false">
      <c r="L66" s="63"/>
    </row>
    <row r="67" customFormat="false" ht="18.75" hidden="false" customHeight="true" outlineLevel="0" collapsed="false">
      <c r="L67" s="63"/>
    </row>
    <row r="68" customFormat="false" ht="18.75" hidden="false" customHeight="true" outlineLevel="0" collapsed="false">
      <c r="L68" s="63"/>
    </row>
    <row r="69" customFormat="false" ht="18.75" hidden="false" customHeight="true" outlineLevel="0" collapsed="false">
      <c r="L69" s="63"/>
    </row>
    <row r="70" customFormat="false" ht="18.75" hidden="false" customHeight="true" outlineLevel="0" collapsed="false">
      <c r="L70" s="63"/>
    </row>
    <row r="71" customFormat="false" ht="18.75" hidden="false" customHeight="true" outlineLevel="0" collapsed="false">
      <c r="L71" s="63"/>
    </row>
    <row r="72" customFormat="false" ht="18.75" hidden="false" customHeight="true" outlineLevel="0" collapsed="false">
      <c r="L72" s="63"/>
    </row>
    <row r="73" customFormat="false" ht="18.75" hidden="false" customHeight="true" outlineLevel="0" collapsed="false">
      <c r="L73" s="63"/>
    </row>
    <row r="74" customFormat="false" ht="18.75" hidden="false" customHeight="true" outlineLevel="0" collapsed="false">
      <c r="L74" s="63"/>
    </row>
    <row r="75" customFormat="false" ht="18.75" hidden="false" customHeight="true" outlineLevel="0" collapsed="false">
      <c r="L75" s="63"/>
    </row>
    <row r="76" customFormat="false" ht="18.75" hidden="false" customHeight="true" outlineLevel="0" collapsed="false">
      <c r="L76" s="63"/>
    </row>
    <row r="77" customFormat="false" ht="18.75" hidden="false" customHeight="true" outlineLevel="0" collapsed="false">
      <c r="L77" s="63"/>
    </row>
    <row r="78" customFormat="false" ht="18.75" hidden="false" customHeight="true" outlineLevel="0" collapsed="false">
      <c r="L78" s="63"/>
    </row>
    <row r="79" customFormat="false" ht="18.75" hidden="false" customHeight="true" outlineLevel="0" collapsed="false">
      <c r="L79" s="63"/>
    </row>
    <row r="80" customFormat="false" ht="18.75" hidden="false" customHeight="true" outlineLevel="0" collapsed="false">
      <c r="L80" s="63"/>
    </row>
    <row r="81" customFormat="false" ht="18.75" hidden="false" customHeight="true" outlineLevel="0" collapsed="false">
      <c r="L81" s="63"/>
    </row>
    <row r="82" customFormat="false" ht="18.75" hidden="false" customHeight="true" outlineLevel="0" collapsed="false">
      <c r="L82" s="63"/>
    </row>
    <row r="83" customFormat="false" ht="18.75" hidden="false" customHeight="true" outlineLevel="0" collapsed="false">
      <c r="L83" s="63"/>
    </row>
    <row r="84" customFormat="false" ht="18.75" hidden="false" customHeight="true" outlineLevel="0" collapsed="false">
      <c r="L84" s="63"/>
    </row>
    <row r="85" customFormat="false" ht="18.75" hidden="false" customHeight="true" outlineLevel="0" collapsed="false">
      <c r="L85" s="63"/>
    </row>
    <row r="86" customFormat="false" ht="18.75" hidden="false" customHeight="true" outlineLevel="0" collapsed="false">
      <c r="L86" s="63"/>
    </row>
    <row r="87" customFormat="false" ht="18.75" hidden="false" customHeight="true" outlineLevel="0" collapsed="false">
      <c r="L87" s="63"/>
    </row>
    <row r="88" customFormat="false" ht="18.75" hidden="false" customHeight="true" outlineLevel="0" collapsed="false">
      <c r="L88" s="63"/>
    </row>
    <row r="89" customFormat="false" ht="18.75" hidden="false" customHeight="true" outlineLevel="0" collapsed="false">
      <c r="L89" s="63"/>
    </row>
    <row r="90" customFormat="false" ht="18.75" hidden="false" customHeight="true" outlineLevel="0" collapsed="false">
      <c r="L90" s="63"/>
    </row>
    <row r="91" customFormat="false" ht="18.75" hidden="false" customHeight="true" outlineLevel="0" collapsed="false">
      <c r="L91" s="63"/>
    </row>
    <row r="92" customFormat="false" ht="18.75" hidden="false" customHeight="true" outlineLevel="0" collapsed="false">
      <c r="L92" s="63"/>
    </row>
    <row r="93" customFormat="false" ht="18.75" hidden="false" customHeight="true" outlineLevel="0" collapsed="false">
      <c r="L93" s="63"/>
    </row>
    <row r="94" customFormat="false" ht="18.75" hidden="false" customHeight="true" outlineLevel="0" collapsed="false">
      <c r="L94" s="63"/>
    </row>
    <row r="95" customFormat="false" ht="18.75" hidden="false" customHeight="true" outlineLevel="0" collapsed="false">
      <c r="L95" s="63"/>
    </row>
    <row r="96" customFormat="false" ht="18.75" hidden="false" customHeight="true" outlineLevel="0" collapsed="false">
      <c r="L96" s="63"/>
    </row>
    <row r="97" customFormat="false" ht="18.75" hidden="false" customHeight="true" outlineLevel="0" collapsed="false">
      <c r="L97" s="63"/>
    </row>
    <row r="98" customFormat="false" ht="18.75" hidden="false" customHeight="true" outlineLevel="0" collapsed="false">
      <c r="L98" s="63"/>
    </row>
    <row r="99" customFormat="false" ht="18.75" hidden="false" customHeight="true" outlineLevel="0" collapsed="false">
      <c r="L99" s="63"/>
    </row>
    <row r="100" customFormat="false" ht="18.75" hidden="false" customHeight="true" outlineLevel="0" collapsed="false">
      <c r="L100" s="63"/>
    </row>
    <row r="101" customFormat="false" ht="18.75" hidden="false" customHeight="true" outlineLevel="0" collapsed="false">
      <c r="L101" s="63"/>
    </row>
    <row r="102" customFormat="false" ht="18.75" hidden="false" customHeight="true" outlineLevel="0" collapsed="false">
      <c r="L102" s="63"/>
    </row>
    <row r="103" customFormat="false" ht="18.75" hidden="false" customHeight="true" outlineLevel="0" collapsed="false">
      <c r="L103" s="63"/>
    </row>
    <row r="104" customFormat="false" ht="18.75" hidden="false" customHeight="true" outlineLevel="0" collapsed="false">
      <c r="L104" s="63"/>
    </row>
    <row r="105" customFormat="false" ht="18.75" hidden="false" customHeight="true" outlineLevel="0" collapsed="false">
      <c r="L105" s="63"/>
    </row>
    <row r="106" customFormat="false" ht="18.75" hidden="false" customHeight="true" outlineLevel="0" collapsed="false">
      <c r="L106" s="63"/>
    </row>
    <row r="107" customFormat="false" ht="18.75" hidden="false" customHeight="true" outlineLevel="0" collapsed="false">
      <c r="L107" s="63"/>
    </row>
    <row r="108" customFormat="false" ht="18.75" hidden="false" customHeight="true" outlineLevel="0" collapsed="false">
      <c r="L108" s="63"/>
    </row>
    <row r="109" customFormat="false" ht="18.75" hidden="false" customHeight="true" outlineLevel="0" collapsed="false">
      <c r="L109" s="63"/>
    </row>
    <row r="110" customFormat="false" ht="18.75" hidden="false" customHeight="true" outlineLevel="0" collapsed="false">
      <c r="L110" s="63"/>
    </row>
    <row r="111" customFormat="false" ht="18.75" hidden="false" customHeight="true" outlineLevel="0" collapsed="false">
      <c r="L111" s="63"/>
    </row>
    <row r="112" customFormat="false" ht="18.75" hidden="false" customHeight="true" outlineLevel="0" collapsed="false">
      <c r="L112" s="63"/>
    </row>
    <row r="113" customFormat="false" ht="18.75" hidden="false" customHeight="true" outlineLevel="0" collapsed="false">
      <c r="L113" s="63"/>
    </row>
    <row r="114" customFormat="false" ht="18.75" hidden="false" customHeight="true" outlineLevel="0" collapsed="false">
      <c r="L114" s="63"/>
    </row>
    <row r="115" customFormat="false" ht="18.75" hidden="false" customHeight="true" outlineLevel="0" collapsed="false">
      <c r="L115" s="63"/>
    </row>
    <row r="116" customFormat="false" ht="18.75" hidden="false" customHeight="true" outlineLevel="0" collapsed="false">
      <c r="L116" s="63"/>
    </row>
    <row r="117" customFormat="false" ht="18.75" hidden="false" customHeight="true" outlineLevel="0" collapsed="false">
      <c r="L117" s="63"/>
    </row>
    <row r="118" customFormat="false" ht="18.75" hidden="false" customHeight="true" outlineLevel="0" collapsed="false">
      <c r="L118" s="63"/>
    </row>
    <row r="119" customFormat="false" ht="18.75" hidden="false" customHeight="true" outlineLevel="0" collapsed="false">
      <c r="L119" s="63"/>
    </row>
    <row r="120" customFormat="false" ht="18.75" hidden="false" customHeight="true" outlineLevel="0" collapsed="false">
      <c r="L120" s="63"/>
    </row>
    <row r="121" customFormat="false" ht="18.75" hidden="false" customHeight="true" outlineLevel="0" collapsed="false">
      <c r="L121" s="63"/>
    </row>
    <row r="122" customFormat="false" ht="18.75" hidden="false" customHeight="true" outlineLevel="0" collapsed="false">
      <c r="L122" s="63"/>
    </row>
    <row r="123" customFormat="false" ht="18.75" hidden="false" customHeight="true" outlineLevel="0" collapsed="false">
      <c r="L123" s="63"/>
    </row>
    <row r="124" customFormat="false" ht="18.75" hidden="false" customHeight="true" outlineLevel="0" collapsed="false">
      <c r="L124" s="63"/>
    </row>
    <row r="125" customFormat="false" ht="18.75" hidden="false" customHeight="true" outlineLevel="0" collapsed="false">
      <c r="L125" s="63"/>
    </row>
    <row r="126" customFormat="false" ht="18.75" hidden="false" customHeight="true" outlineLevel="0" collapsed="false">
      <c r="L126" s="63"/>
    </row>
    <row r="127" customFormat="false" ht="18.75" hidden="false" customHeight="true" outlineLevel="0" collapsed="false">
      <c r="L127" s="63"/>
    </row>
    <row r="128" customFormat="false" ht="18.75" hidden="false" customHeight="true" outlineLevel="0" collapsed="false">
      <c r="L128" s="63"/>
    </row>
    <row r="129" customFormat="false" ht="18.75" hidden="false" customHeight="true" outlineLevel="0" collapsed="false">
      <c r="L129" s="63"/>
    </row>
    <row r="130" customFormat="false" ht="18.75" hidden="false" customHeight="true" outlineLevel="0" collapsed="false">
      <c r="L130" s="63"/>
    </row>
    <row r="131" customFormat="false" ht="18.75" hidden="false" customHeight="true" outlineLevel="0" collapsed="false">
      <c r="L131" s="63"/>
    </row>
    <row r="132" customFormat="false" ht="18.75" hidden="false" customHeight="true" outlineLevel="0" collapsed="false">
      <c r="L132" s="63"/>
    </row>
    <row r="133" customFormat="false" ht="18.75" hidden="false" customHeight="true" outlineLevel="0" collapsed="false">
      <c r="L133" s="63"/>
    </row>
    <row r="134" customFormat="false" ht="18.75" hidden="false" customHeight="true" outlineLevel="0" collapsed="false">
      <c r="L134" s="63"/>
    </row>
    <row r="135" customFormat="false" ht="18.75" hidden="false" customHeight="true" outlineLevel="0" collapsed="false">
      <c r="L135" s="63"/>
    </row>
    <row r="136" customFormat="false" ht="18.75" hidden="false" customHeight="true" outlineLevel="0" collapsed="false">
      <c r="L136" s="63"/>
    </row>
    <row r="137" customFormat="false" ht="18.75" hidden="false" customHeight="true" outlineLevel="0" collapsed="false">
      <c r="L137" s="63"/>
    </row>
    <row r="138" customFormat="false" ht="18.75" hidden="false" customHeight="true" outlineLevel="0" collapsed="false">
      <c r="L138" s="63"/>
    </row>
    <row r="139" customFormat="false" ht="18.75" hidden="false" customHeight="true" outlineLevel="0" collapsed="false">
      <c r="L139" s="63"/>
    </row>
  </sheetData>
  <mergeCells count="10">
    <mergeCell ref="B3:I3"/>
    <mergeCell ref="J3:Q3"/>
    <mergeCell ref="B5:B6"/>
    <mergeCell ref="C5:C6"/>
    <mergeCell ref="D5:F5"/>
    <mergeCell ref="G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25" defaultRowHeight="18.75" zeroHeight="false" outlineLevelRow="0" outlineLevelCol="0"/>
  <cols>
    <col collapsed="false" customWidth="false" hidden="false" outlineLevel="0" max="10" min="1" style="1" width="11.24"/>
    <col collapsed="false" customWidth="false" hidden="false" outlineLevel="0" max="11" min="11" style="6" width="11.24"/>
    <col collapsed="false" customWidth="false" hidden="false" outlineLevel="0" max="12" min="12" style="3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3"/>
      <c r="K1" s="1"/>
      <c r="L1" s="5"/>
    </row>
    <row r="2" customFormat="false" ht="18.75" hidden="false" customHeight="true" outlineLevel="0" collapsed="false">
      <c r="B2" s="31" t="n">
        <v>16</v>
      </c>
      <c r="I2" s="64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3"/>
      <c r="M3" s="3"/>
    </row>
    <row r="4" customFormat="false" ht="18.75" hidden="false" customHeight="true" outlineLevel="0" collapsed="false">
      <c r="B4" s="9" t="s">
        <v>61</v>
      </c>
      <c r="C4" s="10"/>
      <c r="D4" s="10"/>
      <c r="E4" s="10"/>
      <c r="F4" s="10"/>
      <c r="G4" s="10"/>
      <c r="H4" s="10"/>
      <c r="I4" s="11" t="s">
        <v>62</v>
      </c>
      <c r="J4" s="42"/>
      <c r="M4" s="42"/>
    </row>
    <row r="5" customFormat="false" ht="18.75" hidden="false" customHeight="true" outlineLevel="0" collapsed="false">
      <c r="B5" s="56" t="s">
        <v>63</v>
      </c>
      <c r="C5" s="35" t="s">
        <v>51</v>
      </c>
      <c r="D5" s="35" t="s">
        <v>52</v>
      </c>
      <c r="E5" s="35"/>
      <c r="F5" s="35"/>
      <c r="G5" s="33" t="s">
        <v>53</v>
      </c>
      <c r="H5" s="33"/>
      <c r="I5" s="33"/>
      <c r="J5" s="65"/>
      <c r="M5" s="65"/>
    </row>
    <row r="6" customFormat="false" ht="18.75" hidden="false" customHeight="true" outlineLevel="0" collapsed="false">
      <c r="B6" s="56"/>
      <c r="C6" s="35"/>
      <c r="D6" s="66" t="s">
        <v>54</v>
      </c>
      <c r="E6" s="58" t="s">
        <v>55</v>
      </c>
      <c r="F6" s="58" t="s">
        <v>56</v>
      </c>
      <c r="G6" s="12" t="s">
        <v>54</v>
      </c>
      <c r="H6" s="58" t="s">
        <v>57</v>
      </c>
      <c r="I6" s="38" t="s">
        <v>58</v>
      </c>
      <c r="J6" s="65"/>
      <c r="M6" s="65"/>
    </row>
    <row r="7" customFormat="false" ht="18.75" hidden="false" customHeight="true" outlineLevel="0" collapsed="false">
      <c r="B7" s="67" t="s">
        <v>64</v>
      </c>
      <c r="C7" s="16" t="n">
        <v>-739</v>
      </c>
      <c r="D7" s="16" t="n">
        <v>-504</v>
      </c>
      <c r="E7" s="16" t="n">
        <v>1497</v>
      </c>
      <c r="F7" s="16" t="n">
        <v>2001</v>
      </c>
      <c r="G7" s="16" t="n">
        <v>-235</v>
      </c>
      <c r="H7" s="16" t="n">
        <v>6474</v>
      </c>
      <c r="I7" s="16" t="n">
        <v>6709</v>
      </c>
      <c r="J7" s="65"/>
      <c r="M7" s="65"/>
    </row>
    <row r="8" customFormat="false" ht="18.75" hidden="false" customHeight="true" outlineLevel="0" collapsed="false">
      <c r="B8" s="67" t="s">
        <v>65</v>
      </c>
      <c r="C8" s="19" t="n">
        <v>-734</v>
      </c>
      <c r="D8" s="19" t="n">
        <v>-663</v>
      </c>
      <c r="E8" s="19" t="n">
        <v>1390</v>
      </c>
      <c r="F8" s="19" t="n">
        <v>2053</v>
      </c>
      <c r="G8" s="19" t="n">
        <v>-71</v>
      </c>
      <c r="H8" s="19" t="n">
        <v>6523</v>
      </c>
      <c r="I8" s="19" t="n">
        <v>6594</v>
      </c>
      <c r="J8" s="65"/>
      <c r="M8" s="65"/>
    </row>
    <row r="9" customFormat="false" ht="18.75" hidden="false" customHeight="true" outlineLevel="0" collapsed="false">
      <c r="B9" s="17" t="s">
        <v>23</v>
      </c>
      <c r="C9" s="23" t="n">
        <v>-1140</v>
      </c>
      <c r="D9" s="23" t="n">
        <v>-711</v>
      </c>
      <c r="E9" s="23" t="n">
        <v>1369</v>
      </c>
      <c r="F9" s="23" t="n">
        <v>2080</v>
      </c>
      <c r="G9" s="23" t="n">
        <v>-429</v>
      </c>
      <c r="H9" s="23" t="n">
        <v>6195</v>
      </c>
      <c r="I9" s="23" t="n">
        <v>6624</v>
      </c>
      <c r="J9" s="65"/>
      <c r="M9" s="65"/>
    </row>
    <row r="10" customFormat="false" ht="18.75" hidden="false" customHeight="true" outlineLevel="0" collapsed="false">
      <c r="B10" s="67" t="s">
        <v>66</v>
      </c>
      <c r="C10" s="19" t="n">
        <v>-127</v>
      </c>
      <c r="D10" s="19" t="n">
        <v>-124</v>
      </c>
      <c r="E10" s="19" t="n">
        <v>100</v>
      </c>
      <c r="F10" s="19" t="n">
        <v>224</v>
      </c>
      <c r="G10" s="19" t="n">
        <v>-3</v>
      </c>
      <c r="H10" s="19" t="n">
        <v>410</v>
      </c>
      <c r="I10" s="19" t="n">
        <v>413</v>
      </c>
      <c r="J10" s="65"/>
      <c r="M10" s="65"/>
    </row>
    <row r="11" customFormat="false" ht="18.75" hidden="false" customHeight="true" outlineLevel="0" collapsed="false">
      <c r="B11" s="67" t="s">
        <v>67</v>
      </c>
      <c r="C11" s="19" t="n">
        <v>-102</v>
      </c>
      <c r="D11" s="19" t="n">
        <v>-95</v>
      </c>
      <c r="E11" s="19" t="n">
        <v>93</v>
      </c>
      <c r="F11" s="19" t="n">
        <v>188</v>
      </c>
      <c r="G11" s="19" t="n">
        <v>-7</v>
      </c>
      <c r="H11" s="19" t="n">
        <v>392</v>
      </c>
      <c r="I11" s="19" t="n">
        <v>399</v>
      </c>
      <c r="J11" s="65"/>
      <c r="M11" s="65"/>
    </row>
    <row r="12" customFormat="false" ht="18.75" hidden="false" customHeight="true" outlineLevel="0" collapsed="false">
      <c r="B12" s="67" t="s">
        <v>68</v>
      </c>
      <c r="C12" s="19" t="n">
        <v>-197</v>
      </c>
      <c r="D12" s="19" t="n">
        <v>-67</v>
      </c>
      <c r="E12" s="19" t="n">
        <v>96</v>
      </c>
      <c r="F12" s="19" t="n">
        <v>163</v>
      </c>
      <c r="G12" s="19" t="n">
        <v>-130</v>
      </c>
      <c r="H12" s="19" t="n">
        <v>1041</v>
      </c>
      <c r="I12" s="19" t="n">
        <v>1171</v>
      </c>
      <c r="J12" s="65"/>
      <c r="M12" s="65"/>
    </row>
    <row r="13" customFormat="false" ht="18.75" hidden="false" customHeight="true" outlineLevel="0" collapsed="false">
      <c r="B13" s="68" t="s">
        <v>69</v>
      </c>
      <c r="C13" s="19" t="n">
        <v>-103</v>
      </c>
      <c r="D13" s="19" t="n">
        <v>-105</v>
      </c>
      <c r="E13" s="19" t="n">
        <v>90</v>
      </c>
      <c r="F13" s="19" t="n">
        <v>195</v>
      </c>
      <c r="G13" s="19" t="n">
        <v>2</v>
      </c>
      <c r="H13" s="19" t="n">
        <v>823</v>
      </c>
      <c r="I13" s="19" t="n">
        <v>821</v>
      </c>
      <c r="J13" s="65"/>
      <c r="M13" s="65"/>
    </row>
    <row r="14" customFormat="false" ht="18.75" hidden="false" customHeight="true" outlineLevel="0" collapsed="false">
      <c r="B14" s="68" t="s">
        <v>70</v>
      </c>
      <c r="C14" s="19" t="n">
        <v>-145</v>
      </c>
      <c r="D14" s="19" t="n">
        <v>-49</v>
      </c>
      <c r="E14" s="19" t="n">
        <v>122</v>
      </c>
      <c r="F14" s="19" t="n">
        <v>171</v>
      </c>
      <c r="G14" s="19" t="n">
        <v>-96</v>
      </c>
      <c r="H14" s="19" t="n">
        <v>424</v>
      </c>
      <c r="I14" s="19" t="n">
        <v>520</v>
      </c>
      <c r="J14" s="65"/>
      <c r="M14" s="65"/>
    </row>
    <row r="15" customFormat="false" ht="18.75" hidden="false" customHeight="true" outlineLevel="0" collapsed="false">
      <c r="B15" s="68" t="s">
        <v>71</v>
      </c>
      <c r="C15" s="19" t="n">
        <v>-42</v>
      </c>
      <c r="D15" s="19" t="n">
        <v>-22</v>
      </c>
      <c r="E15" s="19" t="n">
        <v>122</v>
      </c>
      <c r="F15" s="19" t="n">
        <v>144</v>
      </c>
      <c r="G15" s="19" t="n">
        <v>-20</v>
      </c>
      <c r="H15" s="19" t="n">
        <v>438</v>
      </c>
      <c r="I15" s="19" t="n">
        <v>458</v>
      </c>
      <c r="J15" s="65"/>
      <c r="M15" s="65"/>
    </row>
    <row r="16" customFormat="false" ht="18.75" hidden="false" customHeight="true" outlineLevel="0" collapsed="false">
      <c r="B16" s="68" t="s">
        <v>72</v>
      </c>
      <c r="C16" s="19" t="n">
        <v>57</v>
      </c>
      <c r="D16" s="19" t="n">
        <v>1</v>
      </c>
      <c r="E16" s="19" t="n">
        <v>146</v>
      </c>
      <c r="F16" s="19" t="n">
        <v>145</v>
      </c>
      <c r="G16" s="19" t="n">
        <v>56</v>
      </c>
      <c r="H16" s="19" t="n">
        <v>496</v>
      </c>
      <c r="I16" s="19" t="n">
        <v>440</v>
      </c>
      <c r="J16" s="65"/>
      <c r="M16" s="65"/>
    </row>
    <row r="17" customFormat="false" ht="18.75" hidden="false" customHeight="true" outlineLevel="0" collapsed="false">
      <c r="B17" s="68" t="s">
        <v>73</v>
      </c>
      <c r="C17" s="19" t="n">
        <v>-102</v>
      </c>
      <c r="D17" s="19" t="n">
        <v>-19</v>
      </c>
      <c r="E17" s="19" t="n">
        <v>122</v>
      </c>
      <c r="F17" s="19" t="n">
        <v>141</v>
      </c>
      <c r="G17" s="19" t="n">
        <v>-83</v>
      </c>
      <c r="H17" s="19" t="n">
        <v>442</v>
      </c>
      <c r="I17" s="19" t="n">
        <v>525</v>
      </c>
      <c r="J17" s="65"/>
      <c r="M17" s="65"/>
    </row>
    <row r="18" customFormat="false" ht="18.75" hidden="false" customHeight="true" outlineLevel="0" collapsed="false">
      <c r="B18" s="68" t="s">
        <v>74</v>
      </c>
      <c r="C18" s="19" t="n">
        <v>-72</v>
      </c>
      <c r="D18" s="19" t="n">
        <v>-15</v>
      </c>
      <c r="E18" s="19" t="n">
        <v>133</v>
      </c>
      <c r="F18" s="19" t="n">
        <v>148</v>
      </c>
      <c r="G18" s="19" t="n">
        <v>-57</v>
      </c>
      <c r="H18" s="19" t="n">
        <v>456</v>
      </c>
      <c r="I18" s="19" t="n">
        <v>513</v>
      </c>
      <c r="J18" s="65"/>
      <c r="K18" s="32"/>
      <c r="M18" s="65"/>
    </row>
    <row r="19" customFormat="false" ht="18.75" hidden="false" customHeight="true" outlineLevel="0" collapsed="false">
      <c r="B19" s="68" t="s">
        <v>75</v>
      </c>
      <c r="C19" s="19" t="n">
        <v>-62</v>
      </c>
      <c r="D19" s="19" t="n">
        <v>-40</v>
      </c>
      <c r="E19" s="19" t="n">
        <v>127</v>
      </c>
      <c r="F19" s="19" t="n">
        <v>167</v>
      </c>
      <c r="G19" s="19" t="n">
        <v>-22</v>
      </c>
      <c r="H19" s="19" t="n">
        <v>484</v>
      </c>
      <c r="I19" s="19" t="n">
        <v>506</v>
      </c>
      <c r="J19" s="65"/>
      <c r="M19" s="65"/>
    </row>
    <row r="20" customFormat="false" ht="18.75" hidden="false" customHeight="true" outlineLevel="0" collapsed="false">
      <c r="B20" s="68" t="s">
        <v>76</v>
      </c>
      <c r="C20" s="19" t="n">
        <v>-98</v>
      </c>
      <c r="D20" s="19" t="n">
        <v>-82</v>
      </c>
      <c r="E20" s="19" t="n">
        <v>103</v>
      </c>
      <c r="F20" s="19" t="n">
        <v>185</v>
      </c>
      <c r="G20" s="19" t="n">
        <v>-16</v>
      </c>
      <c r="H20" s="19" t="n">
        <v>385</v>
      </c>
      <c r="I20" s="19" t="n">
        <v>401</v>
      </c>
      <c r="J20" s="42"/>
      <c r="M20" s="29"/>
    </row>
    <row r="21" customFormat="false" ht="18.75" hidden="false" customHeight="true" outlineLevel="0" collapsed="false">
      <c r="B21" s="68" t="s">
        <v>77</v>
      </c>
      <c r="C21" s="19" t="n">
        <v>-147</v>
      </c>
      <c r="D21" s="19" t="n">
        <v>-94</v>
      </c>
      <c r="E21" s="19" t="n">
        <v>115</v>
      </c>
      <c r="F21" s="19" t="n">
        <v>209</v>
      </c>
      <c r="G21" s="19" t="n">
        <v>-53</v>
      </c>
      <c r="H21" s="19" t="n">
        <v>404</v>
      </c>
      <c r="I21" s="19" t="n">
        <v>457</v>
      </c>
      <c r="J21" s="65"/>
      <c r="M21" s="65"/>
    </row>
    <row r="22" customFormat="false" ht="18.75" hidden="false" customHeight="true" outlineLevel="0" collapsed="false">
      <c r="B22" s="69" t="s">
        <v>24</v>
      </c>
      <c r="C22" s="22" t="n">
        <v>-786</v>
      </c>
      <c r="D22" s="23" t="n">
        <v>-745</v>
      </c>
      <c r="E22" s="23" t="n">
        <v>1368</v>
      </c>
      <c r="F22" s="23" t="n">
        <v>2113</v>
      </c>
      <c r="G22" s="23" t="n">
        <v>-41</v>
      </c>
      <c r="H22" s="23" t="n">
        <v>6676</v>
      </c>
      <c r="I22" s="23" t="n">
        <v>6717</v>
      </c>
      <c r="J22" s="65"/>
      <c r="M22" s="65"/>
    </row>
    <row r="23" customFormat="false" ht="18.75" hidden="false" customHeight="true" outlineLevel="0" collapsed="false">
      <c r="B23" s="70" t="s">
        <v>66</v>
      </c>
      <c r="C23" s="19" t="n">
        <v>-146</v>
      </c>
      <c r="D23" s="19" t="n">
        <v>-130</v>
      </c>
      <c r="E23" s="19" t="n">
        <v>106</v>
      </c>
      <c r="F23" s="19" t="n">
        <v>236</v>
      </c>
      <c r="G23" s="19" t="n">
        <v>-16</v>
      </c>
      <c r="H23" s="19" t="n">
        <v>482</v>
      </c>
      <c r="I23" s="19" t="n">
        <v>498</v>
      </c>
      <c r="J23" s="65"/>
      <c r="M23" s="65"/>
    </row>
    <row r="24" customFormat="false" ht="18.75" hidden="false" customHeight="true" outlineLevel="0" collapsed="false">
      <c r="B24" s="68" t="s">
        <v>67</v>
      </c>
      <c r="C24" s="19" t="n">
        <v>-92</v>
      </c>
      <c r="D24" s="19" t="n">
        <v>-56</v>
      </c>
      <c r="E24" s="19" t="n">
        <v>113</v>
      </c>
      <c r="F24" s="19" t="n">
        <v>169</v>
      </c>
      <c r="G24" s="19" t="n">
        <v>-36</v>
      </c>
      <c r="H24" s="19" t="n">
        <v>447</v>
      </c>
      <c r="I24" s="19" t="n">
        <v>483</v>
      </c>
      <c r="J24" s="65"/>
      <c r="M24" s="65"/>
    </row>
    <row r="25" customFormat="false" ht="18.75" hidden="false" customHeight="true" outlineLevel="0" collapsed="false">
      <c r="B25" s="68" t="s">
        <v>68</v>
      </c>
      <c r="C25" s="19" t="n">
        <v>-285</v>
      </c>
      <c r="D25" s="19" t="n">
        <v>-59</v>
      </c>
      <c r="E25" s="19" t="n">
        <v>113</v>
      </c>
      <c r="F25" s="19" t="n">
        <v>172</v>
      </c>
      <c r="G25" s="19" t="n">
        <v>-226</v>
      </c>
      <c r="H25" s="19" t="n">
        <v>1118</v>
      </c>
      <c r="I25" s="19" t="n">
        <v>1344</v>
      </c>
      <c r="J25" s="65"/>
      <c r="M25" s="65"/>
    </row>
    <row r="26" customFormat="false" ht="18.75" hidden="false" customHeight="true" outlineLevel="0" collapsed="false">
      <c r="B26" s="68" t="s">
        <v>69</v>
      </c>
      <c r="C26" s="19" t="n">
        <v>106</v>
      </c>
      <c r="D26" s="19" t="n">
        <v>-73</v>
      </c>
      <c r="E26" s="19" t="n">
        <v>102</v>
      </c>
      <c r="F26" s="19" t="n">
        <v>175</v>
      </c>
      <c r="G26" s="19" t="n">
        <v>179</v>
      </c>
      <c r="H26" s="19" t="n">
        <v>794</v>
      </c>
      <c r="I26" s="19" t="n">
        <v>615</v>
      </c>
      <c r="J26" s="42"/>
      <c r="M26" s="42"/>
    </row>
    <row r="27" customFormat="false" ht="18.75" hidden="false" customHeight="true" outlineLevel="0" collapsed="false">
      <c r="B27" s="68" t="s">
        <v>70</v>
      </c>
      <c r="C27" s="19" t="n">
        <v>-21</v>
      </c>
      <c r="D27" s="19" t="n">
        <v>-47</v>
      </c>
      <c r="E27" s="19" t="n">
        <v>117</v>
      </c>
      <c r="F27" s="19" t="n">
        <v>164</v>
      </c>
      <c r="G27" s="19" t="n">
        <v>26</v>
      </c>
      <c r="H27" s="19" t="n">
        <v>464</v>
      </c>
      <c r="I27" s="19" t="n">
        <v>438</v>
      </c>
      <c r="J27" s="65"/>
      <c r="M27" s="65"/>
    </row>
    <row r="28" customFormat="false" ht="18.75" hidden="false" customHeight="true" outlineLevel="0" collapsed="false">
      <c r="B28" s="68" t="s">
        <v>71</v>
      </c>
      <c r="C28" s="19" t="n">
        <v>-6</v>
      </c>
      <c r="D28" s="19" t="n">
        <v>-22</v>
      </c>
      <c r="E28" s="19" t="n">
        <v>136</v>
      </c>
      <c r="F28" s="19" t="n">
        <v>158</v>
      </c>
      <c r="G28" s="19" t="n">
        <v>16</v>
      </c>
      <c r="H28" s="19" t="n">
        <v>521</v>
      </c>
      <c r="I28" s="19" t="n">
        <v>505</v>
      </c>
      <c r="J28" s="65"/>
      <c r="M28" s="65"/>
    </row>
    <row r="29" customFormat="false" ht="18.75" hidden="false" customHeight="true" outlineLevel="0" collapsed="false">
      <c r="B29" s="68" t="s">
        <v>72</v>
      </c>
      <c r="C29" s="19" t="n">
        <v>-70</v>
      </c>
      <c r="D29" s="19" t="n">
        <v>-64</v>
      </c>
      <c r="E29" s="19" t="n">
        <v>117</v>
      </c>
      <c r="F29" s="19" t="n">
        <v>181</v>
      </c>
      <c r="G29" s="19" t="n">
        <v>-6</v>
      </c>
      <c r="H29" s="19" t="n">
        <v>483</v>
      </c>
      <c r="I29" s="19" t="n">
        <v>489</v>
      </c>
      <c r="J29" s="65"/>
      <c r="M29" s="65"/>
    </row>
    <row r="30" customFormat="false" ht="18.75" hidden="false" customHeight="true" outlineLevel="0" collapsed="false">
      <c r="B30" s="68" t="s">
        <v>73</v>
      </c>
      <c r="C30" s="19" t="n">
        <v>-114</v>
      </c>
      <c r="D30" s="19" t="n">
        <v>-45</v>
      </c>
      <c r="E30" s="19" t="n">
        <v>116</v>
      </c>
      <c r="F30" s="19" t="n">
        <v>161</v>
      </c>
      <c r="G30" s="19" t="n">
        <v>-69</v>
      </c>
      <c r="H30" s="19" t="n">
        <v>444</v>
      </c>
      <c r="I30" s="19" t="n">
        <v>513</v>
      </c>
      <c r="J30" s="42"/>
      <c r="M30" s="29"/>
    </row>
    <row r="31" customFormat="false" ht="18.75" hidden="false" customHeight="true" outlineLevel="0" collapsed="false">
      <c r="B31" s="68" t="s">
        <v>74</v>
      </c>
      <c r="C31" s="19" t="n">
        <v>-16</v>
      </c>
      <c r="D31" s="19" t="n">
        <v>-20</v>
      </c>
      <c r="E31" s="19" t="n">
        <v>120</v>
      </c>
      <c r="F31" s="19" t="n">
        <v>140</v>
      </c>
      <c r="G31" s="19" t="n">
        <v>4</v>
      </c>
      <c r="H31" s="19" t="n">
        <v>524</v>
      </c>
      <c r="I31" s="19" t="n">
        <v>520</v>
      </c>
      <c r="J31" s="42"/>
      <c r="M31" s="42"/>
    </row>
    <row r="32" customFormat="false" ht="18.75" hidden="false" customHeight="true" outlineLevel="0" collapsed="false">
      <c r="B32" s="68" t="s">
        <v>75</v>
      </c>
      <c r="C32" s="19" t="n">
        <v>-64</v>
      </c>
      <c r="D32" s="19" t="n">
        <v>-84</v>
      </c>
      <c r="E32" s="19" t="n">
        <v>103</v>
      </c>
      <c r="F32" s="19" t="n">
        <v>187</v>
      </c>
      <c r="G32" s="19" t="n">
        <v>20</v>
      </c>
      <c r="H32" s="19" t="n">
        <v>483</v>
      </c>
      <c r="I32" s="19" t="n">
        <v>463</v>
      </c>
    </row>
    <row r="33" customFormat="false" ht="18.75" hidden="false" customHeight="true" outlineLevel="0" collapsed="false">
      <c r="B33" s="68" t="s">
        <v>76</v>
      </c>
      <c r="C33" s="19" t="n">
        <v>-4</v>
      </c>
      <c r="D33" s="19" t="n">
        <v>-53</v>
      </c>
      <c r="E33" s="19" t="n">
        <v>123</v>
      </c>
      <c r="F33" s="19" t="n">
        <v>176</v>
      </c>
      <c r="G33" s="19" t="n">
        <v>49</v>
      </c>
      <c r="H33" s="19" t="n">
        <v>460</v>
      </c>
      <c r="I33" s="19" t="n">
        <v>411</v>
      </c>
    </row>
    <row r="34" customFormat="false" ht="18.75" hidden="false" customHeight="true" outlineLevel="0" collapsed="false">
      <c r="B34" s="71" t="s">
        <v>77</v>
      </c>
      <c r="C34" s="26" t="n">
        <v>-74</v>
      </c>
      <c r="D34" s="26" t="n">
        <v>-92</v>
      </c>
      <c r="E34" s="26" t="n">
        <v>102</v>
      </c>
      <c r="F34" s="26" t="n">
        <v>194</v>
      </c>
      <c r="G34" s="26" t="n">
        <v>18</v>
      </c>
      <c r="H34" s="26" t="n">
        <v>456</v>
      </c>
      <c r="I34" s="26" t="n">
        <v>438</v>
      </c>
    </row>
    <row r="35" customFormat="false" ht="18.75" hidden="false" customHeight="true" outlineLevel="0" collapsed="false">
      <c r="I35" s="29" t="s">
        <v>26</v>
      </c>
    </row>
    <row r="47" customFormat="false" ht="18.75" hidden="false" customHeight="true" outlineLevel="0" collapsed="false">
      <c r="A47" s="6"/>
    </row>
  </sheetData>
  <mergeCells count="5">
    <mergeCell ref="B3:I3"/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I41" activeCellId="0" sqref="B4:I41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42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6"/>
      <c r="I2" s="55" t="n">
        <v>17</v>
      </c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</row>
    <row r="4" customFormat="false" ht="18.75" hidden="false" customHeight="true" outlineLevel="0" collapsed="false">
      <c r="B4" s="9" t="s">
        <v>78</v>
      </c>
      <c r="C4" s="10"/>
      <c r="D4" s="10"/>
      <c r="E4" s="10"/>
      <c r="F4" s="10"/>
      <c r="G4" s="10"/>
      <c r="H4" s="10"/>
      <c r="I4" s="11" t="s">
        <v>79</v>
      </c>
      <c r="J4" s="42"/>
      <c r="K4" s="42"/>
      <c r="L4" s="42"/>
      <c r="M4" s="42"/>
    </row>
    <row r="5" customFormat="false" ht="18.75" hidden="false" customHeight="true" outlineLevel="0" collapsed="false">
      <c r="B5" s="56" t="s">
        <v>80</v>
      </c>
      <c r="C5" s="35" t="s">
        <v>5</v>
      </c>
      <c r="D5" s="35" t="s">
        <v>6</v>
      </c>
      <c r="E5" s="72" t="s">
        <v>7</v>
      </c>
      <c r="F5" s="56" t="s">
        <v>80</v>
      </c>
      <c r="G5" s="35" t="s">
        <v>5</v>
      </c>
      <c r="H5" s="35" t="s">
        <v>6</v>
      </c>
      <c r="I5" s="33" t="s">
        <v>7</v>
      </c>
      <c r="J5" s="65"/>
      <c r="K5" s="65"/>
      <c r="L5" s="65"/>
      <c r="M5" s="65"/>
    </row>
    <row r="6" customFormat="false" ht="18.75" hidden="false" customHeight="true" outlineLevel="0" collapsed="false">
      <c r="B6" s="69" t="s">
        <v>5</v>
      </c>
      <c r="C6" s="23" t="n">
        <v>194818</v>
      </c>
      <c r="D6" s="73" t="n">
        <v>95072</v>
      </c>
      <c r="E6" s="74" t="n">
        <v>99746</v>
      </c>
      <c r="F6" s="68"/>
      <c r="G6" s="19"/>
      <c r="H6" s="19"/>
      <c r="I6" s="19"/>
      <c r="J6" s="65"/>
      <c r="K6" s="65"/>
      <c r="L6" s="65"/>
      <c r="M6" s="65"/>
    </row>
    <row r="7" customFormat="false" ht="18.75" hidden="false" customHeight="true" outlineLevel="0" collapsed="false">
      <c r="B7" s="15" t="s">
        <v>81</v>
      </c>
      <c r="C7" s="75" t="n">
        <v>7159</v>
      </c>
      <c r="D7" s="75" t="n">
        <v>3725</v>
      </c>
      <c r="E7" s="76" t="n">
        <v>3434</v>
      </c>
      <c r="F7" s="15" t="s">
        <v>82</v>
      </c>
      <c r="G7" s="19" t="n">
        <v>9397</v>
      </c>
      <c r="H7" s="19" t="n">
        <v>4710</v>
      </c>
      <c r="I7" s="19" t="n">
        <v>4687</v>
      </c>
      <c r="J7" s="65"/>
      <c r="K7" s="65"/>
      <c r="L7" s="65"/>
      <c r="M7" s="65"/>
    </row>
    <row r="8" customFormat="false" ht="18.75" hidden="false" customHeight="true" outlineLevel="0" collapsed="false">
      <c r="B8" s="67" t="n">
        <v>0</v>
      </c>
      <c r="C8" s="75" t="n">
        <v>1369</v>
      </c>
      <c r="D8" s="75" t="n">
        <v>728</v>
      </c>
      <c r="E8" s="77" t="n">
        <v>641</v>
      </c>
      <c r="F8" s="68" t="n">
        <v>25</v>
      </c>
      <c r="G8" s="19" t="n">
        <v>1782</v>
      </c>
      <c r="H8" s="19" t="n">
        <v>876</v>
      </c>
      <c r="I8" s="19" t="n">
        <v>906</v>
      </c>
      <c r="J8" s="65"/>
      <c r="K8" s="65"/>
      <c r="L8" s="65"/>
      <c r="M8" s="65"/>
    </row>
    <row r="9" customFormat="false" ht="18.75" hidden="false" customHeight="true" outlineLevel="0" collapsed="false">
      <c r="B9" s="67" t="n">
        <v>1</v>
      </c>
      <c r="C9" s="75" t="n">
        <v>1395</v>
      </c>
      <c r="D9" s="75" t="n">
        <v>742</v>
      </c>
      <c r="E9" s="77" t="n">
        <v>653</v>
      </c>
      <c r="F9" s="68" t="n">
        <v>26</v>
      </c>
      <c r="G9" s="19" t="n">
        <v>1858</v>
      </c>
      <c r="H9" s="19" t="n">
        <v>928</v>
      </c>
      <c r="I9" s="19" t="n">
        <v>930</v>
      </c>
      <c r="J9" s="65"/>
      <c r="K9" s="65"/>
      <c r="L9" s="65"/>
      <c r="M9" s="65"/>
    </row>
    <row r="10" customFormat="false" ht="18.75" hidden="false" customHeight="true" outlineLevel="0" collapsed="false">
      <c r="B10" s="67" t="n">
        <v>2</v>
      </c>
      <c r="C10" s="75" t="n">
        <v>1485</v>
      </c>
      <c r="D10" s="75" t="n">
        <v>748</v>
      </c>
      <c r="E10" s="77" t="n">
        <v>737</v>
      </c>
      <c r="F10" s="68" t="n">
        <v>27</v>
      </c>
      <c r="G10" s="19" t="n">
        <v>1869</v>
      </c>
      <c r="H10" s="19" t="n">
        <v>947</v>
      </c>
      <c r="I10" s="19" t="n">
        <v>922</v>
      </c>
      <c r="J10" s="65"/>
      <c r="K10" s="65"/>
      <c r="L10" s="65"/>
      <c r="M10" s="65"/>
    </row>
    <row r="11" customFormat="false" ht="18.75" hidden="false" customHeight="true" outlineLevel="0" collapsed="false">
      <c r="B11" s="67" t="n">
        <v>3</v>
      </c>
      <c r="C11" s="19" t="n">
        <v>1461</v>
      </c>
      <c r="D11" s="19" t="n">
        <v>758</v>
      </c>
      <c r="E11" s="77" t="n">
        <v>703</v>
      </c>
      <c r="F11" s="68" t="n">
        <v>28</v>
      </c>
      <c r="G11" s="19" t="n">
        <v>1919</v>
      </c>
      <c r="H11" s="19" t="n">
        <v>964</v>
      </c>
      <c r="I11" s="19" t="n">
        <v>955</v>
      </c>
      <c r="J11" s="65"/>
      <c r="K11" s="65"/>
      <c r="L11" s="65"/>
      <c r="M11" s="65"/>
    </row>
    <row r="12" customFormat="false" ht="18.75" hidden="false" customHeight="true" outlineLevel="0" collapsed="false">
      <c r="B12" s="68" t="n">
        <v>4</v>
      </c>
      <c r="C12" s="19" t="n">
        <v>1449</v>
      </c>
      <c r="D12" s="19" t="n">
        <v>749</v>
      </c>
      <c r="E12" s="77" t="n">
        <v>700</v>
      </c>
      <c r="F12" s="68" t="n">
        <v>29</v>
      </c>
      <c r="G12" s="19" t="n">
        <v>1969</v>
      </c>
      <c r="H12" s="19" t="n">
        <v>995</v>
      </c>
      <c r="I12" s="19" t="n">
        <v>974</v>
      </c>
      <c r="J12" s="65"/>
      <c r="K12" s="65"/>
      <c r="L12" s="65"/>
      <c r="M12" s="65"/>
    </row>
    <row r="13" customFormat="false" ht="18.75" hidden="false" customHeight="true" outlineLevel="0" collapsed="false">
      <c r="B13" s="68"/>
      <c r="C13" s="19"/>
      <c r="D13" s="19"/>
      <c r="E13" s="77"/>
      <c r="F13" s="78"/>
      <c r="G13" s="19"/>
      <c r="H13" s="19"/>
      <c r="I13" s="19"/>
      <c r="J13" s="65"/>
      <c r="K13" s="65"/>
      <c r="L13" s="65"/>
      <c r="M13" s="65"/>
    </row>
    <row r="14" customFormat="false" ht="18.75" hidden="false" customHeight="true" outlineLevel="0" collapsed="false">
      <c r="B14" s="15" t="s">
        <v>83</v>
      </c>
      <c r="C14" s="19" t="n">
        <v>7626</v>
      </c>
      <c r="D14" s="19" t="n">
        <v>3920</v>
      </c>
      <c r="E14" s="77" t="n">
        <v>3706</v>
      </c>
      <c r="F14" s="15" t="s">
        <v>84</v>
      </c>
      <c r="G14" s="19" t="n">
        <v>10484</v>
      </c>
      <c r="H14" s="19" t="n">
        <v>5219</v>
      </c>
      <c r="I14" s="19" t="n">
        <v>5265</v>
      </c>
      <c r="J14" s="65"/>
      <c r="K14" s="65"/>
      <c r="L14" s="65"/>
      <c r="M14" s="65"/>
    </row>
    <row r="15" customFormat="false" ht="18.75" hidden="false" customHeight="true" outlineLevel="0" collapsed="false">
      <c r="B15" s="68" t="n">
        <v>5</v>
      </c>
      <c r="C15" s="19" t="n">
        <v>1484</v>
      </c>
      <c r="D15" s="19" t="n">
        <v>765</v>
      </c>
      <c r="E15" s="77" t="n">
        <v>719</v>
      </c>
      <c r="F15" s="68" t="n">
        <v>30</v>
      </c>
      <c r="G15" s="19" t="n">
        <v>1977</v>
      </c>
      <c r="H15" s="19" t="n">
        <v>972</v>
      </c>
      <c r="I15" s="19" t="n">
        <v>1005</v>
      </c>
      <c r="J15" s="65"/>
      <c r="K15" s="65"/>
      <c r="L15" s="65"/>
      <c r="M15" s="65"/>
    </row>
    <row r="16" customFormat="false" ht="18.75" hidden="false" customHeight="true" outlineLevel="0" collapsed="false">
      <c r="B16" s="68" t="n">
        <v>6</v>
      </c>
      <c r="C16" s="19" t="n">
        <v>1537</v>
      </c>
      <c r="D16" s="19" t="n">
        <v>813</v>
      </c>
      <c r="E16" s="77" t="n">
        <v>724</v>
      </c>
      <c r="F16" s="68" t="n">
        <v>31</v>
      </c>
      <c r="G16" s="19" t="n">
        <v>2056</v>
      </c>
      <c r="H16" s="19" t="n">
        <v>1031</v>
      </c>
      <c r="I16" s="19" t="n">
        <v>1025</v>
      </c>
      <c r="J16" s="65"/>
      <c r="K16" s="65"/>
      <c r="L16" s="65"/>
      <c r="M16" s="65"/>
    </row>
    <row r="17" customFormat="false" ht="18.75" hidden="false" customHeight="true" outlineLevel="0" collapsed="false">
      <c r="B17" s="68" t="n">
        <v>7</v>
      </c>
      <c r="C17" s="19" t="n">
        <v>1519</v>
      </c>
      <c r="D17" s="19" t="n">
        <v>762</v>
      </c>
      <c r="E17" s="77" t="n">
        <v>757</v>
      </c>
      <c r="F17" s="68" t="n">
        <v>32</v>
      </c>
      <c r="G17" s="19" t="n">
        <v>2051</v>
      </c>
      <c r="H17" s="19" t="n">
        <v>1005</v>
      </c>
      <c r="I17" s="19" t="n">
        <v>1046</v>
      </c>
      <c r="J17" s="65"/>
      <c r="K17" s="65"/>
      <c r="L17" s="65"/>
      <c r="M17" s="65"/>
    </row>
    <row r="18" customFormat="false" ht="18.75" hidden="false" customHeight="true" outlineLevel="0" collapsed="false">
      <c r="B18" s="68" t="n">
        <v>8</v>
      </c>
      <c r="C18" s="19" t="n">
        <v>1558</v>
      </c>
      <c r="D18" s="19" t="n">
        <v>797</v>
      </c>
      <c r="E18" s="77" t="n">
        <v>761</v>
      </c>
      <c r="F18" s="68" t="n">
        <v>33</v>
      </c>
      <c r="G18" s="19" t="n">
        <v>2132</v>
      </c>
      <c r="H18" s="19" t="n">
        <v>1071</v>
      </c>
      <c r="I18" s="19" t="n">
        <v>1061</v>
      </c>
      <c r="J18" s="65"/>
      <c r="K18" s="65"/>
      <c r="L18" s="65"/>
      <c r="M18" s="65"/>
    </row>
    <row r="19" customFormat="false" ht="18.75" hidden="false" customHeight="true" outlineLevel="0" collapsed="false">
      <c r="B19" s="68" t="n">
        <v>9</v>
      </c>
      <c r="C19" s="19" t="n">
        <v>1528</v>
      </c>
      <c r="D19" s="19" t="n">
        <v>783</v>
      </c>
      <c r="E19" s="77" t="n">
        <v>745</v>
      </c>
      <c r="F19" s="68" t="n">
        <v>34</v>
      </c>
      <c r="G19" s="19" t="n">
        <v>2268</v>
      </c>
      <c r="H19" s="19" t="n">
        <v>1140</v>
      </c>
      <c r="I19" s="19" t="n">
        <v>1128</v>
      </c>
      <c r="J19" s="65"/>
      <c r="K19" s="65"/>
      <c r="L19" s="65"/>
      <c r="M19" s="65"/>
    </row>
    <row r="20" customFormat="false" ht="18.75" hidden="false" customHeight="true" outlineLevel="0" collapsed="false">
      <c r="B20" s="68"/>
      <c r="C20" s="19"/>
      <c r="D20" s="19"/>
      <c r="E20" s="77"/>
      <c r="F20" s="15"/>
      <c r="G20" s="19"/>
      <c r="H20" s="19"/>
      <c r="I20" s="19"/>
      <c r="J20" s="65"/>
      <c r="K20" s="65"/>
      <c r="L20" s="65"/>
      <c r="M20" s="65"/>
    </row>
    <row r="21" customFormat="false" ht="18.75" hidden="false" customHeight="true" outlineLevel="0" collapsed="false">
      <c r="B21" s="15" t="s">
        <v>85</v>
      </c>
      <c r="C21" s="19" t="n">
        <v>8628</v>
      </c>
      <c r="D21" s="19" t="n">
        <v>4363</v>
      </c>
      <c r="E21" s="77" t="n">
        <v>4265</v>
      </c>
      <c r="F21" s="15" t="s">
        <v>86</v>
      </c>
      <c r="G21" s="79" t="n">
        <v>12310</v>
      </c>
      <c r="H21" s="79" t="n">
        <v>6296</v>
      </c>
      <c r="I21" s="79" t="n">
        <v>6014</v>
      </c>
      <c r="J21" s="42"/>
      <c r="K21" s="42"/>
      <c r="L21" s="42"/>
      <c r="M21" s="29"/>
    </row>
    <row r="22" customFormat="false" ht="18.75" hidden="false" customHeight="true" outlineLevel="0" collapsed="false">
      <c r="B22" s="80" t="n">
        <v>10</v>
      </c>
      <c r="C22" s="19" t="n">
        <v>1582</v>
      </c>
      <c r="D22" s="19" t="n">
        <v>822</v>
      </c>
      <c r="E22" s="77" t="n">
        <v>760</v>
      </c>
      <c r="F22" s="80" t="n">
        <v>35</v>
      </c>
      <c r="G22" s="79" t="n">
        <v>2243</v>
      </c>
      <c r="H22" s="79" t="n">
        <v>1178</v>
      </c>
      <c r="I22" s="79" t="n">
        <v>1065</v>
      </c>
      <c r="J22" s="65"/>
      <c r="K22" s="65"/>
      <c r="L22" s="65"/>
      <c r="M22" s="65"/>
    </row>
    <row r="23" customFormat="false" ht="18.75" hidden="false" customHeight="true" outlineLevel="0" collapsed="false">
      <c r="B23" s="80" t="n">
        <v>11</v>
      </c>
      <c r="C23" s="19" t="n">
        <v>1738</v>
      </c>
      <c r="D23" s="19" t="n">
        <v>885</v>
      </c>
      <c r="E23" s="77" t="n">
        <v>853</v>
      </c>
      <c r="F23" s="80" t="n">
        <v>36</v>
      </c>
      <c r="G23" s="79" t="n">
        <v>2418</v>
      </c>
      <c r="H23" s="79" t="n">
        <v>1214</v>
      </c>
      <c r="I23" s="79" t="n">
        <v>1204</v>
      </c>
      <c r="J23" s="65"/>
      <c r="K23" s="65"/>
      <c r="L23" s="65"/>
      <c r="M23" s="65"/>
    </row>
    <row r="24" customFormat="false" ht="18.75" hidden="false" customHeight="true" outlineLevel="0" collapsed="false">
      <c r="B24" s="80" t="n">
        <v>12</v>
      </c>
      <c r="C24" s="19" t="n">
        <v>1778</v>
      </c>
      <c r="D24" s="19" t="n">
        <v>876</v>
      </c>
      <c r="E24" s="77" t="n">
        <v>902</v>
      </c>
      <c r="F24" s="80" t="n">
        <v>37</v>
      </c>
      <c r="G24" s="79" t="n">
        <v>2455</v>
      </c>
      <c r="H24" s="79" t="n">
        <v>1255</v>
      </c>
      <c r="I24" s="79" t="n">
        <v>1200</v>
      </c>
      <c r="J24" s="65"/>
      <c r="K24" s="65"/>
      <c r="L24" s="65"/>
      <c r="M24" s="65"/>
    </row>
    <row r="25" customFormat="false" ht="18.75" hidden="false" customHeight="true" outlineLevel="0" collapsed="false">
      <c r="B25" s="80" t="n">
        <v>13</v>
      </c>
      <c r="C25" s="19" t="n">
        <v>1741</v>
      </c>
      <c r="D25" s="19" t="n">
        <v>915</v>
      </c>
      <c r="E25" s="77" t="n">
        <v>826</v>
      </c>
      <c r="F25" s="80" t="n">
        <v>38</v>
      </c>
      <c r="G25" s="79" t="n">
        <v>2473</v>
      </c>
      <c r="H25" s="79" t="n">
        <v>1228</v>
      </c>
      <c r="I25" s="79" t="n">
        <v>1245</v>
      </c>
      <c r="J25" s="65"/>
      <c r="K25" s="65"/>
      <c r="L25" s="65"/>
      <c r="M25" s="65"/>
    </row>
    <row r="26" customFormat="false" ht="18.75" hidden="false" customHeight="true" outlineLevel="0" collapsed="false">
      <c r="B26" s="80" t="n">
        <v>14</v>
      </c>
      <c r="C26" s="19" t="n">
        <v>1789</v>
      </c>
      <c r="D26" s="19" t="n">
        <v>865</v>
      </c>
      <c r="E26" s="77" t="n">
        <v>924</v>
      </c>
      <c r="F26" s="80" t="n">
        <v>39</v>
      </c>
      <c r="G26" s="79" t="n">
        <v>2721</v>
      </c>
      <c r="H26" s="79" t="n">
        <v>1421</v>
      </c>
      <c r="I26" s="79" t="n">
        <v>1300</v>
      </c>
      <c r="J26" s="65"/>
      <c r="K26" s="65"/>
      <c r="L26" s="65"/>
      <c r="M26" s="65"/>
    </row>
    <row r="27" customFormat="false" ht="18.75" hidden="false" customHeight="true" outlineLevel="0" collapsed="false">
      <c r="B27" s="80"/>
      <c r="C27" s="19"/>
      <c r="D27" s="19"/>
      <c r="E27" s="77"/>
      <c r="F27" s="15"/>
      <c r="G27" s="19"/>
      <c r="H27" s="75"/>
      <c r="I27" s="19"/>
      <c r="J27" s="42"/>
      <c r="K27" s="42"/>
      <c r="L27" s="42"/>
      <c r="M27" s="42"/>
    </row>
    <row r="28" customFormat="false" ht="18.75" hidden="false" customHeight="true" outlineLevel="0" collapsed="false">
      <c r="B28" s="15" t="s">
        <v>87</v>
      </c>
      <c r="C28" s="19" t="n">
        <v>9229</v>
      </c>
      <c r="D28" s="19" t="n">
        <v>4749</v>
      </c>
      <c r="E28" s="77" t="n">
        <v>4480</v>
      </c>
      <c r="F28" s="15" t="s">
        <v>88</v>
      </c>
      <c r="G28" s="75" t="n">
        <v>14931</v>
      </c>
      <c r="H28" s="75" t="n">
        <v>7572</v>
      </c>
      <c r="I28" s="75" t="n">
        <v>7359</v>
      </c>
      <c r="J28" s="65"/>
      <c r="K28" s="65"/>
      <c r="L28" s="65"/>
      <c r="M28" s="65"/>
    </row>
    <row r="29" customFormat="false" ht="18.75" hidden="false" customHeight="true" outlineLevel="0" collapsed="false">
      <c r="B29" s="80" t="n">
        <v>15</v>
      </c>
      <c r="C29" s="19" t="n">
        <v>1860</v>
      </c>
      <c r="D29" s="19" t="n">
        <v>961</v>
      </c>
      <c r="E29" s="77" t="n">
        <v>899</v>
      </c>
      <c r="F29" s="67" t="n">
        <v>40</v>
      </c>
      <c r="G29" s="75" t="n">
        <v>2917</v>
      </c>
      <c r="H29" s="75" t="n">
        <v>1477</v>
      </c>
      <c r="I29" s="19" t="n">
        <v>1440</v>
      </c>
      <c r="J29" s="65"/>
      <c r="K29" s="65"/>
      <c r="L29" s="65"/>
      <c r="M29" s="65"/>
    </row>
    <row r="30" customFormat="false" ht="18.75" hidden="false" customHeight="true" outlineLevel="0" collapsed="false">
      <c r="B30" s="80" t="n">
        <v>16</v>
      </c>
      <c r="C30" s="19" t="n">
        <v>1834</v>
      </c>
      <c r="D30" s="19" t="n">
        <v>961</v>
      </c>
      <c r="E30" s="77" t="n">
        <v>873</v>
      </c>
      <c r="F30" s="67" t="n">
        <v>41</v>
      </c>
      <c r="G30" s="75" t="n">
        <v>3012</v>
      </c>
      <c r="H30" s="75" t="n">
        <v>1524</v>
      </c>
      <c r="I30" s="19" t="n">
        <v>1488</v>
      </c>
      <c r="J30" s="65"/>
      <c r="K30" s="65"/>
      <c r="L30" s="65"/>
      <c r="M30" s="65"/>
    </row>
    <row r="31" customFormat="false" ht="18.75" hidden="false" customHeight="true" outlineLevel="0" collapsed="false">
      <c r="B31" s="80" t="n">
        <v>17</v>
      </c>
      <c r="C31" s="19" t="n">
        <v>1823</v>
      </c>
      <c r="D31" s="19" t="n">
        <v>919</v>
      </c>
      <c r="E31" s="77" t="n">
        <v>904</v>
      </c>
      <c r="F31" s="67" t="n">
        <v>42</v>
      </c>
      <c r="G31" s="75" t="n">
        <v>3084</v>
      </c>
      <c r="H31" s="75" t="n">
        <v>1546</v>
      </c>
      <c r="I31" s="19" t="n">
        <v>1538</v>
      </c>
      <c r="J31" s="42"/>
      <c r="K31" s="42"/>
      <c r="L31" s="42"/>
      <c r="M31" s="29"/>
    </row>
    <row r="32" customFormat="false" ht="18.75" hidden="false" customHeight="true" outlineLevel="0" collapsed="false">
      <c r="B32" s="80" t="n">
        <v>18</v>
      </c>
      <c r="C32" s="19" t="n">
        <v>1882</v>
      </c>
      <c r="D32" s="19" t="n">
        <v>948</v>
      </c>
      <c r="E32" s="77" t="n">
        <v>934</v>
      </c>
      <c r="F32" s="67" t="n">
        <v>43</v>
      </c>
      <c r="G32" s="19" t="n">
        <v>2984</v>
      </c>
      <c r="H32" s="19" t="n">
        <v>1530</v>
      </c>
      <c r="I32" s="19" t="n">
        <v>1454</v>
      </c>
      <c r="J32" s="42"/>
      <c r="K32" s="42"/>
      <c r="L32" s="42"/>
      <c r="M32" s="42"/>
    </row>
    <row r="33" customFormat="false" ht="18.75" hidden="false" customHeight="true" outlineLevel="0" collapsed="false">
      <c r="B33" s="80" t="n">
        <v>19</v>
      </c>
      <c r="C33" s="19" t="n">
        <v>1830</v>
      </c>
      <c r="D33" s="19" t="n">
        <v>960</v>
      </c>
      <c r="E33" s="77" t="n">
        <v>870</v>
      </c>
      <c r="F33" s="68" t="n">
        <v>44</v>
      </c>
      <c r="G33" s="19" t="n">
        <v>2934</v>
      </c>
      <c r="H33" s="19" t="n">
        <v>1495</v>
      </c>
      <c r="I33" s="19" t="n">
        <v>1439</v>
      </c>
    </row>
    <row r="34" customFormat="false" ht="18.75" hidden="false" customHeight="true" outlineLevel="0" collapsed="false">
      <c r="B34" s="15"/>
      <c r="C34" s="19"/>
      <c r="D34" s="19"/>
      <c r="E34" s="77"/>
      <c r="F34" s="68"/>
      <c r="G34" s="19"/>
      <c r="H34" s="19"/>
      <c r="I34" s="19"/>
    </row>
    <row r="35" customFormat="false" ht="18.75" hidden="false" customHeight="true" outlineLevel="0" collapsed="false">
      <c r="B35" s="15" t="s">
        <v>89</v>
      </c>
      <c r="C35" s="19" t="n">
        <v>9464</v>
      </c>
      <c r="D35" s="19" t="n">
        <v>4755</v>
      </c>
      <c r="E35" s="77" t="n">
        <v>4709</v>
      </c>
      <c r="F35" s="15" t="s">
        <v>90</v>
      </c>
      <c r="G35" s="19" t="n">
        <v>14182</v>
      </c>
      <c r="H35" s="19" t="n">
        <v>7306</v>
      </c>
      <c r="I35" s="19" t="n">
        <v>6876</v>
      </c>
    </row>
    <row r="36" customFormat="false" ht="18.75" hidden="false" customHeight="true" outlineLevel="0" collapsed="false">
      <c r="B36" s="68" t="n">
        <v>20</v>
      </c>
      <c r="C36" s="19" t="n">
        <v>1937</v>
      </c>
      <c r="D36" s="19" t="n">
        <v>970</v>
      </c>
      <c r="E36" s="77" t="n">
        <v>967</v>
      </c>
      <c r="F36" s="68" t="n">
        <v>45</v>
      </c>
      <c r="G36" s="19" t="n">
        <v>2976</v>
      </c>
      <c r="H36" s="19" t="n">
        <v>1502</v>
      </c>
      <c r="I36" s="19" t="n">
        <v>1474</v>
      </c>
    </row>
    <row r="37" customFormat="false" ht="18.75" hidden="false" customHeight="true" outlineLevel="0" collapsed="false">
      <c r="B37" s="68" t="n">
        <v>21</v>
      </c>
      <c r="C37" s="19" t="n">
        <v>1889</v>
      </c>
      <c r="D37" s="19" t="n">
        <v>972</v>
      </c>
      <c r="E37" s="77" t="n">
        <v>917</v>
      </c>
      <c r="F37" s="68" t="n">
        <v>46</v>
      </c>
      <c r="G37" s="19" t="n">
        <v>2885</v>
      </c>
      <c r="H37" s="19" t="n">
        <v>1497</v>
      </c>
      <c r="I37" s="19" t="n">
        <v>1388</v>
      </c>
    </row>
    <row r="38" customFormat="false" ht="18.75" hidden="false" customHeight="true" outlineLevel="0" collapsed="false">
      <c r="B38" s="68" t="n">
        <v>22</v>
      </c>
      <c r="C38" s="19" t="n">
        <v>1920</v>
      </c>
      <c r="D38" s="19" t="n">
        <v>927</v>
      </c>
      <c r="E38" s="77" t="n">
        <v>993</v>
      </c>
      <c r="F38" s="68" t="n">
        <v>47</v>
      </c>
      <c r="G38" s="19" t="n">
        <v>3091</v>
      </c>
      <c r="H38" s="19" t="n">
        <v>1552</v>
      </c>
      <c r="I38" s="19" t="n">
        <v>1539</v>
      </c>
    </row>
    <row r="39" customFormat="false" ht="18.75" hidden="false" customHeight="true" outlineLevel="0" collapsed="false">
      <c r="B39" s="68" t="n">
        <v>23</v>
      </c>
      <c r="C39" s="19" t="n">
        <v>1903</v>
      </c>
      <c r="D39" s="19" t="n">
        <v>966</v>
      </c>
      <c r="E39" s="77" t="n">
        <v>937</v>
      </c>
      <c r="F39" s="68" t="n">
        <v>48</v>
      </c>
      <c r="G39" s="19" t="n">
        <v>2251</v>
      </c>
      <c r="H39" s="19" t="n">
        <v>1204</v>
      </c>
      <c r="I39" s="19" t="n">
        <v>1047</v>
      </c>
    </row>
    <row r="40" customFormat="false" ht="18.75" hidden="false" customHeight="true" outlineLevel="0" collapsed="false">
      <c r="B40" s="71" t="n">
        <v>24</v>
      </c>
      <c r="C40" s="26" t="n">
        <v>1815</v>
      </c>
      <c r="D40" s="26" t="n">
        <v>920</v>
      </c>
      <c r="E40" s="81" t="n">
        <v>895</v>
      </c>
      <c r="F40" s="71" t="n">
        <v>49</v>
      </c>
      <c r="G40" s="26" t="n">
        <v>2979</v>
      </c>
      <c r="H40" s="26" t="n">
        <v>1551</v>
      </c>
      <c r="I40" s="26" t="n">
        <v>1428</v>
      </c>
    </row>
    <row r="41" customFormat="false" ht="18.75" hidden="false" customHeight="true" outlineLevel="0" collapsed="false">
      <c r="I41" s="29" t="s">
        <v>91</v>
      </c>
    </row>
    <row r="42" customFormat="false" ht="18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</row>
    <row r="48" customFormat="false" ht="18.75" hidden="false" customHeight="true" outlineLevel="0" collapsed="false">
      <c r="A48" s="6"/>
    </row>
  </sheetData>
  <mergeCells count="2">
    <mergeCell ref="B3:I3"/>
    <mergeCell ref="B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B4:I45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42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31" t="n">
        <v>18</v>
      </c>
      <c r="I2" s="29"/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</row>
    <row r="4" customFormat="false" ht="18.75" hidden="false" customHeight="true" outlineLevel="0" collapsed="false">
      <c r="B4" s="9" t="s">
        <v>92</v>
      </c>
      <c r="C4" s="10"/>
      <c r="D4" s="10"/>
      <c r="E4" s="10"/>
      <c r="F4" s="10"/>
      <c r="G4" s="10"/>
      <c r="H4" s="10"/>
      <c r="I4" s="11" t="s">
        <v>79</v>
      </c>
      <c r="J4" s="42"/>
      <c r="K4" s="42"/>
      <c r="L4" s="42"/>
      <c r="M4" s="42"/>
    </row>
    <row r="5" customFormat="false" ht="18.75" hidden="false" customHeight="true" outlineLevel="0" collapsed="false">
      <c r="B5" s="56" t="s">
        <v>80</v>
      </c>
      <c r="C5" s="35" t="s">
        <v>5</v>
      </c>
      <c r="D5" s="35" t="s">
        <v>6</v>
      </c>
      <c r="E5" s="72" t="s">
        <v>7</v>
      </c>
      <c r="F5" s="56" t="s">
        <v>80</v>
      </c>
      <c r="G5" s="35" t="s">
        <v>5</v>
      </c>
      <c r="H5" s="35" t="s">
        <v>6</v>
      </c>
      <c r="I5" s="33" t="s">
        <v>7</v>
      </c>
      <c r="J5" s="65"/>
      <c r="K5" s="65"/>
      <c r="L5" s="65"/>
      <c r="M5" s="65"/>
    </row>
    <row r="6" customFormat="false" ht="18.75" hidden="false" customHeight="true" outlineLevel="0" collapsed="false">
      <c r="B6" s="39"/>
      <c r="C6" s="19"/>
      <c r="D6" s="75"/>
      <c r="E6" s="82"/>
      <c r="F6" s="15"/>
      <c r="G6" s="19"/>
      <c r="H6" s="19"/>
      <c r="I6" s="19"/>
      <c r="J6" s="65"/>
      <c r="K6" s="65"/>
      <c r="L6" s="65"/>
      <c r="M6" s="65"/>
    </row>
    <row r="7" customFormat="false" ht="18.75" hidden="false" customHeight="true" outlineLevel="0" collapsed="false">
      <c r="B7" s="15" t="s">
        <v>93</v>
      </c>
      <c r="C7" s="19" t="n">
        <v>12449</v>
      </c>
      <c r="D7" s="19" t="n">
        <v>6381</v>
      </c>
      <c r="E7" s="77" t="n">
        <v>6068</v>
      </c>
      <c r="F7" s="15" t="s">
        <v>94</v>
      </c>
      <c r="G7" s="19" t="n">
        <v>10064</v>
      </c>
      <c r="H7" s="19" t="n">
        <v>4417</v>
      </c>
      <c r="I7" s="19" t="n">
        <v>5647</v>
      </c>
      <c r="J7" s="65"/>
      <c r="K7" s="65"/>
      <c r="L7" s="65"/>
      <c r="M7" s="65"/>
    </row>
    <row r="8" customFormat="false" ht="18.75" hidden="false" customHeight="true" outlineLevel="0" collapsed="false">
      <c r="B8" s="80" t="n">
        <v>50</v>
      </c>
      <c r="C8" s="19" t="n">
        <v>2651</v>
      </c>
      <c r="D8" s="19" t="n">
        <v>1377</v>
      </c>
      <c r="E8" s="77" t="n">
        <v>1274</v>
      </c>
      <c r="F8" s="80" t="n">
        <v>75</v>
      </c>
      <c r="G8" s="19" t="n">
        <v>2062</v>
      </c>
      <c r="H8" s="19" t="n">
        <v>907</v>
      </c>
      <c r="I8" s="19" t="n">
        <v>1155</v>
      </c>
      <c r="J8" s="65"/>
      <c r="K8" s="65"/>
      <c r="L8" s="65"/>
      <c r="M8" s="65"/>
    </row>
    <row r="9" customFormat="false" ht="18.75" hidden="false" customHeight="true" outlineLevel="0" collapsed="false">
      <c r="B9" s="80" t="n">
        <v>51</v>
      </c>
      <c r="C9" s="19" t="n">
        <v>2639</v>
      </c>
      <c r="D9" s="19" t="n">
        <v>1367</v>
      </c>
      <c r="E9" s="77" t="n">
        <v>1272</v>
      </c>
      <c r="F9" s="80" t="n">
        <v>76</v>
      </c>
      <c r="G9" s="19" t="n">
        <v>1966</v>
      </c>
      <c r="H9" s="19" t="n">
        <v>864</v>
      </c>
      <c r="I9" s="19" t="n">
        <v>1102</v>
      </c>
      <c r="J9" s="65"/>
      <c r="K9" s="65"/>
      <c r="L9" s="65"/>
      <c r="M9" s="65"/>
    </row>
    <row r="10" customFormat="false" ht="18.75" hidden="false" customHeight="true" outlineLevel="0" collapsed="false">
      <c r="B10" s="80" t="n">
        <v>52</v>
      </c>
      <c r="C10" s="19" t="n">
        <v>2361</v>
      </c>
      <c r="D10" s="19" t="n">
        <v>1206</v>
      </c>
      <c r="E10" s="77" t="n">
        <v>1155</v>
      </c>
      <c r="F10" s="80" t="n">
        <v>77</v>
      </c>
      <c r="G10" s="19" t="n">
        <v>2149</v>
      </c>
      <c r="H10" s="19" t="n">
        <v>934</v>
      </c>
      <c r="I10" s="19" t="n">
        <v>1215</v>
      </c>
      <c r="J10" s="65"/>
      <c r="K10" s="65"/>
      <c r="L10" s="65"/>
      <c r="M10" s="65"/>
    </row>
    <row r="11" customFormat="false" ht="18.75" hidden="false" customHeight="true" outlineLevel="0" collapsed="false">
      <c r="B11" s="80" t="n">
        <v>53</v>
      </c>
      <c r="C11" s="19" t="n">
        <v>2410</v>
      </c>
      <c r="D11" s="19" t="n">
        <v>1214</v>
      </c>
      <c r="E11" s="77" t="n">
        <v>1196</v>
      </c>
      <c r="F11" s="80" t="n">
        <v>78</v>
      </c>
      <c r="G11" s="19" t="n">
        <v>1957</v>
      </c>
      <c r="H11" s="19" t="n">
        <v>857</v>
      </c>
      <c r="I11" s="19" t="n">
        <v>1100</v>
      </c>
      <c r="J11" s="65"/>
      <c r="K11" s="65"/>
      <c r="L11" s="65"/>
      <c r="M11" s="65"/>
    </row>
    <row r="12" customFormat="false" ht="18.75" hidden="false" customHeight="true" outlineLevel="0" collapsed="false">
      <c r="B12" s="80" t="n">
        <v>54</v>
      </c>
      <c r="C12" s="19" t="n">
        <v>2388</v>
      </c>
      <c r="D12" s="19" t="n">
        <v>1217</v>
      </c>
      <c r="E12" s="77" t="n">
        <v>1171</v>
      </c>
      <c r="F12" s="80" t="n">
        <v>79</v>
      </c>
      <c r="G12" s="19" t="n">
        <v>1930</v>
      </c>
      <c r="H12" s="19" t="n">
        <v>855</v>
      </c>
      <c r="I12" s="19" t="n">
        <v>1075</v>
      </c>
      <c r="J12" s="65"/>
      <c r="K12" s="65"/>
      <c r="L12" s="65"/>
      <c r="M12" s="65"/>
    </row>
    <row r="13" customFormat="false" ht="18.75" hidden="false" customHeight="true" outlineLevel="0" collapsed="false">
      <c r="B13" s="80"/>
      <c r="C13" s="19"/>
      <c r="D13" s="19"/>
      <c r="E13" s="77"/>
      <c r="F13" s="80"/>
      <c r="G13" s="19"/>
      <c r="H13" s="19"/>
      <c r="I13" s="19"/>
      <c r="J13" s="65"/>
      <c r="K13" s="65"/>
      <c r="L13" s="65"/>
      <c r="M13" s="65"/>
    </row>
    <row r="14" customFormat="false" ht="18.75" hidden="false" customHeight="true" outlineLevel="0" collapsed="false">
      <c r="B14" s="15" t="s">
        <v>95</v>
      </c>
      <c r="C14" s="19" t="n">
        <v>11698</v>
      </c>
      <c r="D14" s="19" t="n">
        <v>5827</v>
      </c>
      <c r="E14" s="77" t="n">
        <v>5871</v>
      </c>
      <c r="F14" s="15" t="s">
        <v>96</v>
      </c>
      <c r="G14" s="75" t="n">
        <v>7620</v>
      </c>
      <c r="H14" s="75" t="n">
        <v>3121</v>
      </c>
      <c r="I14" s="19" t="n">
        <v>4499</v>
      </c>
      <c r="J14" s="65"/>
      <c r="K14" s="65"/>
      <c r="L14" s="65"/>
      <c r="M14" s="65"/>
    </row>
    <row r="15" customFormat="false" ht="18.75" hidden="false" customHeight="true" outlineLevel="0" collapsed="false">
      <c r="B15" s="80" t="n">
        <v>55</v>
      </c>
      <c r="C15" s="19" t="n">
        <v>2418</v>
      </c>
      <c r="D15" s="19" t="n">
        <v>1247</v>
      </c>
      <c r="E15" s="77" t="n">
        <v>1171</v>
      </c>
      <c r="F15" s="67" t="n">
        <v>80</v>
      </c>
      <c r="G15" s="75" t="n">
        <v>1780</v>
      </c>
      <c r="H15" s="75" t="n">
        <v>774</v>
      </c>
      <c r="I15" s="19" t="n">
        <v>1006</v>
      </c>
      <c r="J15" s="65"/>
      <c r="K15" s="65"/>
      <c r="L15" s="65"/>
      <c r="M15" s="65"/>
    </row>
    <row r="16" customFormat="false" ht="18.75" hidden="false" customHeight="true" outlineLevel="0" collapsed="false">
      <c r="B16" s="80" t="n">
        <v>56</v>
      </c>
      <c r="C16" s="19" t="n">
        <v>2397</v>
      </c>
      <c r="D16" s="19" t="n">
        <v>1197</v>
      </c>
      <c r="E16" s="77" t="n">
        <v>1200</v>
      </c>
      <c r="F16" s="67" t="n">
        <v>81</v>
      </c>
      <c r="G16" s="75" t="n">
        <v>1676</v>
      </c>
      <c r="H16" s="75" t="n">
        <v>690</v>
      </c>
      <c r="I16" s="19" t="n">
        <v>986</v>
      </c>
      <c r="J16" s="65"/>
      <c r="K16" s="65"/>
      <c r="L16" s="65"/>
      <c r="M16" s="65"/>
    </row>
    <row r="17" customFormat="false" ht="18.75" hidden="false" customHeight="true" outlineLevel="0" collapsed="false">
      <c r="B17" s="80" t="n">
        <v>57</v>
      </c>
      <c r="C17" s="19" t="n">
        <v>2271</v>
      </c>
      <c r="D17" s="19" t="n">
        <v>1126</v>
      </c>
      <c r="E17" s="77" t="n">
        <v>1145</v>
      </c>
      <c r="F17" s="67" t="n">
        <v>82</v>
      </c>
      <c r="G17" s="75" t="n">
        <v>1575</v>
      </c>
      <c r="H17" s="75" t="n">
        <v>637</v>
      </c>
      <c r="I17" s="19" t="n">
        <v>938</v>
      </c>
      <c r="J17" s="65"/>
      <c r="K17" s="65"/>
      <c r="L17" s="65"/>
      <c r="M17" s="65"/>
    </row>
    <row r="18" customFormat="false" ht="18.75" hidden="false" customHeight="true" outlineLevel="0" collapsed="false">
      <c r="B18" s="80" t="n">
        <v>58</v>
      </c>
      <c r="C18" s="19" t="n">
        <v>2265</v>
      </c>
      <c r="D18" s="19" t="n">
        <v>1127</v>
      </c>
      <c r="E18" s="77" t="n">
        <v>1138</v>
      </c>
      <c r="F18" s="67" t="n">
        <v>83</v>
      </c>
      <c r="G18" s="19" t="n">
        <v>1373</v>
      </c>
      <c r="H18" s="19" t="n">
        <v>574</v>
      </c>
      <c r="I18" s="19" t="n">
        <v>799</v>
      </c>
      <c r="J18" s="65"/>
      <c r="K18" s="65"/>
      <c r="L18" s="65"/>
      <c r="M18" s="65"/>
    </row>
    <row r="19" customFormat="false" ht="18.75" hidden="false" customHeight="true" outlineLevel="0" collapsed="false">
      <c r="B19" s="80" t="n">
        <v>59</v>
      </c>
      <c r="C19" s="19" t="n">
        <v>2347</v>
      </c>
      <c r="D19" s="19" t="n">
        <v>1130</v>
      </c>
      <c r="E19" s="77" t="n">
        <v>1217</v>
      </c>
      <c r="F19" s="68" t="n">
        <v>84</v>
      </c>
      <c r="G19" s="19" t="n">
        <v>1216</v>
      </c>
      <c r="H19" s="19" t="n">
        <v>446</v>
      </c>
      <c r="I19" s="19" t="n">
        <v>770</v>
      </c>
      <c r="J19" s="65"/>
      <c r="K19" s="65"/>
      <c r="L19" s="65"/>
      <c r="M19" s="65"/>
    </row>
    <row r="20" customFormat="false" ht="18.75" hidden="false" customHeight="true" outlineLevel="0" collapsed="false">
      <c r="B20" s="68"/>
      <c r="C20" s="19"/>
      <c r="D20" s="19"/>
      <c r="E20" s="77"/>
      <c r="F20" s="68"/>
      <c r="G20" s="19"/>
      <c r="H20" s="19"/>
      <c r="I20" s="19"/>
      <c r="J20" s="65"/>
      <c r="K20" s="65"/>
      <c r="L20" s="65"/>
      <c r="M20" s="65"/>
    </row>
    <row r="21" customFormat="false" ht="18.75" hidden="false" customHeight="true" outlineLevel="0" collapsed="false">
      <c r="B21" s="15" t="s">
        <v>97</v>
      </c>
      <c r="C21" s="19" t="n">
        <v>13709</v>
      </c>
      <c r="D21" s="19" t="n">
        <v>6770</v>
      </c>
      <c r="E21" s="77" t="n">
        <v>6939</v>
      </c>
      <c r="F21" s="15" t="s">
        <v>98</v>
      </c>
      <c r="G21" s="19" t="n">
        <v>4579</v>
      </c>
      <c r="H21" s="19" t="n">
        <v>1594</v>
      </c>
      <c r="I21" s="19" t="n">
        <v>2985</v>
      </c>
      <c r="J21" s="42"/>
      <c r="K21" s="42"/>
      <c r="L21" s="42"/>
      <c r="M21" s="29"/>
    </row>
    <row r="22" customFormat="false" ht="18.75" hidden="false" customHeight="true" outlineLevel="0" collapsed="false">
      <c r="B22" s="68" t="n">
        <v>60</v>
      </c>
      <c r="C22" s="19" t="n">
        <v>2335</v>
      </c>
      <c r="D22" s="19" t="n">
        <v>1112</v>
      </c>
      <c r="E22" s="77" t="n">
        <v>1223</v>
      </c>
      <c r="F22" s="68" t="n">
        <v>85</v>
      </c>
      <c r="G22" s="19" t="n">
        <v>1107</v>
      </c>
      <c r="H22" s="19" t="n">
        <v>415</v>
      </c>
      <c r="I22" s="19" t="n">
        <v>692</v>
      </c>
      <c r="J22" s="65"/>
      <c r="K22" s="65"/>
      <c r="L22" s="65"/>
      <c r="M22" s="65"/>
    </row>
    <row r="23" customFormat="false" ht="18.75" hidden="false" customHeight="true" outlineLevel="0" collapsed="false">
      <c r="B23" s="68" t="n">
        <v>61</v>
      </c>
      <c r="C23" s="19" t="n">
        <v>2536</v>
      </c>
      <c r="D23" s="19" t="n">
        <v>1262</v>
      </c>
      <c r="E23" s="77" t="n">
        <v>1274</v>
      </c>
      <c r="F23" s="68" t="n">
        <v>86</v>
      </c>
      <c r="G23" s="19" t="n">
        <v>1057</v>
      </c>
      <c r="H23" s="19" t="n">
        <v>384</v>
      </c>
      <c r="I23" s="19" t="n">
        <v>673</v>
      </c>
      <c r="J23" s="65"/>
      <c r="K23" s="65"/>
      <c r="L23" s="65"/>
      <c r="M23" s="65"/>
    </row>
    <row r="24" customFormat="false" ht="18.75" hidden="false" customHeight="true" outlineLevel="0" collapsed="false">
      <c r="B24" s="68" t="n">
        <v>62</v>
      </c>
      <c r="C24" s="19" t="n">
        <v>2748</v>
      </c>
      <c r="D24" s="19" t="n">
        <v>1436</v>
      </c>
      <c r="E24" s="77" t="n">
        <v>1312</v>
      </c>
      <c r="F24" s="68" t="n">
        <v>87</v>
      </c>
      <c r="G24" s="19" t="n">
        <v>918</v>
      </c>
      <c r="H24" s="19" t="n">
        <v>289</v>
      </c>
      <c r="I24" s="19" t="n">
        <v>629</v>
      </c>
      <c r="J24" s="65"/>
      <c r="K24" s="65"/>
      <c r="L24" s="65"/>
      <c r="M24" s="65"/>
    </row>
    <row r="25" customFormat="false" ht="18.75" hidden="false" customHeight="true" outlineLevel="0" collapsed="false">
      <c r="B25" s="68" t="n">
        <v>63</v>
      </c>
      <c r="C25" s="19" t="n">
        <v>2991</v>
      </c>
      <c r="D25" s="19" t="n">
        <v>1427</v>
      </c>
      <c r="E25" s="77" t="n">
        <v>1564</v>
      </c>
      <c r="F25" s="68" t="n">
        <v>88</v>
      </c>
      <c r="G25" s="19" t="n">
        <v>804</v>
      </c>
      <c r="H25" s="19" t="n">
        <v>282</v>
      </c>
      <c r="I25" s="19" t="n">
        <v>522</v>
      </c>
      <c r="J25" s="65"/>
      <c r="K25" s="65"/>
      <c r="L25" s="65"/>
      <c r="M25" s="65"/>
    </row>
    <row r="26" customFormat="false" ht="18.75" hidden="false" customHeight="true" outlineLevel="0" collapsed="false">
      <c r="B26" s="68" t="n">
        <v>64</v>
      </c>
      <c r="C26" s="19" t="n">
        <v>3099</v>
      </c>
      <c r="D26" s="19" t="n">
        <v>1533</v>
      </c>
      <c r="E26" s="77" t="n">
        <v>1566</v>
      </c>
      <c r="F26" s="68" t="n">
        <v>89</v>
      </c>
      <c r="G26" s="19" t="n">
        <v>693</v>
      </c>
      <c r="H26" s="19" t="n">
        <v>224</v>
      </c>
      <c r="I26" s="19" t="n">
        <v>469</v>
      </c>
      <c r="J26" s="65"/>
      <c r="K26" s="65"/>
      <c r="L26" s="65"/>
      <c r="M26" s="65"/>
    </row>
    <row r="27" customFormat="false" ht="18.75" hidden="false" customHeight="true" outlineLevel="0" collapsed="false">
      <c r="B27" s="68"/>
      <c r="C27" s="19"/>
      <c r="D27" s="19"/>
      <c r="E27" s="77"/>
      <c r="F27" s="68"/>
      <c r="G27" s="19"/>
      <c r="H27" s="19"/>
      <c r="I27" s="19"/>
      <c r="J27" s="42"/>
      <c r="K27" s="42"/>
      <c r="L27" s="42"/>
      <c r="M27" s="42"/>
    </row>
    <row r="28" customFormat="false" ht="18.75" hidden="false" customHeight="true" outlineLevel="0" collapsed="false">
      <c r="B28" s="15" t="s">
        <v>99</v>
      </c>
      <c r="C28" s="19" t="n">
        <v>15002</v>
      </c>
      <c r="D28" s="19" t="n">
        <v>7244</v>
      </c>
      <c r="E28" s="77" t="n">
        <v>7758</v>
      </c>
      <c r="F28" s="15" t="s">
        <v>100</v>
      </c>
      <c r="G28" s="19" t="n">
        <v>1855</v>
      </c>
      <c r="H28" s="19" t="n">
        <v>491</v>
      </c>
      <c r="I28" s="19" t="n">
        <v>1364</v>
      </c>
      <c r="J28" s="65"/>
      <c r="K28" s="65"/>
      <c r="L28" s="65"/>
      <c r="M28" s="65"/>
    </row>
    <row r="29" customFormat="false" ht="18.75" hidden="false" customHeight="true" outlineLevel="0" collapsed="false">
      <c r="B29" s="68" t="n">
        <v>65</v>
      </c>
      <c r="C29" s="19" t="n">
        <v>3577</v>
      </c>
      <c r="D29" s="19" t="n">
        <v>1720</v>
      </c>
      <c r="E29" s="77" t="n">
        <v>1857</v>
      </c>
      <c r="F29" s="80" t="n">
        <v>90</v>
      </c>
      <c r="G29" s="19" t="n">
        <v>534</v>
      </c>
      <c r="H29" s="19" t="n">
        <v>167</v>
      </c>
      <c r="I29" s="19" t="n">
        <v>367</v>
      </c>
      <c r="J29" s="65"/>
      <c r="K29" s="65"/>
      <c r="L29" s="65"/>
      <c r="M29" s="65"/>
    </row>
    <row r="30" customFormat="false" ht="18.75" hidden="false" customHeight="true" outlineLevel="0" collapsed="false">
      <c r="B30" s="68" t="n">
        <v>66</v>
      </c>
      <c r="C30" s="19" t="n">
        <v>3372</v>
      </c>
      <c r="D30" s="19" t="n">
        <v>1652</v>
      </c>
      <c r="E30" s="77" t="n">
        <v>1720</v>
      </c>
      <c r="F30" s="80" t="n">
        <v>91</v>
      </c>
      <c r="G30" s="19" t="n">
        <v>418</v>
      </c>
      <c r="H30" s="19" t="n">
        <v>93</v>
      </c>
      <c r="I30" s="19" t="n">
        <v>325</v>
      </c>
      <c r="J30" s="65"/>
      <c r="K30" s="65"/>
      <c r="L30" s="65"/>
      <c r="M30" s="65"/>
    </row>
    <row r="31" customFormat="false" ht="18.75" hidden="false" customHeight="true" outlineLevel="0" collapsed="false">
      <c r="B31" s="68" t="n">
        <v>67</v>
      </c>
      <c r="C31" s="19" t="n">
        <v>3492</v>
      </c>
      <c r="D31" s="19" t="n">
        <v>1737</v>
      </c>
      <c r="E31" s="77" t="n">
        <v>1755</v>
      </c>
      <c r="F31" s="80" t="n">
        <v>92</v>
      </c>
      <c r="G31" s="19" t="n">
        <v>370</v>
      </c>
      <c r="H31" s="19" t="n">
        <v>100</v>
      </c>
      <c r="I31" s="19" t="n">
        <v>270</v>
      </c>
      <c r="J31" s="42"/>
      <c r="K31" s="42"/>
      <c r="L31" s="42"/>
      <c r="M31" s="29"/>
    </row>
    <row r="32" customFormat="false" ht="18.75" hidden="false" customHeight="true" outlineLevel="0" collapsed="false">
      <c r="B32" s="68" t="n">
        <v>68</v>
      </c>
      <c r="C32" s="19" t="n">
        <v>2419</v>
      </c>
      <c r="D32" s="19" t="n">
        <v>1175</v>
      </c>
      <c r="E32" s="77" t="n">
        <v>1244</v>
      </c>
      <c r="F32" s="80" t="n">
        <v>93</v>
      </c>
      <c r="G32" s="19" t="n">
        <v>304</v>
      </c>
      <c r="H32" s="19" t="n">
        <v>73</v>
      </c>
      <c r="I32" s="19" t="n">
        <v>231</v>
      </c>
      <c r="J32" s="42"/>
      <c r="K32" s="42"/>
      <c r="L32" s="42"/>
      <c r="M32" s="42"/>
    </row>
    <row r="33" customFormat="false" ht="18.75" hidden="false" customHeight="true" outlineLevel="0" collapsed="false">
      <c r="B33" s="68" t="n">
        <v>69</v>
      </c>
      <c r="C33" s="19" t="n">
        <v>2142</v>
      </c>
      <c r="D33" s="19" t="n">
        <v>960</v>
      </c>
      <c r="E33" s="77" t="n">
        <v>1182</v>
      </c>
      <c r="F33" s="80" t="n">
        <v>94</v>
      </c>
      <c r="G33" s="19" t="n">
        <v>229</v>
      </c>
      <c r="H33" s="19" t="n">
        <v>58</v>
      </c>
      <c r="I33" s="19" t="n">
        <v>171</v>
      </c>
    </row>
    <row r="34" customFormat="false" ht="18.75" hidden="false" customHeight="true" outlineLevel="0" collapsed="false">
      <c r="B34" s="68"/>
      <c r="C34" s="19"/>
      <c r="D34" s="19"/>
      <c r="E34" s="77"/>
      <c r="F34" s="80"/>
      <c r="G34" s="19"/>
      <c r="H34" s="19"/>
      <c r="I34" s="19"/>
    </row>
    <row r="35" customFormat="false" ht="18.75" hidden="false" customHeight="true" outlineLevel="0" collapsed="false">
      <c r="B35" s="15" t="s">
        <v>101</v>
      </c>
      <c r="C35" s="19" t="n">
        <v>13112</v>
      </c>
      <c r="D35" s="19" t="n">
        <v>6090</v>
      </c>
      <c r="E35" s="77" t="n">
        <v>7022</v>
      </c>
      <c r="F35" s="15" t="s">
        <v>102</v>
      </c>
      <c r="G35" s="19" t="n">
        <v>524</v>
      </c>
      <c r="H35" s="19" t="n">
        <v>82</v>
      </c>
      <c r="I35" s="19" t="n">
        <v>442</v>
      </c>
    </row>
    <row r="36" customFormat="false" ht="18.75" hidden="false" customHeight="true" outlineLevel="0" collapsed="false">
      <c r="B36" s="68" t="n">
        <v>70</v>
      </c>
      <c r="C36" s="19" t="n">
        <v>2637</v>
      </c>
      <c r="D36" s="19" t="n">
        <v>1280</v>
      </c>
      <c r="E36" s="77" t="n">
        <v>1357</v>
      </c>
      <c r="F36" s="80" t="n">
        <v>95</v>
      </c>
      <c r="G36" s="19" t="n">
        <v>162</v>
      </c>
      <c r="H36" s="19" t="n">
        <v>30</v>
      </c>
      <c r="I36" s="19" t="n">
        <v>132</v>
      </c>
    </row>
    <row r="37" customFormat="false" ht="18.75" hidden="false" customHeight="true" outlineLevel="0" collapsed="false">
      <c r="B37" s="68" t="n">
        <v>71</v>
      </c>
      <c r="C37" s="19" t="n">
        <v>2829</v>
      </c>
      <c r="D37" s="19" t="n">
        <v>1329</v>
      </c>
      <c r="E37" s="77" t="n">
        <v>1500</v>
      </c>
      <c r="F37" s="80" t="n">
        <v>96</v>
      </c>
      <c r="G37" s="19" t="n">
        <v>121</v>
      </c>
      <c r="H37" s="19" t="n">
        <v>15</v>
      </c>
      <c r="I37" s="19" t="n">
        <v>106</v>
      </c>
    </row>
    <row r="38" customFormat="false" ht="18.75" hidden="false" customHeight="true" outlineLevel="0" collapsed="false">
      <c r="B38" s="68" t="n">
        <v>72</v>
      </c>
      <c r="C38" s="19" t="n">
        <v>2648</v>
      </c>
      <c r="D38" s="19" t="n">
        <v>1213</v>
      </c>
      <c r="E38" s="77" t="n">
        <v>1435</v>
      </c>
      <c r="F38" s="80" t="n">
        <v>97</v>
      </c>
      <c r="G38" s="19" t="n">
        <v>106</v>
      </c>
      <c r="H38" s="19" t="n">
        <v>21</v>
      </c>
      <c r="I38" s="19" t="n">
        <v>85</v>
      </c>
    </row>
    <row r="39" customFormat="false" ht="18.75" hidden="false" customHeight="true" outlineLevel="0" collapsed="false">
      <c r="B39" s="68" t="n">
        <v>73</v>
      </c>
      <c r="C39" s="19" t="n">
        <v>2627</v>
      </c>
      <c r="D39" s="19" t="n">
        <v>1189</v>
      </c>
      <c r="E39" s="77" t="n">
        <v>1438</v>
      </c>
      <c r="F39" s="80" t="n">
        <v>98</v>
      </c>
      <c r="G39" s="19" t="n">
        <v>79</v>
      </c>
      <c r="H39" s="19" t="n">
        <v>7</v>
      </c>
      <c r="I39" s="19" t="n">
        <v>72</v>
      </c>
    </row>
    <row r="40" customFormat="false" ht="18.75" hidden="false" customHeight="true" outlineLevel="0" collapsed="false">
      <c r="B40" s="68" t="n">
        <v>74</v>
      </c>
      <c r="C40" s="19" t="n">
        <v>2371</v>
      </c>
      <c r="D40" s="19" t="n">
        <v>1079</v>
      </c>
      <c r="E40" s="77" t="n">
        <v>1292</v>
      </c>
      <c r="F40" s="80" t="n">
        <v>99</v>
      </c>
      <c r="G40" s="19" t="n">
        <v>56</v>
      </c>
      <c r="H40" s="19" t="n">
        <v>9</v>
      </c>
      <c r="I40" s="19" t="n">
        <v>47</v>
      </c>
    </row>
    <row r="41" customFormat="false" ht="18.75" hidden="false" customHeight="true" outlineLevel="0" collapsed="false">
      <c r="B41" s="68"/>
      <c r="C41" s="19"/>
      <c r="D41" s="19"/>
      <c r="E41" s="77"/>
      <c r="F41" s="80"/>
      <c r="G41" s="19"/>
      <c r="H41" s="19"/>
      <c r="I41" s="19"/>
    </row>
    <row r="42" customFormat="false" ht="18.75" hidden="false" customHeight="true" outlineLevel="0" collapsed="false">
      <c r="B42" s="68"/>
      <c r="C42" s="16"/>
      <c r="D42" s="16"/>
      <c r="E42" s="77"/>
      <c r="F42" s="15" t="s">
        <v>103</v>
      </c>
      <c r="G42" s="19" t="n">
        <v>93</v>
      </c>
      <c r="H42" s="19" t="n">
        <v>21</v>
      </c>
      <c r="I42" s="19" t="n">
        <v>72</v>
      </c>
    </row>
    <row r="43" customFormat="false" ht="18.75" hidden="false" customHeight="true" outlineLevel="0" collapsed="false">
      <c r="B43" s="68"/>
      <c r="C43" s="16"/>
      <c r="D43" s="16"/>
      <c r="E43" s="77"/>
      <c r="F43" s="15"/>
      <c r="G43" s="19"/>
      <c r="H43" s="19"/>
      <c r="I43" s="19"/>
    </row>
    <row r="44" customFormat="false" ht="18.75" hidden="false" customHeight="true" outlineLevel="0" collapsed="false">
      <c r="B44" s="71"/>
      <c r="C44" s="26"/>
      <c r="D44" s="26"/>
      <c r="E44" s="81"/>
      <c r="F44" s="12" t="s">
        <v>104</v>
      </c>
      <c r="G44" s="26" t="n">
        <v>703</v>
      </c>
      <c r="H44" s="26" t="n">
        <v>419</v>
      </c>
      <c r="I44" s="26" t="n">
        <v>284</v>
      </c>
    </row>
    <row r="45" customFormat="false" ht="18.75" hidden="false" customHeight="true" outlineLevel="0" collapsed="false">
      <c r="I45" s="29" t="s">
        <v>91</v>
      </c>
    </row>
    <row r="48" customFormat="false" ht="18.75" hidden="false" customHeight="true" outlineLevel="0" collapsed="false">
      <c r="A48" s="6"/>
    </row>
  </sheetData>
  <mergeCells count="1">
    <mergeCell ref="B3:I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7" min="2" style="1" width="14.99"/>
    <col collapsed="false" customWidth="false" hidden="false" outlineLevel="0" max="257" min="8" style="1" width="7.49"/>
  </cols>
  <sheetData>
    <row r="1" customFormat="false" ht="18.75" hidden="false" customHeight="true" outlineLevel="0" collapsed="false">
      <c r="H1" s="3"/>
    </row>
    <row r="2" customFormat="false" ht="18.75" hidden="false" customHeight="true" outlineLevel="0" collapsed="false">
      <c r="B2" s="6"/>
      <c r="G2" s="7" t="n">
        <v>19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3"/>
    </row>
    <row r="4" customFormat="false" ht="18.75" hidden="false" customHeight="true" outlineLevel="0" collapsed="false">
      <c r="B4" s="9" t="s">
        <v>105</v>
      </c>
      <c r="C4" s="10"/>
      <c r="D4" s="10"/>
      <c r="E4" s="10"/>
      <c r="F4" s="10"/>
      <c r="G4" s="11" t="s">
        <v>106</v>
      </c>
    </row>
    <row r="5" customFormat="false" ht="18.75" hidden="false" customHeight="true" outlineLevel="0" collapsed="false">
      <c r="B5" s="12" t="s">
        <v>107</v>
      </c>
      <c r="C5" s="12" t="s">
        <v>5</v>
      </c>
      <c r="D5" s="24" t="s">
        <v>108</v>
      </c>
      <c r="E5" s="83" t="s">
        <v>109</v>
      </c>
      <c r="F5" s="84" t="s">
        <v>110</v>
      </c>
      <c r="G5" s="34" t="s">
        <v>104</v>
      </c>
    </row>
    <row r="6" customFormat="false" ht="18.75" hidden="false" customHeight="true" outlineLevel="0" collapsed="false">
      <c r="B6" s="70"/>
      <c r="C6" s="29" t="s">
        <v>8</v>
      </c>
      <c r="D6" s="29" t="s">
        <v>8</v>
      </c>
      <c r="E6" s="29" t="s">
        <v>8</v>
      </c>
      <c r="F6" s="29" t="s">
        <v>8</v>
      </c>
      <c r="G6" s="29" t="s">
        <v>8</v>
      </c>
    </row>
    <row r="7" customFormat="false" ht="18.75" hidden="false" customHeight="true" outlineLevel="0" collapsed="false">
      <c r="B7" s="69" t="s">
        <v>111</v>
      </c>
      <c r="C7" s="23" t="n">
        <v>198256</v>
      </c>
      <c r="D7" s="23" t="n">
        <v>25312</v>
      </c>
      <c r="E7" s="23" t="n">
        <v>125691</v>
      </c>
      <c r="F7" s="23" t="n">
        <v>46550</v>
      </c>
      <c r="G7" s="23" t="n">
        <v>703</v>
      </c>
    </row>
    <row r="8" customFormat="false" ht="18.75" hidden="false" customHeight="true" outlineLevel="0" collapsed="false">
      <c r="B8" s="69"/>
      <c r="C8" s="23" t="s">
        <v>112</v>
      </c>
      <c r="D8" s="85" t="s">
        <v>113</v>
      </c>
      <c r="E8" s="85" t="s">
        <v>114</v>
      </c>
      <c r="F8" s="85" t="s">
        <v>115</v>
      </c>
      <c r="G8" s="85"/>
    </row>
    <row r="9" customFormat="false" ht="18.75" hidden="false" customHeight="true" outlineLevel="0" collapsed="false">
      <c r="B9" s="70" t="s">
        <v>116</v>
      </c>
      <c r="C9" s="19" t="n">
        <v>96824</v>
      </c>
      <c r="D9" s="19" t="n">
        <v>12920</v>
      </c>
      <c r="E9" s="19" t="n">
        <v>63427</v>
      </c>
      <c r="F9" s="19" t="n">
        <v>20058</v>
      </c>
      <c r="G9" s="19" t="n">
        <v>419</v>
      </c>
    </row>
    <row r="10" customFormat="false" ht="18.75" hidden="false" customHeight="true" outlineLevel="0" collapsed="false">
      <c r="B10" s="70" t="s">
        <v>117</v>
      </c>
      <c r="C10" s="19" t="n">
        <v>101432</v>
      </c>
      <c r="D10" s="19" t="n">
        <v>12392</v>
      </c>
      <c r="E10" s="19" t="n">
        <v>62264</v>
      </c>
      <c r="F10" s="19" t="n">
        <v>26492</v>
      </c>
      <c r="G10" s="19" t="n">
        <v>284</v>
      </c>
    </row>
    <row r="11" customFormat="false" ht="18.75" hidden="false" customHeight="true" outlineLevel="0" collapsed="false">
      <c r="B11" s="69" t="s">
        <v>118</v>
      </c>
      <c r="C11" s="23" t="n">
        <v>197431</v>
      </c>
      <c r="D11" s="23" t="n">
        <v>24841</v>
      </c>
      <c r="E11" s="23" t="n">
        <v>124350</v>
      </c>
      <c r="F11" s="23" t="n">
        <v>47537</v>
      </c>
      <c r="G11" s="23" t="n">
        <v>703</v>
      </c>
    </row>
    <row r="12" customFormat="false" ht="18.75" hidden="false" customHeight="true" outlineLevel="0" collapsed="false">
      <c r="B12" s="69"/>
      <c r="C12" s="85" t="s">
        <v>112</v>
      </c>
      <c r="D12" s="85" t="s">
        <v>119</v>
      </c>
      <c r="E12" s="85" t="s">
        <v>120</v>
      </c>
      <c r="F12" s="85" t="s">
        <v>121</v>
      </c>
      <c r="G12" s="85"/>
    </row>
    <row r="13" customFormat="false" ht="18.75" hidden="false" customHeight="true" outlineLevel="0" collapsed="false">
      <c r="B13" s="70" t="s">
        <v>116</v>
      </c>
      <c r="C13" s="19" t="n">
        <v>96413</v>
      </c>
      <c r="D13" s="19" t="n">
        <v>12716</v>
      </c>
      <c r="E13" s="19" t="n">
        <v>62730</v>
      </c>
      <c r="F13" s="19" t="n">
        <v>20548</v>
      </c>
      <c r="G13" s="19" t="n">
        <v>419</v>
      </c>
    </row>
    <row r="14" customFormat="false" ht="18.75" hidden="false" customHeight="true" outlineLevel="0" collapsed="false">
      <c r="B14" s="70" t="s">
        <v>117</v>
      </c>
      <c r="C14" s="19" t="n">
        <v>101018</v>
      </c>
      <c r="D14" s="19" t="n">
        <v>12125</v>
      </c>
      <c r="E14" s="19" t="n">
        <v>61620</v>
      </c>
      <c r="F14" s="19" t="n">
        <v>26989</v>
      </c>
      <c r="G14" s="19" t="n">
        <v>284</v>
      </c>
    </row>
    <row r="15" customFormat="false" ht="18.75" hidden="false" customHeight="true" outlineLevel="0" collapsed="false">
      <c r="B15" s="69" t="s">
        <v>10</v>
      </c>
      <c r="C15" s="23" t="n">
        <v>196692</v>
      </c>
      <c r="D15" s="23" t="n">
        <v>24377</v>
      </c>
      <c r="E15" s="23" t="n">
        <v>122170</v>
      </c>
      <c r="F15" s="23" t="n">
        <v>49442</v>
      </c>
      <c r="G15" s="23" t="n">
        <v>703</v>
      </c>
      <c r="H15" s="63"/>
    </row>
    <row r="16" customFormat="false" ht="18.75" hidden="false" customHeight="true" outlineLevel="0" collapsed="false">
      <c r="B16" s="69"/>
      <c r="C16" s="85" t="s">
        <v>112</v>
      </c>
      <c r="D16" s="85" t="s">
        <v>122</v>
      </c>
      <c r="E16" s="85" t="s">
        <v>123</v>
      </c>
      <c r="F16" s="85" t="s">
        <v>124</v>
      </c>
      <c r="G16" s="85"/>
      <c r="H16" s="63"/>
    </row>
    <row r="17" customFormat="false" ht="18.75" hidden="false" customHeight="true" outlineLevel="0" collapsed="false">
      <c r="B17" s="70" t="s">
        <v>116</v>
      </c>
      <c r="C17" s="19" t="n">
        <v>95978</v>
      </c>
      <c r="D17" s="19" t="n">
        <v>12476</v>
      </c>
      <c r="E17" s="19" t="n">
        <v>61597</v>
      </c>
      <c r="F17" s="19" t="n">
        <v>21486</v>
      </c>
      <c r="G17" s="19" t="n">
        <v>419</v>
      </c>
      <c r="H17" s="63"/>
    </row>
    <row r="18" customFormat="false" ht="18.75" hidden="false" customHeight="true" outlineLevel="0" collapsed="false">
      <c r="B18" s="70" t="s">
        <v>117</v>
      </c>
      <c r="C18" s="19" t="n">
        <v>100714</v>
      </c>
      <c r="D18" s="19" t="n">
        <v>11901</v>
      </c>
      <c r="E18" s="19" t="n">
        <v>60573</v>
      </c>
      <c r="F18" s="19" t="n">
        <v>27956</v>
      </c>
      <c r="G18" s="19" t="n">
        <v>284</v>
      </c>
      <c r="H18" s="63"/>
    </row>
    <row r="19" customFormat="false" ht="18.75" hidden="false" customHeight="true" outlineLevel="0" collapsed="false">
      <c r="B19" s="20" t="s">
        <v>23</v>
      </c>
      <c r="C19" s="23" t="n">
        <v>195958</v>
      </c>
      <c r="D19" s="23" t="n">
        <v>23946</v>
      </c>
      <c r="E19" s="23" t="n">
        <v>120232</v>
      </c>
      <c r="F19" s="23" t="n">
        <v>51077</v>
      </c>
      <c r="G19" s="23" t="n">
        <v>703</v>
      </c>
      <c r="H19" s="63"/>
    </row>
    <row r="20" customFormat="false" ht="18.75" hidden="false" customHeight="true" outlineLevel="0" collapsed="false">
      <c r="B20" s="20"/>
      <c r="C20" s="85" t="s">
        <v>112</v>
      </c>
      <c r="D20" s="86" t="n">
        <v>0.123</v>
      </c>
      <c r="E20" s="86" t="n">
        <v>0.616</v>
      </c>
      <c r="F20" s="86" t="n">
        <v>0.261</v>
      </c>
      <c r="G20" s="85"/>
      <c r="H20" s="63"/>
    </row>
    <row r="21" customFormat="false" ht="18.75" hidden="false" customHeight="true" outlineLevel="0" collapsed="false">
      <c r="B21" s="70" t="s">
        <v>116</v>
      </c>
      <c r="C21" s="19" t="n">
        <v>95553</v>
      </c>
      <c r="D21" s="19" t="n">
        <v>12251</v>
      </c>
      <c r="E21" s="19" t="n">
        <v>60613</v>
      </c>
      <c r="F21" s="19" t="n">
        <v>22270</v>
      </c>
      <c r="G21" s="19" t="n">
        <v>419</v>
      </c>
      <c r="H21" s="63"/>
    </row>
    <row r="22" customFormat="false" ht="18.75" hidden="false" customHeight="true" outlineLevel="0" collapsed="false">
      <c r="B22" s="70" t="s">
        <v>117</v>
      </c>
      <c r="C22" s="19" t="n">
        <v>100405</v>
      </c>
      <c r="D22" s="19" t="n">
        <v>11695</v>
      </c>
      <c r="E22" s="19" t="n">
        <v>59619</v>
      </c>
      <c r="F22" s="19" t="n">
        <v>28807</v>
      </c>
      <c r="G22" s="19" t="n">
        <v>284</v>
      </c>
      <c r="H22" s="63"/>
    </row>
    <row r="23" customFormat="false" ht="18.75" hidden="false" customHeight="true" outlineLevel="0" collapsed="false">
      <c r="B23" s="20" t="s">
        <v>24</v>
      </c>
      <c r="C23" s="23" t="n">
        <v>194818</v>
      </c>
      <c r="D23" s="23" t="n">
        <v>23413</v>
      </c>
      <c r="E23" s="23" t="n">
        <v>117853</v>
      </c>
      <c r="F23" s="23" t="n">
        <v>52849</v>
      </c>
      <c r="G23" s="23" t="n">
        <v>703</v>
      </c>
      <c r="H23" s="63"/>
    </row>
    <row r="24" customFormat="false" ht="18.75" hidden="false" customHeight="true" outlineLevel="0" collapsed="false">
      <c r="B24" s="20"/>
      <c r="C24" s="85" t="s">
        <v>112</v>
      </c>
      <c r="D24" s="86" t="n">
        <v>0.121</v>
      </c>
      <c r="E24" s="86" t="n">
        <v>0.607</v>
      </c>
      <c r="F24" s="86" t="n">
        <v>0.272</v>
      </c>
      <c r="G24" s="85"/>
      <c r="H24" s="63"/>
    </row>
    <row r="25" customFormat="false" ht="18.75" hidden="false" customHeight="true" outlineLevel="0" collapsed="false">
      <c r="B25" s="70" t="s">
        <v>116</v>
      </c>
      <c r="C25" s="19" t="n">
        <v>95072</v>
      </c>
      <c r="D25" s="19" t="n">
        <v>12008</v>
      </c>
      <c r="E25" s="19" t="n">
        <v>59585</v>
      </c>
      <c r="F25" s="19" t="n">
        <v>23060</v>
      </c>
      <c r="G25" s="19" t="n">
        <v>419</v>
      </c>
      <c r="H25" s="63"/>
    </row>
    <row r="26" customFormat="false" ht="18.75" hidden="false" customHeight="true" outlineLevel="0" collapsed="false">
      <c r="B26" s="87" t="s">
        <v>117</v>
      </c>
      <c r="C26" s="19" t="n">
        <v>99746</v>
      </c>
      <c r="D26" s="19" t="n">
        <v>11405</v>
      </c>
      <c r="E26" s="19" t="n">
        <v>58268</v>
      </c>
      <c r="F26" s="26" t="n">
        <v>29789</v>
      </c>
      <c r="G26" s="26" t="n">
        <v>284</v>
      </c>
      <c r="H26" s="63"/>
    </row>
    <row r="27" customFormat="false" ht="18.75" hidden="false" customHeight="true" outlineLevel="0" collapsed="false">
      <c r="B27" s="88" t="s">
        <v>125</v>
      </c>
      <c r="C27" s="88"/>
      <c r="D27" s="88"/>
      <c r="E27" s="88"/>
      <c r="F27" s="65"/>
      <c r="G27" s="29" t="s">
        <v>91</v>
      </c>
      <c r="H27" s="65"/>
    </row>
    <row r="28" customFormat="false" ht="18.75" hidden="false" customHeight="true" outlineLevel="0" collapsed="false">
      <c r="B28" s="8"/>
      <c r="C28" s="8"/>
      <c r="D28" s="8"/>
      <c r="E28" s="8"/>
      <c r="F28" s="8"/>
      <c r="G28" s="8"/>
      <c r="H28" s="65"/>
    </row>
    <row r="29" customFormat="false" ht="18.75" hidden="false" customHeight="true" outlineLevel="0" collapsed="false">
      <c r="B29" s="42"/>
      <c r="C29" s="42"/>
      <c r="D29" s="89"/>
      <c r="E29" s="29"/>
    </row>
    <row r="30" customFormat="false" ht="18.75" hidden="false" customHeight="true" outlineLevel="0" collapsed="false">
      <c r="B30" s="65"/>
      <c r="C30" s="65"/>
      <c r="D30" s="90"/>
      <c r="E30" s="65"/>
    </row>
    <row r="31" customFormat="false" ht="18.75" hidden="false" customHeight="true" outlineLevel="0" collapsed="false">
      <c r="B31" s="65"/>
      <c r="C31" s="65"/>
      <c r="D31" s="90"/>
      <c r="E31" s="65"/>
    </row>
    <row r="32" customFormat="false" ht="18.75" hidden="false" customHeight="true" outlineLevel="0" collapsed="false">
      <c r="B32" s="65"/>
      <c r="C32" s="65"/>
      <c r="D32" s="90"/>
      <c r="E32" s="65"/>
    </row>
    <row r="33" customFormat="false" ht="18.75" hidden="false" customHeight="true" outlineLevel="0" collapsed="false">
      <c r="B33" s="65"/>
      <c r="C33" s="65"/>
      <c r="D33" s="90"/>
      <c r="E33" s="65"/>
    </row>
    <row r="34" customFormat="false" ht="18.75" hidden="false" customHeight="true" outlineLevel="0" collapsed="false">
      <c r="B34" s="65"/>
      <c r="C34" s="65"/>
      <c r="D34" s="90"/>
      <c r="E34" s="65"/>
    </row>
    <row r="35" customFormat="false" ht="18.75" hidden="false" customHeight="true" outlineLevel="0" collapsed="false">
      <c r="B35" s="42"/>
      <c r="C35" s="42"/>
      <c r="D35" s="89"/>
      <c r="E35" s="42"/>
    </row>
    <row r="36" customFormat="false" ht="18.75" hidden="false" customHeight="true" outlineLevel="0" collapsed="false">
      <c r="B36" s="65"/>
      <c r="C36" s="65"/>
      <c r="D36" s="90"/>
      <c r="E36" s="65"/>
    </row>
    <row r="37" customFormat="false" ht="18.75" hidden="false" customHeight="true" outlineLevel="0" collapsed="false">
      <c r="B37" s="65"/>
      <c r="C37" s="65"/>
      <c r="D37" s="90"/>
      <c r="E37" s="65"/>
    </row>
    <row r="38" customFormat="false" ht="18.75" hidden="false" customHeight="true" outlineLevel="0" collapsed="false">
      <c r="B38" s="65"/>
      <c r="C38" s="65"/>
      <c r="D38" s="90"/>
      <c r="E38" s="65"/>
    </row>
    <row r="39" customFormat="false" ht="18.75" hidden="false" customHeight="true" outlineLevel="0" collapsed="false">
      <c r="B39" s="42"/>
      <c r="C39" s="42"/>
      <c r="D39" s="89"/>
      <c r="E39" s="29"/>
    </row>
    <row r="40" customFormat="false" ht="18.75" hidden="false" customHeight="true" outlineLevel="0" collapsed="false">
      <c r="B40" s="42"/>
      <c r="C40" s="42"/>
      <c r="D40" s="89"/>
      <c r="E40" s="42"/>
    </row>
    <row r="41" customFormat="false" ht="18.75" hidden="false" customHeight="true" outlineLevel="0" collapsed="false">
      <c r="D41" s="5"/>
    </row>
    <row r="42" customFormat="false" ht="18.75" hidden="false" customHeight="true" outlineLevel="0" collapsed="false">
      <c r="G42" s="42"/>
    </row>
    <row r="43" customFormat="false" ht="18.75" hidden="false" customHeight="true" outlineLevel="0" collapsed="false">
      <c r="G43" s="42"/>
    </row>
    <row r="44" customFormat="false" ht="18.75" hidden="false" customHeight="true" outlineLevel="0" collapsed="false">
      <c r="G44" s="42"/>
    </row>
    <row r="55" customFormat="false" ht="18.75" hidden="false" customHeight="true" outlineLevel="0" collapsed="false">
      <c r="A55" s="6"/>
    </row>
  </sheetData>
  <mergeCells count="7">
    <mergeCell ref="B3:G3"/>
    <mergeCell ref="B7:B8"/>
    <mergeCell ref="B11:B12"/>
    <mergeCell ref="B15:B16"/>
    <mergeCell ref="B19:B20"/>
    <mergeCell ref="B23:B24"/>
    <mergeCell ref="B28:G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31" t="n">
        <v>20</v>
      </c>
      <c r="H2" s="64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126</v>
      </c>
      <c r="C4" s="10"/>
      <c r="D4" s="10"/>
      <c r="E4" s="10"/>
      <c r="F4" s="10"/>
      <c r="G4" s="10"/>
      <c r="H4" s="11" t="s">
        <v>127</v>
      </c>
    </row>
    <row r="5" customFormat="false" ht="18.75" hidden="false" customHeight="true" outlineLevel="0" collapsed="false">
      <c r="B5" s="56" t="s">
        <v>128</v>
      </c>
      <c r="C5" s="56"/>
      <c r="D5" s="56"/>
      <c r="E5" s="35" t="s">
        <v>4</v>
      </c>
      <c r="F5" s="34" t="s">
        <v>3</v>
      </c>
      <c r="G5" s="34"/>
      <c r="H5" s="34"/>
    </row>
    <row r="6" customFormat="false" ht="18.75" hidden="false" customHeight="true" outlineLevel="0" collapsed="false">
      <c r="B6" s="56"/>
      <c r="C6" s="56"/>
      <c r="D6" s="56"/>
      <c r="E6" s="35"/>
      <c r="F6" s="37" t="s">
        <v>5</v>
      </c>
      <c r="G6" s="12" t="s">
        <v>6</v>
      </c>
      <c r="H6" s="91" t="s">
        <v>7</v>
      </c>
    </row>
    <row r="7" customFormat="false" ht="18.75" hidden="false" customHeight="true" outlineLevel="0" collapsed="false">
      <c r="B7" s="88"/>
      <c r="C7" s="88"/>
      <c r="D7" s="92"/>
      <c r="E7" s="93" t="s">
        <v>9</v>
      </c>
      <c r="F7" s="40" t="s">
        <v>8</v>
      </c>
      <c r="G7" s="40" t="s">
        <v>8</v>
      </c>
      <c r="H7" s="40" t="s">
        <v>8</v>
      </c>
      <c r="K7" s="32"/>
    </row>
    <row r="8" customFormat="false" ht="18.75" hidden="false" customHeight="true" outlineLevel="0" collapsed="false">
      <c r="B8" s="94" t="s">
        <v>5</v>
      </c>
      <c r="C8" s="94"/>
      <c r="D8" s="69"/>
      <c r="E8" s="23" t="n">
        <v>80830</v>
      </c>
      <c r="F8" s="23" t="n">
        <v>194190</v>
      </c>
      <c r="G8" s="23" t="n">
        <v>94713</v>
      </c>
      <c r="H8" s="18" t="n">
        <v>99477</v>
      </c>
    </row>
    <row r="9" customFormat="false" ht="18.75" hidden="false" customHeight="true" outlineLevel="0" collapsed="false">
      <c r="B9" s="65"/>
      <c r="C9" s="65"/>
      <c r="D9" s="68"/>
      <c r="E9" s="95"/>
      <c r="F9" s="95"/>
      <c r="G9" s="95"/>
      <c r="H9" s="16"/>
    </row>
    <row r="10" customFormat="false" ht="18.75" hidden="false" customHeight="true" outlineLevel="0" collapsed="false">
      <c r="B10" s="94" t="s">
        <v>129</v>
      </c>
      <c r="C10" s="94"/>
      <c r="D10" s="69"/>
      <c r="E10" s="23" t="n">
        <v>566</v>
      </c>
      <c r="F10" s="23" t="n">
        <v>1485</v>
      </c>
      <c r="G10" s="23" t="n">
        <v>698</v>
      </c>
      <c r="H10" s="18" t="n">
        <v>787</v>
      </c>
    </row>
    <row r="11" customFormat="false" ht="18.75" hidden="false" customHeight="true" outlineLevel="0" collapsed="false">
      <c r="B11" s="96" t="s">
        <v>130</v>
      </c>
      <c r="C11" s="65"/>
      <c r="D11" s="68"/>
      <c r="E11" s="19" t="n">
        <v>78</v>
      </c>
      <c r="F11" s="19" t="n">
        <v>218</v>
      </c>
      <c r="G11" s="19" t="n">
        <v>102</v>
      </c>
      <c r="H11" s="16" t="n">
        <v>116</v>
      </c>
    </row>
    <row r="12" customFormat="false" ht="18.75" hidden="false" customHeight="true" outlineLevel="0" collapsed="false">
      <c r="B12" s="96" t="s">
        <v>131</v>
      </c>
      <c r="C12" s="65"/>
      <c r="D12" s="68"/>
      <c r="E12" s="19" t="n">
        <v>126</v>
      </c>
      <c r="F12" s="19" t="n">
        <v>331</v>
      </c>
      <c r="G12" s="19" t="n">
        <v>151</v>
      </c>
      <c r="H12" s="16" t="n">
        <v>180</v>
      </c>
    </row>
    <row r="13" customFormat="false" ht="18.75" hidden="false" customHeight="true" outlineLevel="0" collapsed="false">
      <c r="B13" s="96" t="s">
        <v>132</v>
      </c>
      <c r="C13" s="65"/>
      <c r="D13" s="68"/>
      <c r="E13" s="19" t="n">
        <v>242</v>
      </c>
      <c r="F13" s="19" t="n">
        <v>598</v>
      </c>
      <c r="G13" s="19" t="n">
        <v>286</v>
      </c>
      <c r="H13" s="16" t="n">
        <v>312</v>
      </c>
    </row>
    <row r="14" customFormat="false" ht="18.75" hidden="false" customHeight="true" outlineLevel="0" collapsed="false">
      <c r="B14" s="96" t="s">
        <v>133</v>
      </c>
      <c r="C14" s="65"/>
      <c r="D14" s="68"/>
      <c r="E14" s="19" t="n">
        <v>120</v>
      </c>
      <c r="F14" s="19" t="n">
        <v>338</v>
      </c>
      <c r="G14" s="19" t="n">
        <v>159</v>
      </c>
      <c r="H14" s="16" t="n">
        <v>179</v>
      </c>
    </row>
    <row r="15" customFormat="false" ht="18.75" hidden="false" customHeight="true" outlineLevel="0" collapsed="false">
      <c r="B15" s="65"/>
      <c r="C15" s="65"/>
      <c r="D15" s="68"/>
      <c r="E15" s="19"/>
      <c r="F15" s="19"/>
      <c r="G15" s="19"/>
      <c r="H15" s="16"/>
    </row>
    <row r="16" customFormat="false" ht="18.75" hidden="false" customHeight="true" outlineLevel="0" collapsed="false">
      <c r="B16" s="94" t="s">
        <v>134</v>
      </c>
      <c r="C16" s="94"/>
      <c r="D16" s="69"/>
      <c r="E16" s="23" t="n">
        <v>28103</v>
      </c>
      <c r="F16" s="23" t="n">
        <v>64813</v>
      </c>
      <c r="G16" s="23" t="n">
        <v>31311</v>
      </c>
      <c r="H16" s="23" t="n">
        <v>33502</v>
      </c>
    </row>
    <row r="17" customFormat="false" ht="18.75" hidden="false" customHeight="true" outlineLevel="0" collapsed="false">
      <c r="B17" s="96" t="s">
        <v>135</v>
      </c>
      <c r="C17" s="65"/>
      <c r="D17" s="68"/>
      <c r="E17" s="19" t="n">
        <v>1495</v>
      </c>
      <c r="F17" s="19" t="n">
        <v>3389</v>
      </c>
      <c r="G17" s="19" t="n">
        <v>1635</v>
      </c>
      <c r="H17" s="19" t="n">
        <v>1754</v>
      </c>
    </row>
    <row r="18" customFormat="false" ht="18.75" hidden="false" customHeight="true" outlineLevel="0" collapsed="false">
      <c r="B18" s="96" t="s">
        <v>136</v>
      </c>
      <c r="C18" s="65"/>
      <c r="D18" s="68"/>
      <c r="E18" s="19" t="n">
        <v>214</v>
      </c>
      <c r="F18" s="19" t="n">
        <v>430</v>
      </c>
      <c r="G18" s="19" t="n">
        <v>225</v>
      </c>
      <c r="H18" s="16" t="n">
        <v>205</v>
      </c>
    </row>
    <row r="19" customFormat="false" ht="18.75" hidden="false" customHeight="true" outlineLevel="0" collapsed="false">
      <c r="B19" s="96" t="s">
        <v>137</v>
      </c>
      <c r="C19" s="65"/>
      <c r="D19" s="68"/>
      <c r="E19" s="19" t="n">
        <v>310</v>
      </c>
      <c r="F19" s="19" t="n">
        <v>605</v>
      </c>
      <c r="G19" s="19" t="n">
        <v>274</v>
      </c>
      <c r="H19" s="16" t="n">
        <v>331</v>
      </c>
    </row>
    <row r="20" customFormat="false" ht="18.75" hidden="false" customHeight="true" outlineLevel="0" collapsed="false">
      <c r="B20" s="96" t="s">
        <v>138</v>
      </c>
      <c r="C20" s="65"/>
      <c r="D20" s="68"/>
      <c r="E20" s="19" t="n">
        <v>533</v>
      </c>
      <c r="F20" s="19" t="n">
        <v>1112</v>
      </c>
      <c r="G20" s="19" t="n">
        <v>574</v>
      </c>
      <c r="H20" s="16" t="n">
        <v>538</v>
      </c>
    </row>
    <row r="21" customFormat="false" ht="18.75" hidden="false" customHeight="true" outlineLevel="0" collapsed="false">
      <c r="B21" s="96" t="s">
        <v>139</v>
      </c>
      <c r="C21" s="65"/>
      <c r="D21" s="68"/>
      <c r="E21" s="19" t="n">
        <v>438</v>
      </c>
      <c r="F21" s="19" t="n">
        <v>1242</v>
      </c>
      <c r="G21" s="19" t="n">
        <v>562</v>
      </c>
      <c r="H21" s="16" t="n">
        <v>680</v>
      </c>
    </row>
    <row r="22" customFormat="false" ht="18.75" hidden="false" customHeight="true" outlineLevel="0" collapsed="false">
      <c r="B22" s="96" t="s">
        <v>140</v>
      </c>
      <c r="C22" s="65"/>
      <c r="D22" s="68"/>
      <c r="E22" s="19" t="n">
        <v>1503</v>
      </c>
      <c r="F22" s="19" t="n">
        <v>3758</v>
      </c>
      <c r="G22" s="19" t="n">
        <v>1766</v>
      </c>
      <c r="H22" s="16" t="n">
        <v>1992</v>
      </c>
    </row>
    <row r="23" customFormat="false" ht="18.75" hidden="false" customHeight="true" outlineLevel="0" collapsed="false">
      <c r="B23" s="96" t="s">
        <v>141</v>
      </c>
      <c r="C23" s="65"/>
      <c r="D23" s="68"/>
      <c r="E23" s="19" t="n">
        <v>152</v>
      </c>
      <c r="F23" s="19" t="n">
        <v>321</v>
      </c>
      <c r="G23" s="19" t="n">
        <v>158</v>
      </c>
      <c r="H23" s="16" t="n">
        <v>163</v>
      </c>
    </row>
    <row r="24" customFormat="false" ht="18.75" hidden="false" customHeight="true" outlineLevel="0" collapsed="false">
      <c r="B24" s="96" t="s">
        <v>142</v>
      </c>
      <c r="C24" s="65"/>
      <c r="D24" s="68"/>
      <c r="E24" s="19" t="n">
        <v>447</v>
      </c>
      <c r="F24" s="19" t="n">
        <v>1133</v>
      </c>
      <c r="G24" s="19" t="n">
        <v>544</v>
      </c>
      <c r="H24" s="16" t="n">
        <v>589</v>
      </c>
    </row>
    <row r="25" customFormat="false" ht="18.75" hidden="false" customHeight="true" outlineLevel="0" collapsed="false">
      <c r="B25" s="96" t="s">
        <v>143</v>
      </c>
      <c r="C25" s="65"/>
      <c r="D25" s="68"/>
      <c r="E25" s="19" t="n">
        <v>355</v>
      </c>
      <c r="F25" s="19" t="n">
        <v>1016</v>
      </c>
      <c r="G25" s="19" t="n">
        <v>404</v>
      </c>
      <c r="H25" s="16" t="n">
        <v>612</v>
      </c>
    </row>
    <row r="26" customFormat="false" ht="18.75" hidden="false" customHeight="true" outlineLevel="0" collapsed="false">
      <c r="B26" s="96" t="s">
        <v>144</v>
      </c>
      <c r="C26" s="65"/>
      <c r="D26" s="68"/>
      <c r="E26" s="19" t="n">
        <v>27</v>
      </c>
      <c r="F26" s="19" t="n">
        <v>151</v>
      </c>
      <c r="G26" s="19" t="n">
        <v>52</v>
      </c>
      <c r="H26" s="16" t="n">
        <v>99</v>
      </c>
    </row>
    <row r="27" customFormat="false" ht="18.75" hidden="false" customHeight="true" outlineLevel="0" collapsed="false">
      <c r="B27" s="96" t="s">
        <v>145</v>
      </c>
      <c r="C27" s="65"/>
      <c r="D27" s="68"/>
      <c r="E27" s="19" t="n">
        <v>2031</v>
      </c>
      <c r="F27" s="19" t="n">
        <v>4010</v>
      </c>
      <c r="G27" s="19" t="n">
        <v>1957</v>
      </c>
      <c r="H27" s="16" t="n">
        <v>2053</v>
      </c>
    </row>
    <row r="28" customFormat="false" ht="18.75" hidden="false" customHeight="true" outlineLevel="0" collapsed="false">
      <c r="B28" s="96" t="s">
        <v>146</v>
      </c>
      <c r="C28" s="65"/>
      <c r="D28" s="68"/>
      <c r="E28" s="19" t="n">
        <v>693</v>
      </c>
      <c r="F28" s="19" t="n">
        <v>1333</v>
      </c>
      <c r="G28" s="19" t="n">
        <v>610</v>
      </c>
      <c r="H28" s="16" t="n">
        <v>723</v>
      </c>
    </row>
    <row r="29" customFormat="false" ht="18.75" hidden="false" customHeight="true" outlineLevel="0" collapsed="false">
      <c r="B29" s="96" t="s">
        <v>147</v>
      </c>
      <c r="C29" s="65"/>
      <c r="D29" s="68"/>
      <c r="E29" s="19" t="n">
        <v>430</v>
      </c>
      <c r="F29" s="19" t="n">
        <v>844</v>
      </c>
      <c r="G29" s="19" t="n">
        <v>416</v>
      </c>
      <c r="H29" s="16" t="n">
        <v>428</v>
      </c>
    </row>
    <row r="30" customFormat="false" ht="18.75" hidden="false" customHeight="true" outlineLevel="0" collapsed="false">
      <c r="B30" s="96" t="s">
        <v>148</v>
      </c>
      <c r="C30" s="65"/>
      <c r="D30" s="68"/>
      <c r="E30" s="19" t="n">
        <v>515</v>
      </c>
      <c r="F30" s="19" t="n">
        <v>963</v>
      </c>
      <c r="G30" s="19" t="n">
        <v>505</v>
      </c>
      <c r="H30" s="16" t="n">
        <v>458</v>
      </c>
    </row>
    <row r="31" customFormat="false" ht="18.75" hidden="false" customHeight="true" outlineLevel="0" collapsed="false">
      <c r="B31" s="96" t="s">
        <v>149</v>
      </c>
      <c r="C31" s="65"/>
      <c r="D31" s="68"/>
      <c r="E31" s="19" t="n">
        <v>393</v>
      </c>
      <c r="F31" s="19" t="n">
        <v>870</v>
      </c>
      <c r="G31" s="19" t="n">
        <v>426</v>
      </c>
      <c r="H31" s="16" t="n">
        <v>444</v>
      </c>
    </row>
    <row r="32" customFormat="false" ht="18.75" hidden="false" customHeight="true" outlineLevel="0" collapsed="false">
      <c r="B32" s="96" t="s">
        <v>150</v>
      </c>
      <c r="C32" s="65"/>
      <c r="D32" s="68"/>
      <c r="E32" s="19" t="n">
        <v>1407</v>
      </c>
      <c r="F32" s="19" t="n">
        <v>3094</v>
      </c>
      <c r="G32" s="19" t="n">
        <v>1468</v>
      </c>
      <c r="H32" s="16" t="n">
        <v>1626</v>
      </c>
    </row>
    <row r="33" customFormat="false" ht="18.75" hidden="false" customHeight="true" outlineLevel="0" collapsed="false">
      <c r="B33" s="96" t="s">
        <v>151</v>
      </c>
      <c r="C33" s="65"/>
      <c r="D33" s="68"/>
      <c r="E33" s="19" t="n">
        <v>516</v>
      </c>
      <c r="F33" s="19" t="n">
        <v>1085</v>
      </c>
      <c r="G33" s="19" t="n">
        <v>489</v>
      </c>
      <c r="H33" s="16" t="n">
        <v>596</v>
      </c>
    </row>
    <row r="34" customFormat="false" ht="18.75" hidden="false" customHeight="true" outlineLevel="0" collapsed="false">
      <c r="B34" s="96" t="s">
        <v>152</v>
      </c>
      <c r="C34" s="65"/>
      <c r="D34" s="68"/>
      <c r="E34" s="19" t="n">
        <v>411</v>
      </c>
      <c r="F34" s="19" t="n">
        <v>958</v>
      </c>
      <c r="G34" s="19" t="n">
        <v>465</v>
      </c>
      <c r="H34" s="16" t="n">
        <v>493</v>
      </c>
    </row>
    <row r="35" customFormat="false" ht="18.75" hidden="false" customHeight="true" outlineLevel="0" collapsed="false">
      <c r="B35" s="96" t="s">
        <v>153</v>
      </c>
      <c r="C35" s="65"/>
      <c r="D35" s="68"/>
      <c r="E35" s="19" t="n">
        <v>480</v>
      </c>
      <c r="F35" s="19" t="n">
        <v>1051</v>
      </c>
      <c r="G35" s="19" t="n">
        <v>514</v>
      </c>
      <c r="H35" s="16" t="n">
        <v>537</v>
      </c>
    </row>
    <row r="36" customFormat="false" ht="18.75" hidden="false" customHeight="true" outlineLevel="0" collapsed="false">
      <c r="B36" s="96" t="s">
        <v>154</v>
      </c>
      <c r="C36" s="65"/>
      <c r="D36" s="68"/>
      <c r="E36" s="19" t="n">
        <v>1791</v>
      </c>
      <c r="F36" s="19" t="n">
        <v>3981</v>
      </c>
      <c r="G36" s="19" t="n">
        <v>1911</v>
      </c>
      <c r="H36" s="16" t="n">
        <v>2070</v>
      </c>
    </row>
    <row r="37" customFormat="false" ht="18.75" hidden="false" customHeight="true" outlineLevel="0" collapsed="false">
      <c r="B37" s="96" t="s">
        <v>155</v>
      </c>
      <c r="C37" s="65"/>
      <c r="D37" s="68"/>
      <c r="E37" s="19" t="n">
        <v>514</v>
      </c>
      <c r="F37" s="19" t="n">
        <v>1061</v>
      </c>
      <c r="G37" s="19" t="n">
        <v>505</v>
      </c>
      <c r="H37" s="16" t="n">
        <v>556</v>
      </c>
    </row>
    <row r="38" customFormat="false" ht="18.75" hidden="false" customHeight="true" outlineLevel="0" collapsed="false">
      <c r="B38" s="96" t="s">
        <v>156</v>
      </c>
      <c r="C38" s="65"/>
      <c r="D38" s="68"/>
      <c r="E38" s="19" t="n">
        <v>359</v>
      </c>
      <c r="F38" s="19" t="n">
        <v>763</v>
      </c>
      <c r="G38" s="19" t="n">
        <v>352</v>
      </c>
      <c r="H38" s="16" t="n">
        <v>411</v>
      </c>
    </row>
    <row r="39" customFormat="false" ht="18.75" hidden="false" customHeight="true" outlineLevel="0" collapsed="false">
      <c r="B39" s="96" t="s">
        <v>157</v>
      </c>
      <c r="C39" s="65"/>
      <c r="D39" s="68"/>
      <c r="E39" s="19" t="n">
        <v>464</v>
      </c>
      <c r="F39" s="19" t="n">
        <v>1055</v>
      </c>
      <c r="G39" s="19" t="n">
        <v>499</v>
      </c>
      <c r="H39" s="16" t="n">
        <v>556</v>
      </c>
    </row>
    <row r="40" customFormat="false" ht="18.75" hidden="false" customHeight="true" outlineLevel="0" collapsed="false">
      <c r="B40" s="96" t="s">
        <v>158</v>
      </c>
      <c r="C40" s="65"/>
      <c r="D40" s="68"/>
      <c r="E40" s="19" t="n">
        <v>454</v>
      </c>
      <c r="F40" s="19" t="n">
        <v>1102</v>
      </c>
      <c r="G40" s="19" t="n">
        <v>555</v>
      </c>
      <c r="H40" s="16" t="n">
        <v>547</v>
      </c>
    </row>
    <row r="41" customFormat="false" ht="18.75" hidden="false" customHeight="true" outlineLevel="0" collapsed="false">
      <c r="B41" s="96" t="s">
        <v>159</v>
      </c>
      <c r="C41" s="65"/>
      <c r="D41" s="68"/>
      <c r="E41" s="19" t="n">
        <v>1570</v>
      </c>
      <c r="F41" s="19" t="n">
        <v>3386</v>
      </c>
      <c r="G41" s="19" t="n">
        <v>1580</v>
      </c>
      <c r="H41" s="16" t="n">
        <v>1806</v>
      </c>
    </row>
    <row r="42" customFormat="false" ht="18.75" hidden="false" customHeight="true" outlineLevel="0" collapsed="false">
      <c r="B42" s="96" t="s">
        <v>160</v>
      </c>
      <c r="C42" s="65"/>
      <c r="D42" s="68"/>
      <c r="E42" s="19" t="n">
        <v>256</v>
      </c>
      <c r="F42" s="19" t="n">
        <v>545</v>
      </c>
      <c r="G42" s="19" t="n">
        <v>261</v>
      </c>
      <c r="H42" s="16" t="n">
        <v>284</v>
      </c>
    </row>
    <row r="43" customFormat="false" ht="18.75" hidden="false" customHeight="true" outlineLevel="0" collapsed="false">
      <c r="B43" s="96" t="s">
        <v>161</v>
      </c>
      <c r="C43" s="65"/>
      <c r="D43" s="68"/>
      <c r="E43" s="19" t="n">
        <v>528</v>
      </c>
      <c r="F43" s="19" t="n">
        <v>1176</v>
      </c>
      <c r="G43" s="19" t="n">
        <v>551</v>
      </c>
      <c r="H43" s="16" t="n">
        <v>625</v>
      </c>
    </row>
    <row r="44" customFormat="false" ht="18.75" hidden="false" customHeight="true" outlineLevel="0" collapsed="false">
      <c r="B44" s="96" t="s">
        <v>162</v>
      </c>
      <c r="C44" s="65"/>
      <c r="D44" s="68"/>
      <c r="E44" s="19" t="n">
        <v>435</v>
      </c>
      <c r="F44" s="19" t="n">
        <v>821</v>
      </c>
      <c r="G44" s="19" t="n">
        <v>363</v>
      </c>
      <c r="H44" s="16" t="n">
        <v>458</v>
      </c>
    </row>
    <row r="45" customFormat="false" ht="18.75" hidden="false" customHeight="true" outlineLevel="0" collapsed="false">
      <c r="B45" s="97" t="s">
        <v>163</v>
      </c>
      <c r="C45" s="97"/>
      <c r="D45" s="71"/>
      <c r="E45" s="25" t="n">
        <v>351</v>
      </c>
      <c r="F45" s="26" t="n">
        <v>844</v>
      </c>
      <c r="G45" s="26" t="n">
        <v>405</v>
      </c>
      <c r="H45" s="26" t="n">
        <v>439</v>
      </c>
    </row>
    <row r="46" customFormat="false" ht="18.75" hidden="false" customHeight="true" outlineLevel="0" collapsed="false">
      <c r="B46" s="98"/>
      <c r="C46" s="98"/>
      <c r="D46" s="98"/>
      <c r="E46" s="94"/>
      <c r="F46" s="94"/>
      <c r="G46" s="94"/>
      <c r="H46" s="94"/>
    </row>
    <row r="47" customFormat="false" ht="18.75" hidden="false" customHeight="true" outlineLevel="0" collapsed="false">
      <c r="B47" s="42"/>
      <c r="C47" s="42"/>
      <c r="D47" s="42"/>
      <c r="E47" s="65"/>
      <c r="F47" s="65"/>
      <c r="G47" s="65"/>
      <c r="H47" s="65"/>
    </row>
    <row r="48" customFormat="false" ht="18.75" hidden="false" customHeight="true" outlineLevel="0" collapsed="false">
      <c r="A48" s="6"/>
      <c r="B48" s="42"/>
      <c r="C48" s="42"/>
      <c r="D48" s="42"/>
      <c r="E48" s="42"/>
      <c r="F48" s="42"/>
      <c r="G48" s="42"/>
      <c r="H48" s="42"/>
    </row>
    <row r="49" customFormat="false" ht="18.75" hidden="false" customHeight="true" outlineLevel="0" collapsed="false">
      <c r="B49" s="42"/>
      <c r="C49" s="42"/>
      <c r="D49" s="42"/>
      <c r="E49" s="42"/>
      <c r="F49" s="42"/>
      <c r="G49" s="42"/>
      <c r="H49" s="42"/>
    </row>
    <row r="50" customFormat="false" ht="18.75" hidden="false" customHeight="true" outlineLevel="0" collapsed="false">
      <c r="B50" s="42"/>
      <c r="C50" s="42"/>
      <c r="D50" s="42"/>
      <c r="E50" s="42"/>
      <c r="F50" s="42"/>
      <c r="G50" s="42"/>
      <c r="H50" s="42"/>
    </row>
    <row r="51" customFormat="false" ht="18.75" hidden="false" customHeight="true" outlineLevel="0" collapsed="false">
      <c r="B51" s="42"/>
      <c r="C51" s="42"/>
      <c r="D51" s="42"/>
      <c r="E51" s="42"/>
      <c r="F51" s="42"/>
      <c r="G51" s="42"/>
      <c r="H51" s="42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45" activeCellId="0" sqref="H45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1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7</v>
      </c>
    </row>
    <row r="5" customFormat="false" ht="18.75" hidden="false" customHeight="true" outlineLevel="0" collapsed="false">
      <c r="B5" s="56" t="s">
        <v>128</v>
      </c>
      <c r="C5" s="56"/>
      <c r="D5" s="56"/>
      <c r="E5" s="35" t="s">
        <v>4</v>
      </c>
      <c r="F5" s="34" t="s">
        <v>3</v>
      </c>
      <c r="G5" s="34"/>
      <c r="H5" s="34"/>
    </row>
    <row r="6" customFormat="false" ht="18.75" hidden="false" customHeight="true" outlineLevel="0" collapsed="false">
      <c r="B6" s="56"/>
      <c r="C6" s="56"/>
      <c r="D6" s="56"/>
      <c r="E6" s="35"/>
      <c r="F6" s="37" t="s">
        <v>5</v>
      </c>
      <c r="G6" s="12" t="s">
        <v>6</v>
      </c>
      <c r="H6" s="91" t="s">
        <v>7</v>
      </c>
    </row>
    <row r="7" customFormat="false" ht="18.75" hidden="false" customHeight="true" outlineLevel="0" collapsed="false">
      <c r="B7" s="88"/>
      <c r="C7" s="88"/>
      <c r="D7" s="92"/>
      <c r="E7" s="93" t="s">
        <v>9</v>
      </c>
      <c r="F7" s="40" t="s">
        <v>8</v>
      </c>
      <c r="G7" s="40" t="s">
        <v>8</v>
      </c>
      <c r="H7" s="40" t="s">
        <v>8</v>
      </c>
    </row>
    <row r="8" customFormat="false" ht="18.75" hidden="false" customHeight="true" outlineLevel="0" collapsed="false">
      <c r="B8" s="62" t="s">
        <v>164</v>
      </c>
      <c r="C8" s="53"/>
      <c r="D8" s="70"/>
      <c r="E8" s="19" t="n">
        <v>22</v>
      </c>
      <c r="F8" s="19" t="n">
        <v>39</v>
      </c>
      <c r="G8" s="16" t="n">
        <v>22</v>
      </c>
      <c r="H8" s="16" t="n">
        <v>17</v>
      </c>
    </row>
    <row r="9" customFormat="false" ht="18.75" hidden="false" customHeight="true" outlineLevel="0" collapsed="false">
      <c r="B9" s="62" t="s">
        <v>165</v>
      </c>
      <c r="C9" s="53"/>
      <c r="D9" s="70"/>
      <c r="E9" s="19" t="n">
        <f aca="false">SUM(E10:E13)</f>
        <v>1128</v>
      </c>
      <c r="F9" s="19" t="n">
        <f aca="false">SUM(F10:F13)</f>
        <v>2619</v>
      </c>
      <c r="G9" s="16" t="n">
        <f aca="false">SUM(G10:G13)</f>
        <v>1275</v>
      </c>
      <c r="H9" s="16" t="n">
        <f aca="false">SUM(H10:H13)</f>
        <v>1344</v>
      </c>
    </row>
    <row r="10" customFormat="false" ht="18.75" hidden="false" customHeight="true" outlineLevel="0" collapsed="false">
      <c r="B10" s="62" t="s">
        <v>166</v>
      </c>
      <c r="C10" s="53"/>
      <c r="D10" s="70"/>
      <c r="E10" s="19" t="n">
        <v>231</v>
      </c>
      <c r="F10" s="19" t="n">
        <v>509</v>
      </c>
      <c r="G10" s="16" t="n">
        <v>241</v>
      </c>
      <c r="H10" s="16" t="n">
        <v>268</v>
      </c>
    </row>
    <row r="11" customFormat="false" ht="18.75" hidden="false" customHeight="true" outlineLevel="0" collapsed="false">
      <c r="B11" s="62" t="s">
        <v>167</v>
      </c>
      <c r="C11" s="53"/>
      <c r="D11" s="70"/>
      <c r="E11" s="19" t="n">
        <v>203</v>
      </c>
      <c r="F11" s="19" t="n">
        <v>441</v>
      </c>
      <c r="G11" s="16" t="n">
        <v>211</v>
      </c>
      <c r="H11" s="16" t="n">
        <v>230</v>
      </c>
    </row>
    <row r="12" customFormat="false" ht="18.75" hidden="false" customHeight="true" outlineLevel="0" collapsed="false">
      <c r="B12" s="62" t="s">
        <v>168</v>
      </c>
      <c r="C12" s="53"/>
      <c r="D12" s="70"/>
      <c r="E12" s="19" t="n">
        <v>367</v>
      </c>
      <c r="F12" s="19" t="n">
        <v>952</v>
      </c>
      <c r="G12" s="16" t="n">
        <v>454</v>
      </c>
      <c r="H12" s="16" t="n">
        <v>498</v>
      </c>
    </row>
    <row r="13" customFormat="false" ht="18.75" hidden="false" customHeight="true" outlineLevel="0" collapsed="false">
      <c r="B13" s="62" t="s">
        <v>169</v>
      </c>
      <c r="C13" s="53"/>
      <c r="D13" s="70"/>
      <c r="E13" s="19" t="n">
        <v>327</v>
      </c>
      <c r="F13" s="19" t="n">
        <v>717</v>
      </c>
      <c r="G13" s="16" t="n">
        <v>369</v>
      </c>
      <c r="H13" s="16" t="n">
        <v>348</v>
      </c>
    </row>
    <row r="14" customFormat="false" ht="18.75" hidden="false" customHeight="true" outlineLevel="0" collapsed="false">
      <c r="B14" s="62" t="s">
        <v>170</v>
      </c>
      <c r="C14" s="53"/>
      <c r="D14" s="70"/>
      <c r="E14" s="19" t="n">
        <f aca="false">SUM(E15:E19)</f>
        <v>1900</v>
      </c>
      <c r="F14" s="19" t="n">
        <f aca="false">SUM(F15:F19)</f>
        <v>4463</v>
      </c>
      <c r="G14" s="16" t="n">
        <f aca="false">SUM(G15:G19)</f>
        <v>2223</v>
      </c>
      <c r="H14" s="16" t="n">
        <f aca="false">SUM(H15:H19)</f>
        <v>2240</v>
      </c>
    </row>
    <row r="15" customFormat="false" ht="18.75" hidden="false" customHeight="true" outlineLevel="0" collapsed="false">
      <c r="B15" s="62" t="s">
        <v>171</v>
      </c>
      <c r="C15" s="53"/>
      <c r="D15" s="70"/>
      <c r="E15" s="19" t="n">
        <v>354</v>
      </c>
      <c r="F15" s="19" t="n">
        <v>851</v>
      </c>
      <c r="G15" s="16" t="n">
        <v>408</v>
      </c>
      <c r="H15" s="16" t="n">
        <v>443</v>
      </c>
    </row>
    <row r="16" customFormat="false" ht="18.75" hidden="false" customHeight="true" outlineLevel="0" collapsed="false">
      <c r="B16" s="96" t="s">
        <v>172</v>
      </c>
      <c r="C16" s="65"/>
      <c r="D16" s="68"/>
      <c r="E16" s="19" t="n">
        <v>219</v>
      </c>
      <c r="F16" s="19" t="n">
        <v>557</v>
      </c>
      <c r="G16" s="16" t="n">
        <v>267</v>
      </c>
      <c r="H16" s="16" t="n">
        <v>290</v>
      </c>
    </row>
    <row r="17" customFormat="false" ht="18.75" hidden="false" customHeight="true" outlineLevel="0" collapsed="false">
      <c r="B17" s="96" t="s">
        <v>173</v>
      </c>
      <c r="C17" s="65"/>
      <c r="D17" s="68"/>
      <c r="E17" s="19" t="n">
        <v>445</v>
      </c>
      <c r="F17" s="19" t="n">
        <v>934</v>
      </c>
      <c r="G17" s="16" t="n">
        <v>496</v>
      </c>
      <c r="H17" s="16" t="n">
        <v>438</v>
      </c>
    </row>
    <row r="18" customFormat="false" ht="18.75" hidden="false" customHeight="true" outlineLevel="0" collapsed="false">
      <c r="B18" s="96" t="s">
        <v>174</v>
      </c>
      <c r="C18" s="65"/>
      <c r="D18" s="68"/>
      <c r="E18" s="19" t="n">
        <v>432</v>
      </c>
      <c r="F18" s="19" t="n">
        <v>1101</v>
      </c>
      <c r="G18" s="16" t="n">
        <v>548</v>
      </c>
      <c r="H18" s="16" t="n">
        <v>553</v>
      </c>
    </row>
    <row r="19" customFormat="false" ht="18.75" hidden="false" customHeight="true" outlineLevel="0" collapsed="false">
      <c r="B19" s="96" t="s">
        <v>175</v>
      </c>
      <c r="C19" s="65"/>
      <c r="D19" s="68"/>
      <c r="E19" s="19" t="n">
        <v>450</v>
      </c>
      <c r="F19" s="19" t="n">
        <v>1020</v>
      </c>
      <c r="G19" s="16" t="n">
        <v>504</v>
      </c>
      <c r="H19" s="16" t="n">
        <v>516</v>
      </c>
    </row>
    <row r="20" customFormat="false" ht="18.75" hidden="false" customHeight="true" outlineLevel="0" collapsed="false">
      <c r="B20" s="96" t="s">
        <v>176</v>
      </c>
      <c r="C20" s="65"/>
      <c r="D20" s="68"/>
      <c r="E20" s="19" t="n">
        <f aca="false">SUM(E21:E25)</f>
        <v>2119</v>
      </c>
      <c r="F20" s="19" t="n">
        <f aca="false">SUM(F21:F25)</f>
        <v>4962</v>
      </c>
      <c r="G20" s="16" t="n">
        <f aca="false">SUM(G21:G25)</f>
        <v>2418</v>
      </c>
      <c r="H20" s="16" t="n">
        <f aca="false">SUM(H21:H25)</f>
        <v>2544</v>
      </c>
    </row>
    <row r="21" customFormat="false" ht="18.75" hidden="false" customHeight="true" outlineLevel="0" collapsed="false">
      <c r="B21" s="96" t="s">
        <v>177</v>
      </c>
      <c r="C21" s="65"/>
      <c r="D21" s="68"/>
      <c r="E21" s="19" t="n">
        <v>802</v>
      </c>
      <c r="F21" s="19" t="n">
        <v>1818</v>
      </c>
      <c r="G21" s="16" t="n">
        <v>887</v>
      </c>
      <c r="H21" s="16" t="n">
        <v>931</v>
      </c>
    </row>
    <row r="22" customFormat="false" ht="18.75" hidden="false" customHeight="true" outlineLevel="0" collapsed="false">
      <c r="B22" s="96" t="s">
        <v>178</v>
      </c>
      <c r="C22" s="65"/>
      <c r="D22" s="68"/>
      <c r="E22" s="19" t="n">
        <v>208</v>
      </c>
      <c r="F22" s="19" t="n">
        <v>463</v>
      </c>
      <c r="G22" s="16" t="n">
        <v>219</v>
      </c>
      <c r="H22" s="16" t="n">
        <v>244</v>
      </c>
    </row>
    <row r="23" customFormat="false" ht="18.75" hidden="false" customHeight="true" outlineLevel="0" collapsed="false">
      <c r="B23" s="96" t="s">
        <v>179</v>
      </c>
      <c r="C23" s="65"/>
      <c r="D23" s="68"/>
      <c r="E23" s="19" t="n">
        <v>509</v>
      </c>
      <c r="F23" s="19" t="n">
        <v>1230</v>
      </c>
      <c r="G23" s="16" t="n">
        <v>594</v>
      </c>
      <c r="H23" s="16" t="n">
        <v>636</v>
      </c>
    </row>
    <row r="24" customFormat="false" ht="18.75" hidden="false" customHeight="true" outlineLevel="0" collapsed="false">
      <c r="B24" s="96" t="s">
        <v>180</v>
      </c>
      <c r="C24" s="65"/>
      <c r="D24" s="68"/>
      <c r="E24" s="19" t="n">
        <v>204</v>
      </c>
      <c r="F24" s="19" t="n">
        <v>486</v>
      </c>
      <c r="G24" s="16" t="n">
        <v>238</v>
      </c>
      <c r="H24" s="16" t="n">
        <v>248</v>
      </c>
    </row>
    <row r="25" customFormat="false" ht="18.75" hidden="false" customHeight="true" outlineLevel="0" collapsed="false">
      <c r="B25" s="96" t="s">
        <v>181</v>
      </c>
      <c r="C25" s="65"/>
      <c r="D25" s="68"/>
      <c r="E25" s="19" t="n">
        <v>396</v>
      </c>
      <c r="F25" s="19" t="n">
        <v>965</v>
      </c>
      <c r="G25" s="16" t="n">
        <v>480</v>
      </c>
      <c r="H25" s="16" t="n">
        <v>485</v>
      </c>
    </row>
    <row r="26" customFormat="false" ht="18.75" hidden="false" customHeight="true" outlineLevel="0" collapsed="false">
      <c r="B26" s="96" t="s">
        <v>182</v>
      </c>
      <c r="C26" s="65"/>
      <c r="D26" s="68"/>
      <c r="E26" s="19" t="n">
        <f aca="false">SUM(E27:E30)</f>
        <v>2022</v>
      </c>
      <c r="F26" s="19" t="n">
        <f aca="false">SUM(F27:F30)</f>
        <v>4552</v>
      </c>
      <c r="G26" s="16" t="n">
        <f aca="false">SUM(G27:G30)</f>
        <v>2144</v>
      </c>
      <c r="H26" s="16" t="n">
        <f aca="false">SUM(H27:H30)</f>
        <v>2408</v>
      </c>
    </row>
    <row r="27" customFormat="false" ht="18.75" hidden="false" customHeight="true" outlineLevel="0" collapsed="false">
      <c r="B27" s="96" t="s">
        <v>183</v>
      </c>
      <c r="C27" s="65"/>
      <c r="D27" s="68"/>
      <c r="E27" s="19" t="n">
        <v>743</v>
      </c>
      <c r="F27" s="19" t="n">
        <v>1638</v>
      </c>
      <c r="G27" s="16" t="n">
        <v>799</v>
      </c>
      <c r="H27" s="16" t="n">
        <v>839</v>
      </c>
    </row>
    <row r="28" customFormat="false" ht="18.75" hidden="false" customHeight="true" outlineLevel="0" collapsed="false">
      <c r="B28" s="96" t="s">
        <v>184</v>
      </c>
      <c r="C28" s="65"/>
      <c r="D28" s="68"/>
      <c r="E28" s="19" t="n">
        <v>523</v>
      </c>
      <c r="F28" s="19" t="n">
        <v>1175</v>
      </c>
      <c r="G28" s="16" t="n">
        <v>533</v>
      </c>
      <c r="H28" s="16" t="n">
        <v>642</v>
      </c>
    </row>
    <row r="29" customFormat="false" ht="18.75" hidden="false" customHeight="true" outlineLevel="0" collapsed="false">
      <c r="B29" s="96" t="s">
        <v>185</v>
      </c>
      <c r="C29" s="65"/>
      <c r="D29" s="68"/>
      <c r="E29" s="19" t="n">
        <v>546</v>
      </c>
      <c r="F29" s="19" t="n">
        <v>1240</v>
      </c>
      <c r="G29" s="16" t="n">
        <v>586</v>
      </c>
      <c r="H29" s="16" t="n">
        <v>654</v>
      </c>
    </row>
    <row r="30" customFormat="false" ht="18.75" hidden="false" customHeight="true" outlineLevel="0" collapsed="false">
      <c r="B30" s="96" t="s">
        <v>186</v>
      </c>
      <c r="C30" s="65"/>
      <c r="D30" s="68"/>
      <c r="E30" s="19" t="n">
        <v>210</v>
      </c>
      <c r="F30" s="19" t="n">
        <v>499</v>
      </c>
      <c r="G30" s="16" t="n">
        <v>226</v>
      </c>
      <c r="H30" s="16" t="n">
        <v>273</v>
      </c>
    </row>
    <row r="31" customFormat="false" ht="18.75" hidden="false" customHeight="true" outlineLevel="0" collapsed="false">
      <c r="B31" s="96" t="s">
        <v>187</v>
      </c>
      <c r="C31" s="65"/>
      <c r="D31" s="68"/>
      <c r="E31" s="19" t="n">
        <f aca="false">SUM(E32:E36)</f>
        <v>3322</v>
      </c>
      <c r="F31" s="19" t="n">
        <f aca="false">SUM(F32:F36)</f>
        <v>7605</v>
      </c>
      <c r="G31" s="16" t="n">
        <f aca="false">SUM(G32:G36)</f>
        <v>3815</v>
      </c>
      <c r="H31" s="16" t="n">
        <f aca="false">SUM(H32:H36)</f>
        <v>3790</v>
      </c>
    </row>
    <row r="32" customFormat="false" ht="18.75" hidden="false" customHeight="true" outlineLevel="0" collapsed="false">
      <c r="B32" s="96" t="s">
        <v>188</v>
      </c>
      <c r="C32" s="65"/>
      <c r="D32" s="68"/>
      <c r="E32" s="19" t="n">
        <v>1354</v>
      </c>
      <c r="F32" s="19" t="n">
        <v>3196</v>
      </c>
      <c r="G32" s="16" t="n">
        <v>1651</v>
      </c>
      <c r="H32" s="16" t="n">
        <v>1545</v>
      </c>
    </row>
    <row r="33" customFormat="false" ht="18.75" hidden="false" customHeight="true" outlineLevel="0" collapsed="false">
      <c r="B33" s="96" t="s">
        <v>189</v>
      </c>
      <c r="C33" s="65"/>
      <c r="D33" s="68"/>
      <c r="E33" s="19" t="n">
        <v>668</v>
      </c>
      <c r="F33" s="19" t="n">
        <v>1529</v>
      </c>
      <c r="G33" s="16" t="n">
        <v>746</v>
      </c>
      <c r="H33" s="16" t="n">
        <v>783</v>
      </c>
    </row>
    <row r="34" customFormat="false" ht="18.75" hidden="false" customHeight="true" outlineLevel="0" collapsed="false">
      <c r="B34" s="96" t="s">
        <v>190</v>
      </c>
      <c r="C34" s="65"/>
      <c r="D34" s="68"/>
      <c r="E34" s="19" t="n">
        <v>526</v>
      </c>
      <c r="F34" s="19" t="n">
        <v>1231</v>
      </c>
      <c r="G34" s="16" t="n">
        <v>600</v>
      </c>
      <c r="H34" s="16" t="n">
        <v>631</v>
      </c>
    </row>
    <row r="35" customFormat="false" ht="18.75" hidden="false" customHeight="true" outlineLevel="0" collapsed="false">
      <c r="B35" s="96" t="s">
        <v>191</v>
      </c>
      <c r="C35" s="65"/>
      <c r="D35" s="68"/>
      <c r="E35" s="19" t="n">
        <v>60</v>
      </c>
      <c r="F35" s="19" t="n">
        <v>128</v>
      </c>
      <c r="G35" s="16" t="n">
        <v>61</v>
      </c>
      <c r="H35" s="16" t="n">
        <v>67</v>
      </c>
    </row>
    <row r="36" customFormat="false" ht="18.75" hidden="false" customHeight="true" outlineLevel="0" collapsed="false">
      <c r="B36" s="96" t="s">
        <v>192</v>
      </c>
      <c r="C36" s="65"/>
      <c r="D36" s="68"/>
      <c r="E36" s="19" t="n">
        <v>714</v>
      </c>
      <c r="F36" s="19" t="n">
        <v>1521</v>
      </c>
      <c r="G36" s="16" t="n">
        <v>757</v>
      </c>
      <c r="H36" s="16" t="n">
        <v>764</v>
      </c>
    </row>
    <row r="37" customFormat="false" ht="18.75" hidden="false" customHeight="true" outlineLevel="0" collapsed="false">
      <c r="B37" s="96" t="s">
        <v>193</v>
      </c>
      <c r="C37" s="65"/>
      <c r="D37" s="68"/>
      <c r="E37" s="19" t="n">
        <v>0</v>
      </c>
      <c r="F37" s="19" t="n">
        <v>0</v>
      </c>
      <c r="G37" s="16" t="n">
        <v>0</v>
      </c>
      <c r="H37" s="16" t="n">
        <v>0</v>
      </c>
    </row>
    <row r="38" customFormat="false" ht="18.75" hidden="false" customHeight="true" outlineLevel="0" collapsed="false">
      <c r="B38" s="96" t="s">
        <v>194</v>
      </c>
      <c r="C38" s="65"/>
      <c r="D38" s="68"/>
      <c r="E38" s="19" t="n">
        <v>17</v>
      </c>
      <c r="F38" s="19" t="n">
        <v>45</v>
      </c>
      <c r="G38" s="16" t="n">
        <v>20</v>
      </c>
      <c r="H38" s="16" t="n">
        <v>25</v>
      </c>
    </row>
    <row r="39" customFormat="false" ht="18.75" hidden="false" customHeight="true" outlineLevel="0" collapsed="false">
      <c r="B39" s="96" t="s">
        <v>195</v>
      </c>
      <c r="C39" s="65"/>
      <c r="D39" s="68"/>
      <c r="E39" s="19" t="n">
        <v>1463</v>
      </c>
      <c r="F39" s="19" t="n">
        <v>3398</v>
      </c>
      <c r="G39" s="16" t="n">
        <v>1658</v>
      </c>
      <c r="H39" s="16" t="n">
        <v>1740</v>
      </c>
    </row>
    <row r="40" customFormat="false" ht="18.75" hidden="false" customHeight="true" outlineLevel="0" collapsed="false">
      <c r="B40" s="96" t="s">
        <v>196</v>
      </c>
      <c r="C40" s="65"/>
      <c r="D40" s="68"/>
      <c r="E40" s="19" t="s">
        <v>197</v>
      </c>
      <c r="F40" s="19" t="s">
        <v>197</v>
      </c>
      <c r="G40" s="99" t="s">
        <v>197</v>
      </c>
      <c r="H40" s="99" t="s">
        <v>197</v>
      </c>
    </row>
    <row r="41" customFormat="false" ht="18.75" hidden="false" customHeight="true" outlineLevel="0" collapsed="false">
      <c r="B41" s="96" t="s">
        <v>198</v>
      </c>
      <c r="C41" s="65"/>
      <c r="D41" s="68"/>
      <c r="E41" s="19" t="n">
        <v>38</v>
      </c>
      <c r="F41" s="19" t="n">
        <v>102</v>
      </c>
      <c r="G41" s="99" t="n">
        <v>49</v>
      </c>
      <c r="H41" s="99" t="n">
        <v>53</v>
      </c>
    </row>
    <row r="42" customFormat="false" ht="18.75" hidden="false" customHeight="true" outlineLevel="0" collapsed="false">
      <c r="B42" s="96" t="s">
        <v>199</v>
      </c>
      <c r="C42" s="65"/>
      <c r="D42" s="68"/>
      <c r="E42" s="19" t="n">
        <v>129</v>
      </c>
      <c r="F42" s="19" t="n">
        <v>231</v>
      </c>
      <c r="G42" s="99" t="n">
        <v>120</v>
      </c>
      <c r="H42" s="99" t="n">
        <v>111</v>
      </c>
    </row>
    <row r="43" customFormat="false" ht="18.75" hidden="false" customHeight="true" outlineLevel="0" collapsed="false">
      <c r="B43" s="96" t="s">
        <v>200</v>
      </c>
      <c r="C43" s="65"/>
      <c r="D43" s="68"/>
      <c r="E43" s="19" t="n">
        <v>51</v>
      </c>
      <c r="F43" s="19" t="n">
        <v>83</v>
      </c>
      <c r="G43" s="99" t="n">
        <v>38</v>
      </c>
      <c r="H43" s="99" t="n">
        <v>45</v>
      </c>
    </row>
    <row r="44" customFormat="false" ht="18.75" hidden="false" customHeight="true" outlineLevel="0" collapsed="false">
      <c r="B44" s="96" t="s">
        <v>201</v>
      </c>
      <c r="C44" s="65"/>
      <c r="D44" s="68"/>
      <c r="E44" s="19" t="n">
        <v>301</v>
      </c>
      <c r="F44" s="19" t="n">
        <v>791</v>
      </c>
      <c r="G44" s="99" t="n">
        <v>376</v>
      </c>
      <c r="H44" s="99" t="n">
        <v>415</v>
      </c>
    </row>
    <row r="45" customFormat="false" ht="18.75" hidden="false" customHeight="true" outlineLevel="0" collapsed="false">
      <c r="B45" s="97" t="s">
        <v>202</v>
      </c>
      <c r="C45" s="97"/>
      <c r="D45" s="71"/>
      <c r="E45" s="26" t="n">
        <v>4813</v>
      </c>
      <c r="F45" s="26" t="n">
        <v>11684</v>
      </c>
      <c r="G45" s="26" t="n">
        <v>5678</v>
      </c>
      <c r="H45" s="26" t="n">
        <v>6006</v>
      </c>
    </row>
    <row r="46" customFormat="false" ht="18.75" hidden="false" customHeight="true" outlineLevel="0" collapsed="false">
      <c r="C46" s="42"/>
      <c r="D46" s="42"/>
      <c r="E46" s="65"/>
      <c r="F46" s="65"/>
      <c r="G46" s="65"/>
      <c r="H46" s="29" t="s">
        <v>203</v>
      </c>
    </row>
    <row r="47" customFormat="false" ht="18.75" hidden="false" customHeight="true" outlineLevel="0" collapsed="false">
      <c r="B47" s="42"/>
      <c r="C47" s="42"/>
      <c r="D47" s="42"/>
      <c r="E47" s="65"/>
      <c r="F47" s="65"/>
      <c r="G47" s="65"/>
      <c r="H47" s="65"/>
    </row>
    <row r="48" customFormat="false" ht="18.75" hidden="false" customHeight="true" outlineLevel="0" collapsed="false">
      <c r="B48" s="42"/>
      <c r="C48" s="42"/>
      <c r="D48" s="42"/>
      <c r="E48" s="42"/>
      <c r="F48" s="42"/>
      <c r="G48" s="42"/>
      <c r="H48" s="42"/>
    </row>
    <row r="49" customFormat="false" ht="18.75" hidden="false" customHeight="true" outlineLevel="0" collapsed="false">
      <c r="A49" s="6"/>
      <c r="B49" s="42"/>
      <c r="C49" s="42"/>
      <c r="D49" s="42"/>
      <c r="E49" s="42"/>
      <c r="F49" s="42"/>
      <c r="G49" s="42"/>
      <c r="H49" s="42"/>
    </row>
    <row r="50" customFormat="false" ht="18.75" hidden="false" customHeight="true" outlineLevel="0" collapsed="false">
      <c r="B50" s="42"/>
      <c r="C50" s="42"/>
      <c r="D50" s="42"/>
      <c r="E50" s="42"/>
      <c r="F50" s="42"/>
      <c r="G50" s="42"/>
      <c r="H50" s="42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6-04-27T02:09:14Z</cp:lastPrinted>
  <dcterms:modified xsi:type="dcterms:W3CDTF">2016-05-18T06:27:50Z</dcterms:modified>
  <cp:revision>0</cp:revision>
  <dc:subject/>
  <dc:title/>
</cp:coreProperties>
</file>