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料金計算" sheetId="1" state="visible" r:id="rId2"/>
    <sheet name=".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料金計算!$A$1:$J$29</definedName>
    <definedName function="false" hidden="false" name="Excel_BuiltIn_Print_Area" vbProcedure="false">NA()</definedName>
    <definedName function="false" hidden="false" name="kkk" vbProcedure="false">'[1]'!$A$63:$D$67</definedName>
    <definedName function="false" hidden="false" name="\z" vbProcedure="false">NA()</definedName>
    <definedName function="false" hidden="false" name="__123Graph_C普及率" vbProcedure="false">'[1]'!$BQ$69</definedName>
    <definedName function="false" hidden="false" name="第五期" vbProcedure="false">'[2]'!$A$2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r>
      <rPr>
        <b val="true"/>
        <sz val="20"/>
        <rFont val="Noto Sans"/>
        <family val="2"/>
      </rPr>
      <t xml:space="preserve">水道料金・下水道使用料計算シミュレーション（２か月）
</t>
    </r>
    <r>
      <rPr>
        <sz val="16"/>
        <rFont val="Noto Sans"/>
        <family val="2"/>
      </rPr>
      <t xml:space="preserve">（令和元年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から）</t>
    </r>
  </si>
  <si>
    <t xml:space="preserve">【入力項目】</t>
  </si>
  <si>
    <t xml:space="preserve">①用途</t>
  </si>
  <si>
    <t xml:space="preserve">家庭用</t>
  </si>
  <si>
    <t xml:space="preserve">水道の使用用途を選択してください。</t>
  </si>
  <si>
    <t xml:space="preserve">②使用水量</t>
  </si>
  <si>
    <t xml:space="preserve">㎥</t>
  </si>
  <si>
    <t xml:space="preserve">使用水量を入力してください。</t>
  </si>
  <si>
    <t xml:space="preserve">③下水道</t>
  </si>
  <si>
    <t xml:space="preserve">あり</t>
  </si>
  <si>
    <t xml:space="preserve">下水道への接続について「あり」か「なし」を選択してください。</t>
  </si>
  <si>
    <t xml:space="preserve">消費税率</t>
  </si>
  <si>
    <t xml:space="preserve">【計算結果】</t>
  </si>
  <si>
    <t xml:space="preserve">水道料金</t>
  </si>
  <si>
    <t xml:space="preserve">下水道使用料</t>
  </si>
  <si>
    <t xml:space="preserve">基本料金</t>
  </si>
  <si>
    <t xml:space="preserve">従量料金</t>
  </si>
  <si>
    <t xml:space="preserve">消費税</t>
  </si>
  <si>
    <t xml:space="preserve">計</t>
  </si>
  <si>
    <t xml:space="preserve">合計</t>
  </si>
  <si>
    <t xml:space="preserve">（２か月、税込み）</t>
  </si>
  <si>
    <t xml:space="preserve">水道料金（家庭用）</t>
  </si>
  <si>
    <t xml:space="preserve">使用水量</t>
  </si>
  <si>
    <t xml:space="preserve">水量区画</t>
  </si>
  <si>
    <t xml:space="preserve">区画別水量</t>
  </si>
  <si>
    <t xml:space="preserve">単価</t>
  </si>
  <si>
    <t xml:space="preserve">金額</t>
  </si>
  <si>
    <t xml:space="preserve">～</t>
  </si>
  <si>
    <t xml:space="preserve">小計</t>
  </si>
  <si>
    <t xml:space="preserve">水道料金（事業用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[$-409]#,##0_);\(#,##0\)"/>
    <numFmt numFmtId="168" formatCode="\¥#,##0;[RED]&quot;¥-&quot;#,##0"/>
    <numFmt numFmtId="169" formatCode="[$-409]General"/>
    <numFmt numFmtId="170" formatCode="#,##0&quot; 円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桁区切り 3 2" xfId="23"/>
    <cellStyle name="標準 10" xfId="24"/>
    <cellStyle name="標準 11" xfId="25"/>
    <cellStyle name="標準 2" xfId="26"/>
    <cellStyle name="標準 3" xfId="27"/>
    <cellStyle name="標準 3 2" xfId="28"/>
    <cellStyle name="標準 4" xfId="29"/>
    <cellStyle name="標準 5" xfId="30"/>
    <cellStyle name="標準 6" xfId="31"/>
    <cellStyle name="標準 7" xfId="32"/>
    <cellStyle name="標準 8" xfId="33"/>
    <cellStyle name="標準 9" xfId="34"/>
    <cellStyle name="標準_水道料金計算" xfId="35"/>
    <cellStyle name="通貨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data/FDRD/H26/&#26032;&#20307;&#21046;&#12501;&#12457;&#12523;&#12480;(&#20206;)/01_&#32207;&#21209;&#25285;&#24403;/&#21508;&#26989;&#21209;/100&#26009;&#37329;&#25913;&#23450;/H27/&#36001;&#25919;&#25512;&#35336;/01_&#23567;&#30000;&#21407;_&#32076;&#24120;&#21454;&#25903;&#65288;B&#12503;&#12521;&#12531;&#29694;&#34892;&#65289;H27v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9410069/AppData/Local/Temp/notesC97E0F/&#65320;26&#21462;&#24471;&#20998;&#28187;&#20385;&#20767;&#21364;&#360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年計画A・B (10.31局修正)"/>
      <sheetName val="建設改良費"/>
      <sheetName val="施設概算根拠"/>
      <sheetName val="Graph料金収益"/>
      <sheetName val="Graph損益"/>
      <sheetName val="Graph損益 (2)"/>
      <sheetName val="Graph損益 (3)"/>
      <sheetName val="Graph原価単価"/>
      <sheetName val="グラフde-ta "/>
      <sheetName val="片浦簡易水道一般会計"/>
      <sheetName val="企業債比率"/>
      <sheetName val="減価償却（既往）"/>
      <sheetName val="利率等"/>
      <sheetName val="起債（既往）"/>
      <sheetName val="起債（新規）"/>
      <sheetName val="減価償却（新規）"/>
      <sheetName val="補填財源残高"/>
      <sheetName val="予算執行率"/>
      <sheetName val="薬品費推計"/>
      <sheetName val="人件費推計"/>
      <sheetName val="●収益的収支 内訳"/>
      <sheetName val="●経常収支"/>
      <sheetName val="決算書入力シー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5建設仮勘定繰越詳細"/>
      <sheetName val="薬品注入まとめ"/>
      <sheetName val="H26取得分減価償却費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4.12"/>
    <col collapsed="false" customWidth="true" hidden="false" outlineLevel="0" max="5" min="4" style="1" width="16.62"/>
    <col collapsed="false" customWidth="true" hidden="false" outlineLevel="0" max="6" min="6" style="1" width="4.12"/>
    <col collapsed="false" customWidth="true" hidden="false" outlineLevel="0" max="7" min="7" style="1" width="16.62"/>
    <col collapsed="false" customWidth="true" hidden="false" outlineLevel="0" max="8" min="8" style="1" width="19.62"/>
    <col collapsed="false" customWidth="true" hidden="false" outlineLevel="0" max="10" min="9" style="1" width="1.62"/>
    <col collapsed="false" customWidth="false" hidden="false" outlineLevel="0" max="257" min="11" style="1" width="8.99"/>
  </cols>
  <sheetData>
    <row r="1" customFormat="false" ht="9.95" hidden="false" customHeight="true" outlineLevel="0" collapsed="false"/>
    <row r="2" customFormat="false" ht="6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9.95" hidden="false" customHeight="true" outlineLevel="0" collapsed="false"/>
    <row r="4" customFormat="false" ht="9.95" hidden="false" customHeight="true" outlineLevel="0" collapsed="false">
      <c r="B4" s="3"/>
      <c r="C4" s="4"/>
      <c r="D4" s="5"/>
      <c r="E4" s="5"/>
      <c r="F4" s="5"/>
      <c r="G4" s="5"/>
      <c r="H4" s="5"/>
      <c r="I4" s="6"/>
    </row>
    <row r="5" customFormat="false" ht="17.25" hidden="false" customHeight="true" outlineLevel="0" collapsed="false">
      <c r="B5" s="7"/>
      <c r="C5" s="8" t="s">
        <v>1</v>
      </c>
      <c r="D5" s="9"/>
      <c r="E5" s="9"/>
      <c r="F5" s="9"/>
      <c r="G5" s="9"/>
      <c r="H5" s="9"/>
      <c r="I5" s="10"/>
    </row>
    <row r="6" customFormat="false" ht="36" hidden="false" customHeight="true" outlineLevel="0" collapsed="false">
      <c r="B6" s="11"/>
      <c r="C6" s="12"/>
      <c r="D6" s="13" t="s">
        <v>2</v>
      </c>
      <c r="E6" s="14" t="s">
        <v>3</v>
      </c>
      <c r="F6" s="15"/>
      <c r="G6" s="16" t="s">
        <v>4</v>
      </c>
      <c r="H6" s="16"/>
      <c r="I6" s="10"/>
    </row>
    <row r="7" customFormat="false" ht="9.95" hidden="false" customHeight="true" outlineLevel="0" collapsed="false">
      <c r="B7" s="11"/>
      <c r="C7" s="12"/>
      <c r="D7" s="13"/>
      <c r="E7" s="9"/>
      <c r="F7" s="15"/>
      <c r="G7" s="17"/>
      <c r="H7" s="9"/>
      <c r="I7" s="10"/>
    </row>
    <row r="8" customFormat="false" ht="36" hidden="false" customHeight="true" outlineLevel="0" collapsed="false">
      <c r="B8" s="11"/>
      <c r="C8" s="12"/>
      <c r="D8" s="13" t="s">
        <v>5</v>
      </c>
      <c r="E8" s="18" t="n">
        <v>32</v>
      </c>
      <c r="F8" s="19" t="s">
        <v>6</v>
      </c>
      <c r="G8" s="16" t="s">
        <v>7</v>
      </c>
      <c r="H8" s="16"/>
      <c r="I8" s="10"/>
    </row>
    <row r="9" customFormat="false" ht="9.95" hidden="false" customHeight="true" outlineLevel="0" collapsed="false">
      <c r="B9" s="11"/>
      <c r="C9" s="12"/>
      <c r="D9" s="13"/>
      <c r="E9" s="9"/>
      <c r="F9" s="15"/>
      <c r="G9" s="9"/>
      <c r="H9" s="9"/>
      <c r="I9" s="10"/>
    </row>
    <row r="10" customFormat="false" ht="36" hidden="false" customHeight="true" outlineLevel="0" collapsed="false">
      <c r="B10" s="11"/>
      <c r="C10" s="12"/>
      <c r="D10" s="13" t="s">
        <v>8</v>
      </c>
      <c r="E10" s="14" t="s">
        <v>9</v>
      </c>
      <c r="F10" s="15"/>
      <c r="G10" s="16" t="s">
        <v>10</v>
      </c>
      <c r="H10" s="16"/>
      <c r="I10" s="10"/>
    </row>
    <row r="11" customFormat="false" ht="9.95" hidden="false" customHeight="true" outlineLevel="0" collapsed="false">
      <c r="B11" s="20"/>
      <c r="C11" s="21"/>
      <c r="D11" s="22"/>
      <c r="E11" s="22"/>
      <c r="F11" s="22"/>
      <c r="G11" s="22"/>
      <c r="H11" s="22"/>
      <c r="I11" s="23"/>
    </row>
    <row r="12" customFormat="false" ht="9.95" hidden="false" customHeight="true" outlineLevel="0" collapsed="false"/>
    <row r="13" customFormat="false" ht="26.1" hidden="false" customHeight="true" outlineLevel="0" collapsed="false">
      <c r="D13" s="24" t="s">
        <v>11</v>
      </c>
      <c r="E13" s="25" t="n">
        <v>0.1</v>
      </c>
      <c r="F13" s="26"/>
    </row>
    <row r="14" customFormat="false" ht="9.95" hidden="false" customHeight="true" outlineLevel="0" collapsed="false"/>
    <row r="15" customFormat="false" ht="9.95" hidden="false" customHeight="true" outlineLevel="0" collapsed="false">
      <c r="B15" s="27"/>
      <c r="C15" s="28"/>
      <c r="D15" s="5"/>
      <c r="E15" s="5"/>
      <c r="F15" s="5"/>
      <c r="G15" s="5"/>
      <c r="H15" s="5"/>
      <c r="I15" s="6"/>
    </row>
    <row r="16" customFormat="false" ht="17.25" hidden="false" customHeight="false" outlineLevel="0" collapsed="false">
      <c r="B16" s="11"/>
      <c r="C16" s="29" t="s">
        <v>12</v>
      </c>
      <c r="D16" s="9"/>
      <c r="E16" s="9"/>
      <c r="F16" s="9"/>
      <c r="G16" s="9"/>
      <c r="H16" s="9"/>
      <c r="I16" s="10"/>
    </row>
    <row r="17" customFormat="false" ht="17.25" hidden="false" customHeight="false" outlineLevel="0" collapsed="false">
      <c r="B17" s="11"/>
      <c r="C17" s="12"/>
      <c r="D17" s="13"/>
      <c r="E17" s="29" t="s">
        <v>13</v>
      </c>
      <c r="F17" s="30"/>
      <c r="G17" s="29" t="s">
        <v>14</v>
      </c>
      <c r="H17" s="9"/>
      <c r="I17" s="10"/>
    </row>
    <row r="18" customFormat="false" ht="9.95" hidden="false" customHeight="true" outlineLevel="0" collapsed="false">
      <c r="B18" s="11"/>
      <c r="C18" s="12"/>
      <c r="D18" s="13"/>
      <c r="E18" s="12"/>
      <c r="F18" s="30"/>
      <c r="G18" s="12"/>
      <c r="H18" s="9"/>
      <c r="I18" s="10"/>
    </row>
    <row r="19" customFormat="false" ht="17.25" hidden="false" customHeight="false" outlineLevel="0" collapsed="false">
      <c r="B19" s="11"/>
      <c r="C19" s="12"/>
      <c r="D19" s="13" t="s">
        <v>15</v>
      </c>
      <c r="E19" s="31" t="n">
        <f aca="false">IF(OR($E$6="",$E$8="",$E$10=""),"",IF($E$6="家庭用",'.'!H4,'.'!H14))</f>
        <v>1640</v>
      </c>
      <c r="F19" s="31"/>
      <c r="G19" s="31" t="n">
        <f aca="false">IF(OR($E$6="",$E$8="",$E$10=""),"",IF($E$10="あり",'.'!H26,""))</f>
        <v>1811</v>
      </c>
      <c r="H19" s="9"/>
      <c r="I19" s="10"/>
    </row>
    <row r="20" customFormat="false" ht="9.95" hidden="false" customHeight="true" outlineLevel="0" collapsed="false">
      <c r="B20" s="11"/>
      <c r="C20" s="12"/>
      <c r="D20" s="13"/>
      <c r="E20" s="31"/>
      <c r="F20" s="31"/>
      <c r="G20" s="31"/>
      <c r="H20" s="9"/>
      <c r="I20" s="10"/>
    </row>
    <row r="21" customFormat="false" ht="17.25" hidden="false" customHeight="false" outlineLevel="0" collapsed="false">
      <c r="B21" s="11"/>
      <c r="C21" s="12"/>
      <c r="D21" s="13" t="s">
        <v>16</v>
      </c>
      <c r="E21" s="31" t="n">
        <f aca="false">IF(OR($E$6="",$E$8="",$E$10=""),"",IF($E$6="家庭用",'.'!H11,'.'!H23))</f>
        <v>1420</v>
      </c>
      <c r="F21" s="31"/>
      <c r="G21" s="31" t="n">
        <f aca="false">IF(OR($E$6="",$E$8="",$E$10=""),"",IF($E$10="あり",'.'!H35,""))</f>
        <v>1856</v>
      </c>
      <c r="H21" s="9"/>
      <c r="I21" s="10"/>
    </row>
    <row r="22" customFormat="false" ht="9.95" hidden="false" customHeight="true" outlineLevel="0" collapsed="false">
      <c r="B22" s="11"/>
      <c r="C22" s="12"/>
      <c r="D22" s="13"/>
      <c r="E22" s="31"/>
      <c r="F22" s="31"/>
      <c r="G22" s="31"/>
      <c r="H22" s="9"/>
      <c r="I22" s="10"/>
    </row>
    <row r="23" customFormat="false" ht="17.25" hidden="false" customHeight="false" outlineLevel="0" collapsed="false">
      <c r="B23" s="11"/>
      <c r="C23" s="13"/>
      <c r="D23" s="13" t="s">
        <v>17</v>
      </c>
      <c r="E23" s="31" t="n">
        <f aca="false">IF(E19="","",(INT((E19+E21)*$E$13)))</f>
        <v>306</v>
      </c>
      <c r="F23" s="31"/>
      <c r="G23" s="31" t="n">
        <f aca="false">IF(G19="","",(INT((G19+G21)*$E$13)))</f>
        <v>366</v>
      </c>
      <c r="H23" s="9"/>
      <c r="I23" s="10"/>
    </row>
    <row r="24" customFormat="false" ht="9.95" hidden="false" customHeight="true" outlineLevel="0" collapsed="false">
      <c r="B24" s="11"/>
      <c r="C24" s="13"/>
      <c r="D24" s="13"/>
      <c r="E24" s="31"/>
      <c r="F24" s="31"/>
      <c r="G24" s="31"/>
      <c r="H24" s="9"/>
      <c r="I24" s="10"/>
    </row>
    <row r="25" customFormat="false" ht="17.25" hidden="false" customHeight="false" outlineLevel="0" collapsed="false">
      <c r="B25" s="11"/>
      <c r="C25" s="12"/>
      <c r="D25" s="29" t="s">
        <v>18</v>
      </c>
      <c r="E25" s="31" t="n">
        <f aca="false">IF(E23="","",SUM(E19:E23))</f>
        <v>3366</v>
      </c>
      <c r="F25" s="31"/>
      <c r="G25" s="31" t="n">
        <f aca="false">IF(G23="","",SUM(G19:G23))</f>
        <v>4033</v>
      </c>
      <c r="H25" s="9"/>
      <c r="I25" s="10"/>
    </row>
    <row r="26" customFormat="false" ht="9.95" hidden="false" customHeight="true" outlineLevel="0" collapsed="false">
      <c r="B26" s="11"/>
      <c r="C26" s="12"/>
      <c r="D26" s="12"/>
      <c r="E26" s="31"/>
      <c r="F26" s="31"/>
      <c r="G26" s="31"/>
      <c r="H26" s="9"/>
      <c r="I26" s="10"/>
    </row>
    <row r="27" customFormat="false" ht="36" hidden="false" customHeight="true" outlineLevel="0" collapsed="false">
      <c r="B27" s="11"/>
      <c r="C27" s="12"/>
      <c r="D27" s="29" t="s">
        <v>19</v>
      </c>
      <c r="E27" s="32" t="n">
        <f aca="false">IF(E25="","",(SUM(E25:G25)))</f>
        <v>7399</v>
      </c>
      <c r="F27" s="32"/>
      <c r="G27" s="32"/>
      <c r="H27" s="33" t="s">
        <v>20</v>
      </c>
      <c r="I27" s="10"/>
    </row>
    <row r="28" customFormat="false" ht="9.95" hidden="false" customHeight="true" outlineLevel="0" collapsed="false">
      <c r="B28" s="20"/>
      <c r="C28" s="21"/>
      <c r="D28" s="22"/>
      <c r="E28" s="22"/>
      <c r="F28" s="22"/>
      <c r="G28" s="22"/>
      <c r="H28" s="22"/>
      <c r="I28" s="23"/>
    </row>
    <row r="29" customFormat="false" ht="9.95" hidden="false" customHeight="true" outlineLevel="0" collapsed="false"/>
  </sheetData>
  <sheetProtection sheet="true" password="edbd" selectLockedCells="true"/>
  <mergeCells count="5">
    <mergeCell ref="B2:I2"/>
    <mergeCell ref="G6:H6"/>
    <mergeCell ref="G8:H8"/>
    <mergeCell ref="G10:H10"/>
    <mergeCell ref="E27:G27"/>
  </mergeCells>
  <dataValidations count="4">
    <dataValidation allowBlank="true" errorStyle="stop" operator="greaterThanOrEqual" showDropDown="false" showErrorMessage="true" showInputMessage="false" sqref="E8" type="whole">
      <formula1>0</formula1>
      <formula2>0</formula2>
    </dataValidation>
    <dataValidation allowBlank="true" errorStyle="stop" operator="greaterThanOrEqual" showDropDown="false" showErrorMessage="true" showInputMessage="false" sqref="E13" type="decimal">
      <formula1>0</formula1>
      <formula2>0</formula2>
    </dataValidation>
    <dataValidation allowBlank="true" errorStyle="stop" operator="between" showDropDown="false" showErrorMessage="true" showInputMessage="false" sqref="E6" type="list">
      <formula1>"家庭用,事業用"</formula1>
      <formula2>0</formula2>
    </dataValidation>
    <dataValidation allowBlank="true" errorStyle="stop" operator="between" showDropDown="false" showErrorMessage="true" showInputMessage="false" sqref="E10" type="list">
      <formula1>"あり,なし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5.25"/>
    <col collapsed="false" customWidth="false" hidden="false" outlineLevel="0" max="2" min="2" style="34" width="8.99"/>
    <col collapsed="false" customWidth="true" hidden="false" outlineLevel="0" max="3" min="3" style="34" width="6.87"/>
    <col collapsed="false" customWidth="true" hidden="false" outlineLevel="0" max="4" min="4" style="34" width="3.37"/>
    <col collapsed="false" customWidth="true" hidden="false" outlineLevel="0" max="5" min="5" style="34" width="6.87"/>
    <col collapsed="false" customWidth="true" hidden="false" outlineLevel="0" max="6" min="6" style="34" width="11.75"/>
    <col collapsed="false" customWidth="false" hidden="false" outlineLevel="0" max="257" min="7" style="34" width="8.99"/>
  </cols>
  <sheetData>
    <row r="1" customFormat="false" ht="14.25" hidden="false" customHeight="false" outlineLevel="0" collapsed="false"/>
    <row r="2" customFormat="false" ht="13.5" hidden="false" customHeight="true" outlineLevel="0" collapsed="false">
      <c r="B2" s="35" t="s">
        <v>21</v>
      </c>
      <c r="C2" s="35"/>
      <c r="D2" s="35"/>
      <c r="E2" s="35"/>
      <c r="F2" s="35"/>
      <c r="G2" s="35"/>
      <c r="H2" s="35"/>
    </row>
    <row r="3" customFormat="false" ht="13.5" hidden="false" customHeight="false" outlineLevel="0" collapsed="false">
      <c r="B3" s="36" t="s">
        <v>22</v>
      </c>
      <c r="C3" s="37" t="s">
        <v>23</v>
      </c>
      <c r="D3" s="37"/>
      <c r="E3" s="37"/>
      <c r="F3" s="37" t="s">
        <v>24</v>
      </c>
      <c r="G3" s="37" t="s">
        <v>25</v>
      </c>
      <c r="H3" s="38" t="s">
        <v>26</v>
      </c>
    </row>
    <row r="4" customFormat="false" ht="13.5" hidden="false" customHeight="false" outlineLevel="0" collapsed="false">
      <c r="B4" s="39" t="n">
        <f aca="false">料金計算!E8</f>
        <v>32</v>
      </c>
      <c r="C4" s="40" t="n">
        <v>0</v>
      </c>
      <c r="D4" s="41" t="s">
        <v>27</v>
      </c>
      <c r="E4" s="42" t="n">
        <v>16</v>
      </c>
      <c r="F4" s="43" t="n">
        <f aca="false">MIN(B4,E4)</f>
        <v>16</v>
      </c>
      <c r="G4" s="43" t="n">
        <v>1640</v>
      </c>
      <c r="H4" s="44" t="n">
        <f aca="false">G4</f>
        <v>1640</v>
      </c>
    </row>
    <row r="5" customFormat="false" ht="13.5" hidden="false" customHeight="false" outlineLevel="0" collapsed="false">
      <c r="B5" s="39"/>
      <c r="C5" s="40" t="n">
        <v>17</v>
      </c>
      <c r="D5" s="41" t="s">
        <v>27</v>
      </c>
      <c r="E5" s="42" t="n">
        <v>20</v>
      </c>
      <c r="F5" s="43" t="n">
        <f aca="false">IF(B4&lt;E4,0,MIN(E5-E4,B4-E4))</f>
        <v>4</v>
      </c>
      <c r="G5" s="43" t="n">
        <v>15</v>
      </c>
      <c r="H5" s="44" t="n">
        <f aca="false">F5*G5</f>
        <v>60</v>
      </c>
    </row>
    <row r="6" customFormat="false" ht="13.5" hidden="false" customHeight="false" outlineLevel="0" collapsed="false">
      <c r="B6" s="39"/>
      <c r="C6" s="40" t="n">
        <v>21</v>
      </c>
      <c r="D6" s="41" t="s">
        <v>27</v>
      </c>
      <c r="E6" s="42" t="n">
        <v>30</v>
      </c>
      <c r="F6" s="43" t="n">
        <f aca="false">IF(B4&lt;E5,0,MIN(E6-E5,B4-E5))</f>
        <v>10</v>
      </c>
      <c r="G6" s="43" t="n">
        <v>110</v>
      </c>
      <c r="H6" s="44" t="n">
        <f aca="false">F6*G6</f>
        <v>1100</v>
      </c>
    </row>
    <row r="7" customFormat="false" ht="13.5" hidden="false" customHeight="false" outlineLevel="0" collapsed="false">
      <c r="B7" s="39"/>
      <c r="C7" s="40" t="n">
        <v>31</v>
      </c>
      <c r="D7" s="41" t="s">
        <v>27</v>
      </c>
      <c r="E7" s="42" t="n">
        <v>40</v>
      </c>
      <c r="F7" s="43" t="n">
        <f aca="false">IF(B4&lt;E6,0,MIN(E7-E6,B4-E6))</f>
        <v>2</v>
      </c>
      <c r="G7" s="43" t="n">
        <v>130</v>
      </c>
      <c r="H7" s="44" t="n">
        <f aca="false">F7*G7</f>
        <v>260</v>
      </c>
    </row>
    <row r="8" customFormat="false" ht="13.5" hidden="false" customHeight="false" outlineLevel="0" collapsed="false">
      <c r="B8" s="39"/>
      <c r="C8" s="40" t="n">
        <v>41</v>
      </c>
      <c r="D8" s="41" t="s">
        <v>27</v>
      </c>
      <c r="E8" s="42" t="n">
        <v>60</v>
      </c>
      <c r="F8" s="43" t="n">
        <f aca="false">IF(B4&lt;E7,0,MIN(E8-E7,B4-E7))</f>
        <v>0</v>
      </c>
      <c r="G8" s="43" t="n">
        <v>170</v>
      </c>
      <c r="H8" s="44" t="n">
        <f aca="false">F8*G8</f>
        <v>0</v>
      </c>
    </row>
    <row r="9" customFormat="false" ht="13.5" hidden="false" customHeight="false" outlineLevel="0" collapsed="false">
      <c r="B9" s="39"/>
      <c r="C9" s="40" t="n">
        <v>61</v>
      </c>
      <c r="D9" s="41" t="s">
        <v>27</v>
      </c>
      <c r="E9" s="42" t="n">
        <v>100</v>
      </c>
      <c r="F9" s="43" t="n">
        <f aca="false">IF(B4&lt;E8,0,MIN(E9-E8,B4-E8))</f>
        <v>0</v>
      </c>
      <c r="G9" s="43" t="n">
        <v>200</v>
      </c>
      <c r="H9" s="44" t="n">
        <f aca="false">F9*G9</f>
        <v>0</v>
      </c>
    </row>
    <row r="10" customFormat="false" ht="13.5" hidden="false" customHeight="false" outlineLevel="0" collapsed="false">
      <c r="B10" s="39"/>
      <c r="C10" s="40" t="n">
        <v>101</v>
      </c>
      <c r="D10" s="41" t="s">
        <v>27</v>
      </c>
      <c r="E10" s="42"/>
      <c r="F10" s="43" t="n">
        <f aca="false">IF((B4-E9)&lt;0,0,(B4-E9))</f>
        <v>0</v>
      </c>
      <c r="G10" s="43" t="n">
        <v>205</v>
      </c>
      <c r="H10" s="44" t="n">
        <f aca="false">F10*G10</f>
        <v>0</v>
      </c>
    </row>
    <row r="11" customFormat="false" ht="14.25" hidden="false" customHeight="false" outlineLevel="0" collapsed="false">
      <c r="B11" s="39"/>
      <c r="C11" s="45" t="s">
        <v>28</v>
      </c>
      <c r="D11" s="45"/>
      <c r="E11" s="45"/>
      <c r="F11" s="46" t="n">
        <f aca="false">SUM(F4:F10)</f>
        <v>32</v>
      </c>
      <c r="G11" s="47"/>
      <c r="H11" s="48" t="n">
        <f aca="false">SUM(H5:H10)</f>
        <v>1420</v>
      </c>
    </row>
    <row r="12" customFormat="false" ht="13.5" hidden="false" customHeight="false" outlineLevel="0" collapsed="false">
      <c r="B12" s="35" t="s">
        <v>29</v>
      </c>
      <c r="C12" s="35"/>
      <c r="D12" s="35"/>
      <c r="E12" s="35"/>
      <c r="F12" s="35"/>
      <c r="G12" s="35"/>
      <c r="H12" s="35"/>
    </row>
    <row r="13" customFormat="false" ht="13.5" hidden="false" customHeight="false" outlineLevel="0" collapsed="false">
      <c r="B13" s="36" t="s">
        <v>22</v>
      </c>
      <c r="C13" s="37" t="s">
        <v>23</v>
      </c>
      <c r="D13" s="37"/>
      <c r="E13" s="37"/>
      <c r="F13" s="37" t="s">
        <v>24</v>
      </c>
      <c r="G13" s="37" t="s">
        <v>25</v>
      </c>
      <c r="H13" s="38" t="s">
        <v>26</v>
      </c>
    </row>
    <row r="14" customFormat="false" ht="13.5" hidden="false" customHeight="false" outlineLevel="0" collapsed="false">
      <c r="B14" s="49" t="n">
        <f aca="false">料金計算!E8</f>
        <v>32</v>
      </c>
      <c r="C14" s="40" t="n">
        <v>0</v>
      </c>
      <c r="D14" s="41" t="s">
        <v>27</v>
      </c>
      <c r="E14" s="42" t="n">
        <v>16</v>
      </c>
      <c r="F14" s="43" t="n">
        <f aca="false">MIN(B14,E14)</f>
        <v>16</v>
      </c>
      <c r="G14" s="43" t="n">
        <v>1720</v>
      </c>
      <c r="H14" s="44" t="n">
        <f aca="false">G14</f>
        <v>1720</v>
      </c>
    </row>
    <row r="15" customFormat="false" ht="13.5" hidden="false" customHeight="false" outlineLevel="0" collapsed="false">
      <c r="B15" s="49"/>
      <c r="C15" s="40" t="n">
        <v>17</v>
      </c>
      <c r="D15" s="41" t="s">
        <v>27</v>
      </c>
      <c r="E15" s="42" t="n">
        <v>20</v>
      </c>
      <c r="F15" s="43" t="n">
        <f aca="false">IF(B14&lt;E14,0,MIN(E15-E14,B14-E14))</f>
        <v>4</v>
      </c>
      <c r="G15" s="43" t="n">
        <v>15</v>
      </c>
      <c r="H15" s="44" t="n">
        <f aca="false">F15*G15</f>
        <v>60</v>
      </c>
    </row>
    <row r="16" customFormat="false" ht="13.5" hidden="false" customHeight="false" outlineLevel="0" collapsed="false">
      <c r="B16" s="49"/>
      <c r="C16" s="40" t="n">
        <v>21</v>
      </c>
      <c r="D16" s="41" t="s">
        <v>27</v>
      </c>
      <c r="E16" s="42" t="n">
        <v>30</v>
      </c>
      <c r="F16" s="43" t="n">
        <f aca="false">IF(B14&lt;E15,0,MIN(E16-E15,B14-E15))</f>
        <v>10</v>
      </c>
      <c r="G16" s="43" t="n">
        <v>140</v>
      </c>
      <c r="H16" s="44" t="n">
        <f aca="false">F16*G16</f>
        <v>1400</v>
      </c>
    </row>
    <row r="17" customFormat="false" ht="13.5" hidden="false" customHeight="false" outlineLevel="0" collapsed="false">
      <c r="B17" s="49"/>
      <c r="C17" s="40" t="n">
        <v>31</v>
      </c>
      <c r="D17" s="41" t="s">
        <v>27</v>
      </c>
      <c r="E17" s="42" t="n">
        <v>40</v>
      </c>
      <c r="F17" s="43" t="n">
        <f aca="false">IF(B14&lt;E16,0,MIN(E17-E16,B14-E16))</f>
        <v>2</v>
      </c>
      <c r="G17" s="43" t="n">
        <v>150</v>
      </c>
      <c r="H17" s="44" t="n">
        <f aca="false">F17*G17</f>
        <v>300</v>
      </c>
    </row>
    <row r="18" customFormat="false" ht="13.5" hidden="false" customHeight="false" outlineLevel="0" collapsed="false">
      <c r="B18" s="49"/>
      <c r="C18" s="40" t="n">
        <v>41</v>
      </c>
      <c r="D18" s="41" t="s">
        <v>27</v>
      </c>
      <c r="E18" s="42" t="n">
        <v>60</v>
      </c>
      <c r="F18" s="43" t="n">
        <f aca="false">IF(B14&lt;E17,0,MIN(E18-E17,B14-E17))</f>
        <v>0</v>
      </c>
      <c r="G18" s="43" t="n">
        <v>170</v>
      </c>
      <c r="H18" s="44" t="n">
        <f aca="false">F18*G18</f>
        <v>0</v>
      </c>
    </row>
    <row r="19" customFormat="false" ht="13.5" hidden="false" customHeight="false" outlineLevel="0" collapsed="false">
      <c r="B19" s="49"/>
      <c r="C19" s="40" t="n">
        <v>61</v>
      </c>
      <c r="D19" s="41" t="s">
        <v>27</v>
      </c>
      <c r="E19" s="42" t="n">
        <v>100</v>
      </c>
      <c r="F19" s="43" t="n">
        <f aca="false">IF(B14&lt;E18,0,MIN(E19-E18,B14-E18))</f>
        <v>0</v>
      </c>
      <c r="G19" s="43" t="n">
        <v>205</v>
      </c>
      <c r="H19" s="44" t="n">
        <f aca="false">F19*G19</f>
        <v>0</v>
      </c>
    </row>
    <row r="20" customFormat="false" ht="13.5" hidden="false" customHeight="false" outlineLevel="0" collapsed="false">
      <c r="B20" s="49"/>
      <c r="C20" s="40" t="n">
        <v>101</v>
      </c>
      <c r="D20" s="41" t="s">
        <v>27</v>
      </c>
      <c r="E20" s="42" t="n">
        <v>600</v>
      </c>
      <c r="F20" s="43" t="n">
        <f aca="false">IF(B14&lt;E19,0,MIN(E20-E19,B14-E19))</f>
        <v>0</v>
      </c>
      <c r="G20" s="43" t="n">
        <v>235</v>
      </c>
      <c r="H20" s="44" t="n">
        <f aca="false">F20*G20</f>
        <v>0</v>
      </c>
    </row>
    <row r="21" customFormat="false" ht="13.5" hidden="false" customHeight="false" outlineLevel="0" collapsed="false">
      <c r="B21" s="49"/>
      <c r="C21" s="40" t="n">
        <v>6001</v>
      </c>
      <c r="D21" s="41" t="s">
        <v>27</v>
      </c>
      <c r="E21" s="42" t="n">
        <v>2000</v>
      </c>
      <c r="F21" s="43" t="n">
        <f aca="false">IF(B14&lt;E20,0,MIN(E21-E20,B14-E20))</f>
        <v>0</v>
      </c>
      <c r="G21" s="43" t="n">
        <v>250</v>
      </c>
      <c r="H21" s="44" t="n">
        <f aca="false">F21*G21</f>
        <v>0</v>
      </c>
    </row>
    <row r="22" customFormat="false" ht="13.5" hidden="false" customHeight="false" outlineLevel="0" collapsed="false">
      <c r="B22" s="49"/>
      <c r="C22" s="40" t="n">
        <v>2001</v>
      </c>
      <c r="D22" s="41" t="s">
        <v>27</v>
      </c>
      <c r="E22" s="42"/>
      <c r="F22" s="43" t="n">
        <f aca="false">IF((B14-E21)&lt;0,0,(B14-E21))</f>
        <v>0</v>
      </c>
      <c r="G22" s="43" t="n">
        <v>260</v>
      </c>
      <c r="H22" s="44" t="n">
        <f aca="false">F22*G22</f>
        <v>0</v>
      </c>
    </row>
    <row r="23" customFormat="false" ht="14.25" hidden="false" customHeight="false" outlineLevel="0" collapsed="false">
      <c r="B23" s="49"/>
      <c r="C23" s="45" t="s">
        <v>28</v>
      </c>
      <c r="D23" s="45"/>
      <c r="E23" s="45"/>
      <c r="F23" s="46" t="n">
        <f aca="false">SUM(F14:F22)</f>
        <v>32</v>
      </c>
      <c r="G23" s="47"/>
      <c r="H23" s="48" t="n">
        <f aca="false">SUM(H15:H22)</f>
        <v>1760</v>
      </c>
    </row>
    <row r="24" customFormat="false" ht="13.5" hidden="false" customHeight="false" outlineLevel="0" collapsed="false">
      <c r="B24" s="50" t="s">
        <v>14</v>
      </c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B25" s="51" t="s">
        <v>22</v>
      </c>
      <c r="C25" s="52" t="s">
        <v>23</v>
      </c>
      <c r="D25" s="52"/>
      <c r="E25" s="52"/>
      <c r="F25" s="52" t="s">
        <v>24</v>
      </c>
      <c r="G25" s="52" t="s">
        <v>25</v>
      </c>
      <c r="H25" s="53" t="s">
        <v>26</v>
      </c>
    </row>
    <row r="26" customFormat="false" ht="13.5" hidden="false" customHeight="false" outlineLevel="0" collapsed="false">
      <c r="B26" s="49" t="n">
        <f aca="false">料金計算!E8</f>
        <v>32</v>
      </c>
      <c r="C26" s="40" t="n">
        <v>0</v>
      </c>
      <c r="D26" s="41" t="s">
        <v>27</v>
      </c>
      <c r="E26" s="42" t="n">
        <v>16</v>
      </c>
      <c r="F26" s="43" t="n">
        <f aca="false">MIN(B26,E26)</f>
        <v>16</v>
      </c>
      <c r="G26" s="43" t="n">
        <v>1811</v>
      </c>
      <c r="H26" s="44" t="n">
        <f aca="false">G26</f>
        <v>1811</v>
      </c>
    </row>
    <row r="27" customFormat="false" ht="13.5" hidden="false" customHeight="false" outlineLevel="0" collapsed="false">
      <c r="B27" s="49"/>
      <c r="C27" s="40" t="n">
        <v>17</v>
      </c>
      <c r="D27" s="41" t="s">
        <v>27</v>
      </c>
      <c r="E27" s="42" t="n">
        <v>20</v>
      </c>
      <c r="F27" s="43" t="n">
        <f aca="false">IF(B26&lt;E26,0,MIN(E27-E26,B26-E26))</f>
        <v>4</v>
      </c>
      <c r="G27" s="43" t="n">
        <v>41</v>
      </c>
      <c r="H27" s="44" t="n">
        <f aca="false">F27*G27</f>
        <v>164</v>
      </c>
    </row>
    <row r="28" customFormat="false" ht="13.5" hidden="false" customHeight="false" outlineLevel="0" collapsed="false">
      <c r="B28" s="49"/>
      <c r="C28" s="40" t="n">
        <v>21</v>
      </c>
      <c r="D28" s="41" t="s">
        <v>27</v>
      </c>
      <c r="E28" s="42" t="n">
        <v>40</v>
      </c>
      <c r="F28" s="43" t="n">
        <f aca="false">IF(B26&lt;E27,0,MIN(E28-E27,B26-E27))</f>
        <v>12</v>
      </c>
      <c r="G28" s="43" t="n">
        <v>141</v>
      </c>
      <c r="H28" s="44" t="n">
        <f aca="false">F28*G28</f>
        <v>1692</v>
      </c>
    </row>
    <row r="29" customFormat="false" ht="13.5" hidden="false" customHeight="false" outlineLevel="0" collapsed="false">
      <c r="B29" s="49"/>
      <c r="C29" s="40" t="n">
        <v>41</v>
      </c>
      <c r="D29" s="41" t="s">
        <v>27</v>
      </c>
      <c r="E29" s="42" t="n">
        <v>60</v>
      </c>
      <c r="F29" s="43" t="n">
        <f aca="false">IF(B26&lt;E28,0,MIN(E29-E28,B26-E28))</f>
        <v>0</v>
      </c>
      <c r="G29" s="43" t="n">
        <v>168</v>
      </c>
      <c r="H29" s="44" t="n">
        <f aca="false">F29*G29</f>
        <v>0</v>
      </c>
    </row>
    <row r="30" customFormat="false" ht="13.5" hidden="false" customHeight="false" outlineLevel="0" collapsed="false">
      <c r="B30" s="49"/>
      <c r="C30" s="40" t="n">
        <v>61</v>
      </c>
      <c r="D30" s="41" t="s">
        <v>27</v>
      </c>
      <c r="E30" s="42" t="n">
        <v>100</v>
      </c>
      <c r="F30" s="43" t="n">
        <f aca="false">IF(B26&lt;E29,0,MIN(E30-E29,B26-E29))</f>
        <v>0</v>
      </c>
      <c r="G30" s="43" t="n">
        <v>203</v>
      </c>
      <c r="H30" s="44" t="n">
        <f aca="false">F30*G30</f>
        <v>0</v>
      </c>
    </row>
    <row r="31" customFormat="false" ht="13.5" hidden="false" customHeight="false" outlineLevel="0" collapsed="false">
      <c r="B31" s="49"/>
      <c r="C31" s="40" t="n">
        <v>101</v>
      </c>
      <c r="D31" s="41" t="s">
        <v>27</v>
      </c>
      <c r="E31" s="42" t="n">
        <v>200</v>
      </c>
      <c r="F31" s="43" t="n">
        <f aca="false">IF(B26&lt;E30,0,MIN(E31-E30,B26-E30))</f>
        <v>0</v>
      </c>
      <c r="G31" s="43" t="n">
        <v>229</v>
      </c>
      <c r="H31" s="44" t="n">
        <f aca="false">F31*G31</f>
        <v>0</v>
      </c>
    </row>
    <row r="32" customFormat="false" ht="13.5" hidden="false" customHeight="false" outlineLevel="0" collapsed="false">
      <c r="B32" s="49"/>
      <c r="C32" s="40" t="n">
        <v>201</v>
      </c>
      <c r="D32" s="41" t="s">
        <v>27</v>
      </c>
      <c r="E32" s="42" t="n">
        <v>2000</v>
      </c>
      <c r="F32" s="43" t="n">
        <f aca="false">IF(B26&lt;E31,0,MIN(E32-E31,B26-E31))</f>
        <v>0</v>
      </c>
      <c r="G32" s="43" t="n">
        <v>237</v>
      </c>
      <c r="H32" s="44" t="n">
        <f aca="false">F32*G32</f>
        <v>0</v>
      </c>
    </row>
    <row r="33" customFormat="false" ht="13.5" hidden="false" customHeight="false" outlineLevel="0" collapsed="false">
      <c r="B33" s="49"/>
      <c r="C33" s="40" t="n">
        <v>2001</v>
      </c>
      <c r="D33" s="41" t="s">
        <v>27</v>
      </c>
      <c r="E33" s="42" t="n">
        <v>10000</v>
      </c>
      <c r="F33" s="43" t="n">
        <f aca="false">IF(B26&lt;E32,0,MIN(E33-E32,B26-E32))</f>
        <v>0</v>
      </c>
      <c r="G33" s="43" t="n">
        <v>244</v>
      </c>
      <c r="H33" s="44" t="n">
        <f aca="false">F33*G33</f>
        <v>0</v>
      </c>
    </row>
    <row r="34" customFormat="false" ht="13.5" hidden="false" customHeight="false" outlineLevel="0" collapsed="false">
      <c r="B34" s="49"/>
      <c r="C34" s="40" t="n">
        <v>10001</v>
      </c>
      <c r="D34" s="41" t="s">
        <v>27</v>
      </c>
      <c r="E34" s="42"/>
      <c r="F34" s="43" t="n">
        <f aca="false">IF((B26-E33)&lt;0,0,(B26-E33))</f>
        <v>0</v>
      </c>
      <c r="G34" s="43" t="n">
        <v>247</v>
      </c>
      <c r="H34" s="44" t="n">
        <f aca="false">F34*G34</f>
        <v>0</v>
      </c>
    </row>
    <row r="35" customFormat="false" ht="14.25" hidden="false" customHeight="false" outlineLevel="0" collapsed="false">
      <c r="B35" s="49"/>
      <c r="C35" s="54" t="s">
        <v>28</v>
      </c>
      <c r="D35" s="54"/>
      <c r="E35" s="54"/>
      <c r="F35" s="46" t="n">
        <f aca="false">SUM(F26:F34)</f>
        <v>32</v>
      </c>
      <c r="G35" s="47"/>
      <c r="H35" s="48" t="n">
        <f aca="false">SUM(H27:H34)</f>
        <v>1856</v>
      </c>
    </row>
  </sheetData>
  <mergeCells count="12">
    <mergeCell ref="B2:H2"/>
    <mergeCell ref="C3:E3"/>
    <mergeCell ref="B4:B11"/>
    <mergeCell ref="C11:E11"/>
    <mergeCell ref="B12:H12"/>
    <mergeCell ref="C13:E13"/>
    <mergeCell ref="B14:B23"/>
    <mergeCell ref="C23:E23"/>
    <mergeCell ref="B24:H24"/>
    <mergeCell ref="C25:E25"/>
    <mergeCell ref="B26:B35"/>
    <mergeCell ref="C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42:38Z</dcterms:created>
  <dc:creator>情報システム課</dc:creator>
  <dc:description/>
  <dc:language>en-US</dc:language>
  <cp:lastModifiedBy>情報システム課</cp:lastModifiedBy>
  <cp:lastPrinted>2017-01-20T04:13:07Z</cp:lastPrinted>
  <dcterms:modified xsi:type="dcterms:W3CDTF">2019-08-05T07:11:39Z</dcterms:modified>
  <cp:revision>0</cp:revision>
  <dc:subject/>
  <dc:title/>
</cp:coreProperties>
</file>