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納入書 " sheetId="1" state="visible" r:id="rId2"/>
  </sheets>
  <definedNames>
    <definedName function="false" hidden="false" localSheetId="0" name="_xlnm.Print_Area" vbProcedure="false">'特別徴収納入書 '!$A$1:$D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神　奈　川　県
小　田　原　市</t>
  </si>
  <si>
    <r>
      <rPr>
        <sz val="9"/>
        <rFont val="Noto Sans"/>
        <family val="2"/>
      </rPr>
      <t xml:space="preserve">個人市民税
個人県民税
森林環境税
</t>
    </r>
    <r>
      <rPr>
        <b val="true"/>
        <sz val="12"/>
        <rFont val="Noto Sans"/>
        <family val="2"/>
      </rPr>
      <t xml:space="preserve">領　収　証　書</t>
    </r>
  </si>
  <si>
    <r>
      <rPr>
        <sz val="9"/>
        <rFont val="Noto Sans"/>
        <family val="2"/>
      </rPr>
      <t xml:space="preserve">個人市民税
個人県民税
森林環境税
</t>
    </r>
    <r>
      <rPr>
        <b val="true"/>
        <sz val="12"/>
        <rFont val="Noto Sans"/>
        <family val="2"/>
      </rPr>
      <t xml:space="preserve">納　　入　　書</t>
    </r>
  </si>
  <si>
    <r>
      <rPr>
        <sz val="9"/>
        <rFont val="Noto Sans"/>
        <family val="2"/>
      </rPr>
      <t xml:space="preserve">個人市民税
個人県民税
森林環境税
</t>
    </r>
    <r>
      <rPr>
        <b val="true"/>
        <sz val="12"/>
        <rFont val="Noto Sans"/>
        <family val="2"/>
      </rPr>
      <t xml:space="preserve">納入済通知書</t>
    </r>
  </si>
  <si>
    <t xml:space="preserve">市町村コード</t>
  </si>
  <si>
    <t xml:space="preserve">振替の請求に使用する欄</t>
  </si>
  <si>
    <t xml:space="preserve">会計コード</t>
  </si>
  <si>
    <t xml:space="preserve">１５</t>
  </si>
  <si>
    <t xml:space="preserve">１</t>
  </si>
  <si>
    <t xml:space="preserve">４</t>
  </si>
  <si>
    <t xml:space="preserve">２</t>
  </si>
  <si>
    <t xml:space="preserve">０</t>
  </si>
  <si>
    <t xml:space="preserve">６</t>
  </si>
  <si>
    <t xml:space="preserve">９</t>
  </si>
  <si>
    <t xml:space="preserve">払出口座番号</t>
  </si>
  <si>
    <t xml:space="preserve">払出請求人印</t>
  </si>
  <si>
    <t xml:space="preserve">口　　座　　番　　号</t>
  </si>
  <si>
    <t xml:space="preserve">加　入　者　名</t>
  </si>
  <si>
    <r>
      <rPr>
        <sz val="14"/>
        <rFont val="ＭＳ Ｐゴシック"/>
        <family val="3"/>
        <charset val="128"/>
      </rPr>
      <t xml:space="preserve">0024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60295</t>
    </r>
  </si>
  <si>
    <t xml:space="preserve">小田原市会計管理者</t>
  </si>
  <si>
    <t xml:space="preserve">指　定　番　号</t>
  </si>
  <si>
    <t xml:space="preserve">       年   月　　分</t>
  </si>
  <si>
    <t xml:space="preserve">納　入　金　額</t>
  </si>
  <si>
    <r>
      <rPr>
        <sz val="12"/>
        <rFont val="Noto Sans"/>
        <family val="2"/>
      </rPr>
      <t xml:space="preserve">給 　与 　分
</t>
    </r>
    <r>
      <rPr>
        <sz val="8"/>
        <rFont val="Noto Sans"/>
        <family val="2"/>
      </rPr>
      <t xml:space="preserve">（一括徴収分を含む。）</t>
    </r>
  </si>
  <si>
    <t xml:space="preserve">退職所得分</t>
  </si>
  <si>
    <t xml:space="preserve">延   滞   金</t>
  </si>
  <si>
    <t xml:space="preserve">合   計   額</t>
  </si>
  <si>
    <t xml:space="preserve">納　　　　期　　　　限</t>
  </si>
  <si>
    <t xml:space="preserve">　　  年  月  日</t>
  </si>
  <si>
    <r>
      <rPr>
        <sz val="8"/>
        <rFont val="Noto Sans"/>
        <family val="2"/>
      </rPr>
      <t xml:space="preserve">（特別徴収義務者）　　</t>
    </r>
    <r>
      <rPr>
        <sz val="10"/>
        <rFont val="Noto Sans"/>
        <family val="2"/>
      </rPr>
      <t xml:space="preserve">〒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住 所 又 は
所   在   地
</t>
    </r>
  </si>
  <si>
    <t xml:space="preserve">氏 名 又 は
名         称　　　　　　　　　　　　　　　　　　　　　　　　　　　　　　　　　　　　</t>
  </si>
  <si>
    <t xml:space="preserve">様</t>
  </si>
  <si>
    <t xml:space="preserve">納</t>
  </si>
  <si>
    <t xml:space="preserve">上記のとおり領収しました。</t>
  </si>
  <si>
    <t xml:space="preserve">領
　　収
　　日
　　付
印</t>
  </si>
  <si>
    <t xml:space="preserve">上記のとおり納入します。</t>
  </si>
  <si>
    <t xml:space="preserve">取りまとめ店</t>
  </si>
  <si>
    <r>
      <rPr>
        <sz val="12"/>
        <rFont val="ＭＳ Ｐ明朝"/>
        <family val="1"/>
        <charset val="128"/>
      </rPr>
      <t xml:space="preserve">※
</t>
    </r>
    <r>
      <rPr>
        <sz val="9"/>
        <rFont val="ＭＳ Ｐ明朝"/>
        <family val="1"/>
        <charset val="128"/>
      </rPr>
      <t xml:space="preserve">
 </t>
    </r>
    <r>
      <rPr>
        <sz val="12"/>
        <rFont val="Noto Sans"/>
        <family val="2"/>
      </rPr>
      <t xml:space="preserve">日　　計</t>
    </r>
  </si>
  <si>
    <t xml:space="preserve">口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224-879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ゆうちょ銀行</t>
    </r>
  </si>
  <si>
    <t xml:space="preserve">横浜貯金事務センター</t>
  </si>
  <si>
    <t xml:space="preserve">円</t>
  </si>
  <si>
    <t xml:space="preserve">上記のとおり通知します</t>
  </si>
  <si>
    <t xml:space="preserve">（取りまとめ店） </t>
  </si>
  <si>
    <t xml:space="preserve">※印は郵便局において使用する欄です</t>
  </si>
  <si>
    <t xml:space="preserve">受付店→</t>
  </si>
  <si>
    <t xml:space="preserve">銀行 </t>
  </si>
  <si>
    <t xml:space="preserve">店→</t>
  </si>
  <si>
    <t xml:space="preserve">小田原市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入者保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融機関保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田原市保管</t>
    </r>
    <r>
      <rPr>
        <sz val="9"/>
        <rFont val="ＭＳ Ｐゴシック"/>
        <family val="3"/>
        <charset val="128"/>
      </rPr>
      <t xml:space="preserve">)</t>
    </r>
  </si>
  <si>
    <t xml:space="preserve">表面の納入金額欄の退職所得分に記入した</t>
  </si>
  <si>
    <r>
      <rPr>
        <sz val="12"/>
        <rFont val="Noto Sans"/>
        <family val="2"/>
      </rPr>
      <t xml:space="preserve">振込指定金融機関等　</t>
    </r>
    <r>
      <rPr>
        <sz val="9"/>
        <rFont val="Noto Sans"/>
        <family val="2"/>
      </rPr>
      <t xml:space="preserve">次の金融機関等の国内本支店</t>
    </r>
  </si>
  <si>
    <t xml:space="preserve">市　民　税
県　民　税</t>
  </si>
  <si>
    <t xml:space="preserve">納入申告書</t>
  </si>
  <si>
    <t xml:space="preserve">際は、必ず記入してください</t>
  </si>
  <si>
    <t xml:space="preserve">横浜銀行</t>
  </si>
  <si>
    <t xml:space="preserve">小田原市長　あて</t>
  </si>
  <si>
    <t xml:space="preserve">（受付印）</t>
  </si>
  <si>
    <t xml:space="preserve">スルガ銀行</t>
  </si>
  <si>
    <t xml:space="preserve">　　　　　　年　　　　月　　　　日提出</t>
  </si>
  <si>
    <t xml:space="preserve">さがみ信用金庫</t>
  </si>
  <si>
    <t xml:space="preserve">静岡銀行</t>
  </si>
  <si>
    <t xml:space="preserve">　　　　　　年　　　　月分</t>
  </si>
  <si>
    <t xml:space="preserve">人員</t>
  </si>
  <si>
    <t xml:space="preserve">人</t>
  </si>
  <si>
    <t xml:space="preserve">静岡中央銀行</t>
  </si>
  <si>
    <t xml:space="preserve">退職手当等</t>
  </si>
  <si>
    <t xml:space="preserve">十
</t>
  </si>
  <si>
    <t xml:space="preserve">億
</t>
  </si>
  <si>
    <t xml:space="preserve">千
</t>
  </si>
  <si>
    <t xml:space="preserve">百
</t>
  </si>
  <si>
    <t xml:space="preserve">万
</t>
  </si>
  <si>
    <t xml:space="preserve">円
</t>
  </si>
  <si>
    <t xml:space="preserve">中南信用金庫</t>
  </si>
  <si>
    <t xml:space="preserve">支払金額</t>
  </si>
  <si>
    <t xml:space="preserve">特別
徴収
税額</t>
  </si>
  <si>
    <t xml:space="preserve">市民税</t>
  </si>
  <si>
    <t xml:space="preserve">
</t>
  </si>
  <si>
    <t xml:space="preserve">指定及び指定</t>
  </si>
  <si>
    <t xml:space="preserve">代理金融機関の</t>
  </si>
  <si>
    <t xml:space="preserve">中栄信用金庫</t>
  </si>
  <si>
    <t xml:space="preserve">中央労働金庫</t>
  </si>
  <si>
    <t xml:space="preserve">県民税</t>
  </si>
  <si>
    <t xml:space="preserve">小田原第一信用組合</t>
  </si>
  <si>
    <t xml:space="preserve">特別徴収義務者</t>
  </si>
  <si>
    <t xml:space="preserve">住所（居所）
又は所在地</t>
  </si>
  <si>
    <t xml:space="preserve">かながわ西湘農業協同組合</t>
  </si>
  <si>
    <t xml:space="preserve">小田原支店</t>
  </si>
  <si>
    <t xml:space="preserve">氏　　　名
又は名称</t>
  </si>
  <si>
    <t xml:space="preserve">本店</t>
  </si>
  <si>
    <t xml:space="preserve">法人
番号</t>
  </si>
  <si>
    <r>
      <rPr>
        <sz val="12"/>
        <rFont val="Noto Sans"/>
        <family val="2"/>
      </rPr>
      <t xml:space="preserve">  地方税法第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及び第</t>
    </r>
    <r>
      <rPr>
        <sz val="12"/>
        <rFont val="ＭＳ Ｐ明朝"/>
        <family val="1"/>
        <charset val="128"/>
      </rPr>
      <t xml:space="preserve">328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の規
定により上記のとおり分離課税に係る所得割の納
入について申告します。</t>
    </r>
  </si>
  <si>
    <t xml:space="preserve">小田原市役所本庁舎</t>
  </si>
  <si>
    <t xml:space="preserve">各地域センター住民窓口</t>
  </si>
  <si>
    <t xml:space="preserve">アークロード市民窓口</t>
  </si>
  <si>
    <t xml:space="preserve">納税義務者</t>
  </si>
  <si>
    <t xml:space="preserve">氏名</t>
  </si>
  <si>
    <t xml:space="preserve">神奈川・茨城・栃木・群馬・埼玉・千葉・山梨の</t>
  </si>
  <si>
    <t xml:space="preserve">１月１日</t>
  </si>
  <si>
    <t xml:space="preserve">各県内及び東京都内のゆうちょ銀行又は郵便局</t>
  </si>
  <si>
    <t xml:space="preserve">住所</t>
  </si>
  <si>
    <t xml:space="preserve">※納期限を過ぎますとゆうちょ銀行又は郵便局</t>
  </si>
  <si>
    <t xml:space="preserve">勤続年数</t>
  </si>
  <si>
    <t xml:space="preserve">年</t>
  </si>
  <si>
    <t xml:space="preserve">うち特定役員等
勤続年数</t>
  </si>
  <si>
    <t xml:space="preserve">　　では、お取り扱いできません。</t>
  </si>
  <si>
    <t xml:space="preserve">退職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 style="dotted"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640</xdr:colOff>
      <xdr:row>3</xdr:row>
      <xdr:rowOff>123840</xdr:rowOff>
    </xdr:from>
    <xdr:to>
      <xdr:col>32</xdr:col>
      <xdr:colOff>129600</xdr:colOff>
      <xdr:row>5</xdr:row>
      <xdr:rowOff>95400</xdr:rowOff>
    </xdr:to>
    <xdr:sp>
      <xdr:nvSpPr>
        <xdr:cNvPr id="0" name="Oval 1"/>
        <xdr:cNvSpPr/>
      </xdr:nvSpPr>
      <xdr:spPr>
        <a:xfrm>
          <a:off x="3975840" y="552600"/>
          <a:ext cx="299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7</xdr:row>
      <xdr:rowOff>18720</xdr:rowOff>
    </xdr:from>
    <xdr:to>
      <xdr:col>102</xdr:col>
      <xdr:colOff>109800</xdr:colOff>
      <xdr:row>68</xdr:row>
      <xdr:rowOff>95400</xdr:rowOff>
    </xdr:to>
    <xdr:sp>
      <xdr:nvSpPr>
        <xdr:cNvPr id="1" name="AutoShape 4"/>
        <xdr:cNvSpPr/>
      </xdr:nvSpPr>
      <xdr:spPr>
        <a:xfrm>
          <a:off x="926640" y="9591480"/>
          <a:ext cx="12396240" cy="2196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納付書をご利用される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Ａ４版両面（短辺綴じ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印刷し、　　　　　　　　　の線に沿って切り取っていただき、３枚ともご記入の上、３枚１組の形で金融機関等へご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9720</xdr:colOff>
      <xdr:row>67</xdr:row>
      <xdr:rowOff>133200</xdr:rowOff>
    </xdr:from>
    <xdr:to>
      <xdr:col>49</xdr:col>
      <xdr:colOff>20160</xdr:colOff>
      <xdr:row>67</xdr:row>
      <xdr:rowOff>133200</xdr:rowOff>
    </xdr:to>
    <xdr:sp>
      <xdr:nvSpPr>
        <xdr:cNvPr id="2" name="Line 5"/>
        <xdr:cNvSpPr/>
      </xdr:nvSpPr>
      <xdr:spPr>
        <a:xfrm>
          <a:off x="5670000" y="9705960"/>
          <a:ext cx="6976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640</xdr:colOff>
      <xdr:row>3</xdr:row>
      <xdr:rowOff>123840</xdr:rowOff>
    </xdr:from>
    <xdr:to>
      <xdr:col>68</xdr:col>
      <xdr:colOff>129600</xdr:colOff>
      <xdr:row>5</xdr:row>
      <xdr:rowOff>95400</xdr:rowOff>
    </xdr:to>
    <xdr:sp>
      <xdr:nvSpPr>
        <xdr:cNvPr id="3" name="Oval 1"/>
        <xdr:cNvSpPr/>
      </xdr:nvSpPr>
      <xdr:spPr>
        <a:xfrm>
          <a:off x="8639280" y="552600"/>
          <a:ext cx="299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89640</xdr:colOff>
      <xdr:row>3</xdr:row>
      <xdr:rowOff>123840</xdr:rowOff>
    </xdr:from>
    <xdr:to>
      <xdr:col>104</xdr:col>
      <xdr:colOff>129600</xdr:colOff>
      <xdr:row>5</xdr:row>
      <xdr:rowOff>95400</xdr:rowOff>
    </xdr:to>
    <xdr:sp>
      <xdr:nvSpPr>
        <xdr:cNvPr id="4" name="Oval 1"/>
        <xdr:cNvSpPr/>
      </xdr:nvSpPr>
      <xdr:spPr>
        <a:xfrm>
          <a:off x="13302720" y="552600"/>
          <a:ext cx="299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3</xdr:row>
      <xdr:rowOff>0</xdr:rowOff>
    </xdr:from>
    <xdr:to>
      <xdr:col>41</xdr:col>
      <xdr:colOff>129600</xdr:colOff>
      <xdr:row>74</xdr:row>
      <xdr:rowOff>142920</xdr:rowOff>
    </xdr:to>
    <xdr:sp>
      <xdr:nvSpPr>
        <xdr:cNvPr id="5" name="左矢印 1"/>
        <xdr:cNvSpPr/>
      </xdr:nvSpPr>
      <xdr:spPr>
        <a:xfrm>
          <a:off x="4793040" y="10429920"/>
          <a:ext cx="647640" cy="285840"/>
        </a:xfrm>
        <a:prstGeom prst="leftArrow">
          <a:avLst>
            <a:gd name="adj1" fmla="val 50000"/>
            <a:gd name="adj2" fmla="val 5229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20</xdr:row>
      <xdr:rowOff>18720</xdr:rowOff>
    </xdr:from>
    <xdr:to>
      <xdr:col>18</xdr:col>
      <xdr:colOff>129600</xdr:colOff>
      <xdr:row>21</xdr:row>
      <xdr:rowOff>38160</xdr:rowOff>
    </xdr:to>
    <xdr:sp>
      <xdr:nvSpPr>
        <xdr:cNvPr id="6" name="正方形/長方形 1"/>
        <xdr:cNvSpPr/>
      </xdr:nvSpPr>
      <xdr:spPr>
        <a:xfrm>
          <a:off x="232164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20</xdr:row>
      <xdr:rowOff>28440</xdr:rowOff>
    </xdr:from>
    <xdr:to>
      <xdr:col>20</xdr:col>
      <xdr:colOff>119520</xdr:colOff>
      <xdr:row>21</xdr:row>
      <xdr:rowOff>47520</xdr:rowOff>
    </xdr:to>
    <xdr:sp>
      <xdr:nvSpPr>
        <xdr:cNvPr id="7" name="正方形/長方形 12"/>
        <xdr:cNvSpPr/>
      </xdr:nvSpPr>
      <xdr:spPr>
        <a:xfrm>
          <a:off x="25707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0</xdr:row>
      <xdr:rowOff>28440</xdr:rowOff>
    </xdr:from>
    <xdr:to>
      <xdr:col>22</xdr:col>
      <xdr:colOff>129960</xdr:colOff>
      <xdr:row>21</xdr:row>
      <xdr:rowOff>47520</xdr:rowOff>
    </xdr:to>
    <xdr:sp>
      <xdr:nvSpPr>
        <xdr:cNvPr id="8" name="正方形/長方形 13"/>
        <xdr:cNvSpPr/>
      </xdr:nvSpPr>
      <xdr:spPr>
        <a:xfrm>
          <a:off x="284004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0</xdr:row>
      <xdr:rowOff>28440</xdr:rowOff>
    </xdr:from>
    <xdr:to>
      <xdr:col>24</xdr:col>
      <xdr:colOff>129600</xdr:colOff>
      <xdr:row>21</xdr:row>
      <xdr:rowOff>47520</xdr:rowOff>
    </xdr:to>
    <xdr:sp>
      <xdr:nvSpPr>
        <xdr:cNvPr id="9" name="正方形/長方形 14"/>
        <xdr:cNvSpPr/>
      </xdr:nvSpPr>
      <xdr:spPr>
        <a:xfrm>
          <a:off x="30988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0</xdr:row>
      <xdr:rowOff>28440</xdr:rowOff>
    </xdr:from>
    <xdr:to>
      <xdr:col>26</xdr:col>
      <xdr:colOff>129600</xdr:colOff>
      <xdr:row>21</xdr:row>
      <xdr:rowOff>47520</xdr:rowOff>
    </xdr:to>
    <xdr:sp>
      <xdr:nvSpPr>
        <xdr:cNvPr id="10" name="正方形/長方形 15"/>
        <xdr:cNvSpPr/>
      </xdr:nvSpPr>
      <xdr:spPr>
        <a:xfrm>
          <a:off x="33580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20</xdr:row>
      <xdr:rowOff>28440</xdr:rowOff>
    </xdr:from>
    <xdr:to>
      <xdr:col>28</xdr:col>
      <xdr:colOff>129960</xdr:colOff>
      <xdr:row>21</xdr:row>
      <xdr:rowOff>47520</xdr:rowOff>
    </xdr:to>
    <xdr:sp>
      <xdr:nvSpPr>
        <xdr:cNvPr id="11" name="正方形/長方形 16"/>
        <xdr:cNvSpPr/>
      </xdr:nvSpPr>
      <xdr:spPr>
        <a:xfrm>
          <a:off x="36172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520</xdr:colOff>
      <xdr:row>20</xdr:row>
      <xdr:rowOff>28440</xdr:rowOff>
    </xdr:from>
    <xdr:to>
      <xdr:col>30</xdr:col>
      <xdr:colOff>129600</xdr:colOff>
      <xdr:row>21</xdr:row>
      <xdr:rowOff>47520</xdr:rowOff>
    </xdr:to>
    <xdr:sp>
      <xdr:nvSpPr>
        <xdr:cNvPr id="12" name="正方形/長方形 17"/>
        <xdr:cNvSpPr/>
      </xdr:nvSpPr>
      <xdr:spPr>
        <a:xfrm>
          <a:off x="38761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520</xdr:colOff>
      <xdr:row>20</xdr:row>
      <xdr:rowOff>28440</xdr:rowOff>
    </xdr:from>
    <xdr:to>
      <xdr:col>32</xdr:col>
      <xdr:colOff>129600</xdr:colOff>
      <xdr:row>21</xdr:row>
      <xdr:rowOff>47520</xdr:rowOff>
    </xdr:to>
    <xdr:sp>
      <xdr:nvSpPr>
        <xdr:cNvPr id="13" name="正方形/長方形 18"/>
        <xdr:cNvSpPr/>
      </xdr:nvSpPr>
      <xdr:spPr>
        <a:xfrm>
          <a:off x="41353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20</xdr:row>
      <xdr:rowOff>28440</xdr:rowOff>
    </xdr:from>
    <xdr:to>
      <xdr:col>34</xdr:col>
      <xdr:colOff>129960</xdr:colOff>
      <xdr:row>21</xdr:row>
      <xdr:rowOff>47520</xdr:rowOff>
    </xdr:to>
    <xdr:sp>
      <xdr:nvSpPr>
        <xdr:cNvPr id="14" name="正方形/長方形 19"/>
        <xdr:cNvSpPr/>
      </xdr:nvSpPr>
      <xdr:spPr>
        <a:xfrm>
          <a:off x="43945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9640</xdr:colOff>
      <xdr:row>20</xdr:row>
      <xdr:rowOff>9360</xdr:rowOff>
    </xdr:from>
    <xdr:to>
      <xdr:col>56</xdr:col>
      <xdr:colOff>99720</xdr:colOff>
      <xdr:row>21</xdr:row>
      <xdr:rowOff>28440</xdr:rowOff>
    </xdr:to>
    <xdr:sp>
      <xdr:nvSpPr>
        <xdr:cNvPr id="15" name="正方形/長方形 21"/>
        <xdr:cNvSpPr/>
      </xdr:nvSpPr>
      <xdr:spPr>
        <a:xfrm>
          <a:off x="7214400" y="286704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9640</xdr:colOff>
      <xdr:row>20</xdr:row>
      <xdr:rowOff>9360</xdr:rowOff>
    </xdr:from>
    <xdr:to>
      <xdr:col>92</xdr:col>
      <xdr:colOff>99720</xdr:colOff>
      <xdr:row>21</xdr:row>
      <xdr:rowOff>28440</xdr:rowOff>
    </xdr:to>
    <xdr:sp>
      <xdr:nvSpPr>
        <xdr:cNvPr id="16" name="正方形/長方形 31"/>
        <xdr:cNvSpPr/>
      </xdr:nvSpPr>
      <xdr:spPr>
        <a:xfrm>
          <a:off x="11877840" y="286704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0</xdr:row>
      <xdr:rowOff>18720</xdr:rowOff>
    </xdr:from>
    <xdr:to>
      <xdr:col>54</xdr:col>
      <xdr:colOff>129600</xdr:colOff>
      <xdr:row>21</xdr:row>
      <xdr:rowOff>38160</xdr:rowOff>
    </xdr:to>
    <xdr:sp>
      <xdr:nvSpPr>
        <xdr:cNvPr id="17" name="正方形/長方形 40"/>
        <xdr:cNvSpPr/>
      </xdr:nvSpPr>
      <xdr:spPr>
        <a:xfrm>
          <a:off x="698508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19520</xdr:colOff>
      <xdr:row>20</xdr:row>
      <xdr:rowOff>37800</xdr:rowOff>
    </xdr:from>
    <xdr:to>
      <xdr:col>56</xdr:col>
      <xdr:colOff>129600</xdr:colOff>
      <xdr:row>21</xdr:row>
      <xdr:rowOff>57240</xdr:rowOff>
    </xdr:to>
    <xdr:sp>
      <xdr:nvSpPr>
        <xdr:cNvPr id="18" name="正方形/長方形 42"/>
        <xdr:cNvSpPr/>
      </xdr:nvSpPr>
      <xdr:spPr>
        <a:xfrm>
          <a:off x="7244280" y="289548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19520</xdr:colOff>
      <xdr:row>20</xdr:row>
      <xdr:rowOff>28440</xdr:rowOff>
    </xdr:from>
    <xdr:to>
      <xdr:col>58</xdr:col>
      <xdr:colOff>129960</xdr:colOff>
      <xdr:row>21</xdr:row>
      <xdr:rowOff>47520</xdr:rowOff>
    </xdr:to>
    <xdr:sp>
      <xdr:nvSpPr>
        <xdr:cNvPr id="19" name="正方形/長方形 43"/>
        <xdr:cNvSpPr/>
      </xdr:nvSpPr>
      <xdr:spPr>
        <a:xfrm>
          <a:off x="750348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9520</xdr:colOff>
      <xdr:row>20</xdr:row>
      <xdr:rowOff>28440</xdr:rowOff>
    </xdr:from>
    <xdr:to>
      <xdr:col>60</xdr:col>
      <xdr:colOff>129600</xdr:colOff>
      <xdr:row>21</xdr:row>
      <xdr:rowOff>47520</xdr:rowOff>
    </xdr:to>
    <xdr:sp>
      <xdr:nvSpPr>
        <xdr:cNvPr id="20" name="正方形/長方形 44"/>
        <xdr:cNvSpPr/>
      </xdr:nvSpPr>
      <xdr:spPr>
        <a:xfrm>
          <a:off x="77623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19520</xdr:colOff>
      <xdr:row>20</xdr:row>
      <xdr:rowOff>28440</xdr:rowOff>
    </xdr:from>
    <xdr:to>
      <xdr:col>62</xdr:col>
      <xdr:colOff>129600</xdr:colOff>
      <xdr:row>21</xdr:row>
      <xdr:rowOff>47520</xdr:rowOff>
    </xdr:to>
    <xdr:sp>
      <xdr:nvSpPr>
        <xdr:cNvPr id="21" name="正方形/長方形 45"/>
        <xdr:cNvSpPr/>
      </xdr:nvSpPr>
      <xdr:spPr>
        <a:xfrm>
          <a:off x="80215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19520</xdr:colOff>
      <xdr:row>20</xdr:row>
      <xdr:rowOff>28440</xdr:rowOff>
    </xdr:from>
    <xdr:to>
      <xdr:col>64</xdr:col>
      <xdr:colOff>129960</xdr:colOff>
      <xdr:row>21</xdr:row>
      <xdr:rowOff>47520</xdr:rowOff>
    </xdr:to>
    <xdr:sp>
      <xdr:nvSpPr>
        <xdr:cNvPr id="22" name="正方形/長方形 46"/>
        <xdr:cNvSpPr/>
      </xdr:nvSpPr>
      <xdr:spPr>
        <a:xfrm>
          <a:off x="82807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19520</xdr:colOff>
      <xdr:row>20</xdr:row>
      <xdr:rowOff>28440</xdr:rowOff>
    </xdr:from>
    <xdr:to>
      <xdr:col>66</xdr:col>
      <xdr:colOff>129600</xdr:colOff>
      <xdr:row>21</xdr:row>
      <xdr:rowOff>47520</xdr:rowOff>
    </xdr:to>
    <xdr:sp>
      <xdr:nvSpPr>
        <xdr:cNvPr id="23" name="正方形/長方形 47"/>
        <xdr:cNvSpPr/>
      </xdr:nvSpPr>
      <xdr:spPr>
        <a:xfrm>
          <a:off x="85395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19520</xdr:colOff>
      <xdr:row>20</xdr:row>
      <xdr:rowOff>28440</xdr:rowOff>
    </xdr:from>
    <xdr:to>
      <xdr:col>68</xdr:col>
      <xdr:colOff>129600</xdr:colOff>
      <xdr:row>21</xdr:row>
      <xdr:rowOff>47520</xdr:rowOff>
    </xdr:to>
    <xdr:sp>
      <xdr:nvSpPr>
        <xdr:cNvPr id="24" name="正方形/長方形 48"/>
        <xdr:cNvSpPr/>
      </xdr:nvSpPr>
      <xdr:spPr>
        <a:xfrm>
          <a:off x="87987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19520</xdr:colOff>
      <xdr:row>20</xdr:row>
      <xdr:rowOff>28440</xdr:rowOff>
    </xdr:from>
    <xdr:to>
      <xdr:col>70</xdr:col>
      <xdr:colOff>129960</xdr:colOff>
      <xdr:row>21</xdr:row>
      <xdr:rowOff>47520</xdr:rowOff>
    </xdr:to>
    <xdr:sp>
      <xdr:nvSpPr>
        <xdr:cNvPr id="25" name="正方形/長方形 49"/>
        <xdr:cNvSpPr/>
      </xdr:nvSpPr>
      <xdr:spPr>
        <a:xfrm>
          <a:off x="90579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19520</xdr:colOff>
      <xdr:row>20</xdr:row>
      <xdr:rowOff>18720</xdr:rowOff>
    </xdr:from>
    <xdr:to>
      <xdr:col>90</xdr:col>
      <xdr:colOff>129600</xdr:colOff>
      <xdr:row>21</xdr:row>
      <xdr:rowOff>38160</xdr:rowOff>
    </xdr:to>
    <xdr:sp>
      <xdr:nvSpPr>
        <xdr:cNvPr id="26" name="正方形/長方形 50"/>
        <xdr:cNvSpPr/>
      </xdr:nvSpPr>
      <xdr:spPr>
        <a:xfrm>
          <a:off x="11648520" y="287640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09440</xdr:colOff>
      <xdr:row>20</xdr:row>
      <xdr:rowOff>37800</xdr:rowOff>
    </xdr:from>
    <xdr:to>
      <xdr:col>92</xdr:col>
      <xdr:colOff>119520</xdr:colOff>
      <xdr:row>21</xdr:row>
      <xdr:rowOff>57240</xdr:rowOff>
    </xdr:to>
    <xdr:sp>
      <xdr:nvSpPr>
        <xdr:cNvPr id="27" name="正方形/長方形 52"/>
        <xdr:cNvSpPr/>
      </xdr:nvSpPr>
      <xdr:spPr>
        <a:xfrm>
          <a:off x="11897640" y="2895480"/>
          <a:ext cx="13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19520</xdr:colOff>
      <xdr:row>20</xdr:row>
      <xdr:rowOff>28440</xdr:rowOff>
    </xdr:from>
    <xdr:to>
      <xdr:col>94</xdr:col>
      <xdr:colOff>129960</xdr:colOff>
      <xdr:row>21</xdr:row>
      <xdr:rowOff>47520</xdr:rowOff>
    </xdr:to>
    <xdr:sp>
      <xdr:nvSpPr>
        <xdr:cNvPr id="28" name="正方形/長方形 53"/>
        <xdr:cNvSpPr/>
      </xdr:nvSpPr>
      <xdr:spPr>
        <a:xfrm>
          <a:off x="1216692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19520</xdr:colOff>
      <xdr:row>20</xdr:row>
      <xdr:rowOff>28440</xdr:rowOff>
    </xdr:from>
    <xdr:to>
      <xdr:col>96</xdr:col>
      <xdr:colOff>129600</xdr:colOff>
      <xdr:row>21</xdr:row>
      <xdr:rowOff>47520</xdr:rowOff>
    </xdr:to>
    <xdr:sp>
      <xdr:nvSpPr>
        <xdr:cNvPr id="29" name="正方形/長方形 54"/>
        <xdr:cNvSpPr/>
      </xdr:nvSpPr>
      <xdr:spPr>
        <a:xfrm>
          <a:off x="124257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19520</xdr:colOff>
      <xdr:row>20</xdr:row>
      <xdr:rowOff>28440</xdr:rowOff>
    </xdr:from>
    <xdr:to>
      <xdr:col>98</xdr:col>
      <xdr:colOff>129600</xdr:colOff>
      <xdr:row>21</xdr:row>
      <xdr:rowOff>47520</xdr:rowOff>
    </xdr:to>
    <xdr:sp>
      <xdr:nvSpPr>
        <xdr:cNvPr id="30" name="正方形/長方形 55"/>
        <xdr:cNvSpPr/>
      </xdr:nvSpPr>
      <xdr:spPr>
        <a:xfrm>
          <a:off x="126849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19520</xdr:colOff>
      <xdr:row>20</xdr:row>
      <xdr:rowOff>28440</xdr:rowOff>
    </xdr:from>
    <xdr:to>
      <xdr:col>100</xdr:col>
      <xdr:colOff>129960</xdr:colOff>
      <xdr:row>21</xdr:row>
      <xdr:rowOff>47520</xdr:rowOff>
    </xdr:to>
    <xdr:sp>
      <xdr:nvSpPr>
        <xdr:cNvPr id="31" name="正方形/長方形 56"/>
        <xdr:cNvSpPr/>
      </xdr:nvSpPr>
      <xdr:spPr>
        <a:xfrm>
          <a:off x="1294416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19520</xdr:colOff>
      <xdr:row>20</xdr:row>
      <xdr:rowOff>28440</xdr:rowOff>
    </xdr:from>
    <xdr:to>
      <xdr:col>102</xdr:col>
      <xdr:colOff>129600</xdr:colOff>
      <xdr:row>21</xdr:row>
      <xdr:rowOff>47520</xdr:rowOff>
    </xdr:to>
    <xdr:sp>
      <xdr:nvSpPr>
        <xdr:cNvPr id="32" name="正方形/長方形 57"/>
        <xdr:cNvSpPr/>
      </xdr:nvSpPr>
      <xdr:spPr>
        <a:xfrm>
          <a:off x="1320300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19520</xdr:colOff>
      <xdr:row>20</xdr:row>
      <xdr:rowOff>28440</xdr:rowOff>
    </xdr:from>
    <xdr:to>
      <xdr:col>104</xdr:col>
      <xdr:colOff>129600</xdr:colOff>
      <xdr:row>21</xdr:row>
      <xdr:rowOff>47520</xdr:rowOff>
    </xdr:to>
    <xdr:sp>
      <xdr:nvSpPr>
        <xdr:cNvPr id="33" name="正方形/長方形 58"/>
        <xdr:cNvSpPr/>
      </xdr:nvSpPr>
      <xdr:spPr>
        <a:xfrm>
          <a:off x="1346220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19520</xdr:colOff>
      <xdr:row>20</xdr:row>
      <xdr:rowOff>28440</xdr:rowOff>
    </xdr:from>
    <xdr:to>
      <xdr:col>106</xdr:col>
      <xdr:colOff>129960</xdr:colOff>
      <xdr:row>21</xdr:row>
      <xdr:rowOff>47520</xdr:rowOff>
    </xdr:to>
    <xdr:sp>
      <xdr:nvSpPr>
        <xdr:cNvPr id="34" name="正方形/長方形 59"/>
        <xdr:cNvSpPr/>
      </xdr:nvSpPr>
      <xdr:spPr>
        <a:xfrm>
          <a:off x="13721400" y="2886120"/>
          <a:ext cx="139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82"/>
  <sheetViews>
    <sheetView showFormulas="false" showGridLines="true" showRowColHeaders="true" showZeros="true" rightToLeft="false" tabSelected="true" showOutlineSymbols="true" defaultGridColor="true" view="normal" topLeftCell="J67" colorId="64" zoomScale="100" zoomScaleNormal="100" zoomScalePageLayoutView="100" workbookViewId="0">
      <selection pane="topLeft" activeCell="AF21" activeCellId="0" sqref="AF21:AG23"/>
    </sheetView>
  </sheetViews>
  <sheetFormatPr defaultColWidth="1.62109375" defaultRowHeight="11.25" zeroHeight="false" outlineLevelRow="0" outlineLevelCol="0"/>
  <cols>
    <col collapsed="false" customWidth="false" hidden="false" outlineLevel="0" max="36" min="1" style="1" width="1.62"/>
    <col collapsed="false" customWidth="false" hidden="false" outlineLevel="0" max="37" min="37" style="2" width="1.62"/>
    <col collapsed="false" customWidth="false" hidden="false" outlineLevel="0" max="257" min="38" style="1" width="1.62"/>
  </cols>
  <sheetData>
    <row r="1" customFormat="false" ht="11.25" hidden="false" customHeight="true" outlineLevel="0" collapsed="false"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  <c r="BU2" s="11"/>
      <c r="BV2" s="12"/>
      <c r="BW2" s="12"/>
      <c r="BX2" s="12"/>
      <c r="BY2" s="12"/>
      <c r="BZ2" s="12"/>
      <c r="CA2" s="12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4"/>
    </row>
    <row r="3" s="13" customFormat="true" ht="11.25" hidden="false" customHeight="true" outlineLevel="0" collapsed="false">
      <c r="B3" s="15"/>
      <c r="C3" s="16"/>
      <c r="D3" s="17" t="s">
        <v>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9" t="s">
        <v>1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K3" s="20"/>
      <c r="AL3" s="21"/>
      <c r="AM3" s="18"/>
      <c r="AN3" s="17" t="s">
        <v>0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8"/>
      <c r="BA3" s="19" t="s">
        <v>2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U3" s="20"/>
      <c r="BX3" s="17" t="s">
        <v>0</v>
      </c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8"/>
      <c r="CK3" s="19" t="s">
        <v>3</v>
      </c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E3" s="22"/>
    </row>
    <row r="4" s="13" customFormat="true" ht="11.25" hidden="false" customHeight="true" outlineLevel="0" collapsed="false"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K4" s="20"/>
      <c r="AL4" s="21"/>
      <c r="AM4" s="18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8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U4" s="20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8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E4" s="22"/>
    </row>
    <row r="5" s="13" customFormat="true" ht="11.2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K5" s="20"/>
      <c r="AL5" s="21"/>
      <c r="AM5" s="18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8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U5" s="20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8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E5" s="22"/>
    </row>
    <row r="6" s="13" customFormat="true" ht="11.25" hidden="false" customHeight="true" outlineLevel="0" collapsed="false"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K6" s="20"/>
      <c r="AL6" s="21"/>
      <c r="AM6" s="1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8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U6" s="20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8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E6" s="22"/>
    </row>
    <row r="7" s="13" customFormat="true" ht="11.25" hidden="false" customHeight="true" outlineLevel="0" collapsed="false">
      <c r="B7" s="15"/>
      <c r="C7" s="16"/>
      <c r="D7" s="23" t="s">
        <v>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8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K7" s="20"/>
      <c r="AL7" s="21"/>
      <c r="AM7" s="18"/>
      <c r="AN7" s="23" t="s">
        <v>4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18"/>
      <c r="BA7" s="25" t="s">
        <v>5</v>
      </c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6" t="s">
        <v>6</v>
      </c>
      <c r="BO7" s="27" t="s">
        <v>7</v>
      </c>
      <c r="BP7" s="27"/>
      <c r="BQ7" s="27"/>
      <c r="BR7" s="27"/>
      <c r="BS7" s="27"/>
      <c r="BU7" s="20"/>
      <c r="BX7" s="23" t="s">
        <v>4</v>
      </c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1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6" t="s">
        <v>6</v>
      </c>
      <c r="CY7" s="27" t="s">
        <v>7</v>
      </c>
      <c r="CZ7" s="27"/>
      <c r="DA7" s="27"/>
      <c r="DB7" s="27"/>
      <c r="DC7" s="27"/>
      <c r="DE7" s="22"/>
    </row>
    <row r="8" s="13" customFormat="true" ht="11.25" hidden="false" customHeight="true" outlineLevel="0" collapsed="false">
      <c r="B8" s="15"/>
      <c r="C8" s="16"/>
      <c r="D8" s="29" t="s">
        <v>8</v>
      </c>
      <c r="E8" s="29"/>
      <c r="F8" s="29" t="s">
        <v>9</v>
      </c>
      <c r="G8" s="29"/>
      <c r="H8" s="29" t="s">
        <v>10</v>
      </c>
      <c r="I8" s="29"/>
      <c r="J8" s="29" t="s">
        <v>11</v>
      </c>
      <c r="K8" s="29"/>
      <c r="L8" s="29" t="s">
        <v>12</v>
      </c>
      <c r="M8" s="29"/>
      <c r="N8" s="29" t="s">
        <v>13</v>
      </c>
      <c r="O8" s="29"/>
      <c r="P8" s="1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K8" s="20"/>
      <c r="AL8" s="21"/>
      <c r="AM8" s="18"/>
      <c r="AN8" s="29" t="s">
        <v>8</v>
      </c>
      <c r="AO8" s="29"/>
      <c r="AP8" s="29" t="s">
        <v>9</v>
      </c>
      <c r="AQ8" s="29"/>
      <c r="AR8" s="29" t="s">
        <v>10</v>
      </c>
      <c r="AS8" s="29"/>
      <c r="AT8" s="29" t="s">
        <v>11</v>
      </c>
      <c r="AU8" s="29"/>
      <c r="AV8" s="29" t="s">
        <v>12</v>
      </c>
      <c r="AW8" s="29"/>
      <c r="AX8" s="29" t="s">
        <v>13</v>
      </c>
      <c r="AY8" s="29"/>
      <c r="AZ8" s="18"/>
      <c r="BA8" s="30" t="s">
        <v>14</v>
      </c>
      <c r="BB8" s="30"/>
      <c r="BC8" s="30"/>
      <c r="BD8" s="30"/>
      <c r="BE8" s="30"/>
      <c r="BF8" s="30"/>
      <c r="BG8" s="30"/>
      <c r="BH8" s="30" t="s">
        <v>15</v>
      </c>
      <c r="BI8" s="30"/>
      <c r="BJ8" s="30"/>
      <c r="BK8" s="30"/>
      <c r="BL8" s="30"/>
      <c r="BM8" s="30"/>
      <c r="BN8" s="26"/>
      <c r="BO8" s="27"/>
      <c r="BP8" s="27"/>
      <c r="BQ8" s="27"/>
      <c r="BR8" s="27"/>
      <c r="BS8" s="27"/>
      <c r="BU8" s="20"/>
      <c r="BX8" s="29" t="s">
        <v>8</v>
      </c>
      <c r="BY8" s="29"/>
      <c r="BZ8" s="29" t="s">
        <v>9</v>
      </c>
      <c r="CA8" s="29"/>
      <c r="CB8" s="29" t="s">
        <v>10</v>
      </c>
      <c r="CC8" s="29"/>
      <c r="CD8" s="29" t="s">
        <v>11</v>
      </c>
      <c r="CE8" s="29"/>
      <c r="CF8" s="29" t="s">
        <v>12</v>
      </c>
      <c r="CG8" s="29"/>
      <c r="CH8" s="29" t="s">
        <v>13</v>
      </c>
      <c r="CI8" s="29"/>
      <c r="CJ8" s="1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6"/>
      <c r="CY8" s="27"/>
      <c r="CZ8" s="27"/>
      <c r="DA8" s="27"/>
      <c r="DB8" s="27"/>
      <c r="DC8" s="27"/>
      <c r="DE8" s="22"/>
    </row>
    <row r="9" s="13" customFormat="true" ht="11.25" hidden="false" customHeight="true" outlineLevel="0" collapsed="false">
      <c r="B9" s="15"/>
      <c r="C9" s="16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8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K9" s="20"/>
      <c r="AL9" s="21"/>
      <c r="AM9" s="18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18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6"/>
      <c r="BO9" s="27"/>
      <c r="BP9" s="27"/>
      <c r="BQ9" s="27"/>
      <c r="BR9" s="27"/>
      <c r="BS9" s="27"/>
      <c r="BU9" s="20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1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6"/>
      <c r="CY9" s="27"/>
      <c r="CZ9" s="27"/>
      <c r="DA9" s="27"/>
      <c r="DB9" s="27"/>
      <c r="DC9" s="27"/>
      <c r="DE9" s="22"/>
    </row>
    <row r="10" s="13" customFormat="true" ht="11.25" hidden="false" customHeight="true" outlineLevel="0" collapsed="false">
      <c r="B10" s="15"/>
      <c r="C10" s="1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8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K10" s="20"/>
      <c r="AL10" s="21"/>
      <c r="AM10" s="18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18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26"/>
      <c r="BO10" s="27"/>
      <c r="BP10" s="27"/>
      <c r="BQ10" s="27"/>
      <c r="BR10" s="27"/>
      <c r="BS10" s="27"/>
      <c r="BU10" s="20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1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6"/>
      <c r="CY10" s="27"/>
      <c r="CZ10" s="27"/>
      <c r="DA10" s="27"/>
      <c r="DB10" s="27"/>
      <c r="DC10" s="27"/>
      <c r="DE10" s="22"/>
    </row>
    <row r="11" s="13" customFormat="true" ht="11.25" hidden="false" customHeight="true" outlineLevel="0" collapsed="false">
      <c r="B11" s="15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K11" s="20"/>
      <c r="AL11" s="21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U11" s="20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E11" s="22"/>
    </row>
    <row r="12" s="13" customFormat="true" ht="11.25" hidden="false" customHeight="true" outlineLevel="0" collapsed="false">
      <c r="B12" s="15"/>
      <c r="C12" s="16"/>
      <c r="D12" s="25" t="s">
        <v>1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7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K12" s="20"/>
      <c r="AL12" s="21"/>
      <c r="AM12" s="18"/>
      <c r="AN12" s="25" t="s">
        <v>16</v>
      </c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31" t="s">
        <v>17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U12" s="20"/>
      <c r="BX12" s="25" t="s">
        <v>16</v>
      </c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31" t="s">
        <v>17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E12" s="22"/>
    </row>
    <row r="13" s="13" customFormat="true" ht="11.25" hidden="false" customHeight="true" outlineLevel="0" collapsed="false">
      <c r="B13" s="15"/>
      <c r="C13" s="1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K13" s="20"/>
      <c r="AL13" s="21"/>
      <c r="AM13" s="18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U13" s="20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E13" s="22"/>
    </row>
    <row r="14" s="13" customFormat="true" ht="11.25" hidden="false" customHeight="true" outlineLevel="0" collapsed="false">
      <c r="B14" s="15"/>
      <c r="C14" s="16"/>
      <c r="D14" s="32" t="s">
        <v>1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">
        <v>19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K14" s="20"/>
      <c r="AL14" s="21"/>
      <c r="AM14" s="18"/>
      <c r="AN14" s="32" t="s">
        <v>18</v>
      </c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 t="s">
        <v>19</v>
      </c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U14" s="20"/>
      <c r="BX14" s="32" t="s">
        <v>18</v>
      </c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3" t="s">
        <v>19</v>
      </c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E14" s="22"/>
    </row>
    <row r="15" s="13" customFormat="true" ht="11.25" hidden="false" customHeight="true" outlineLevel="0" collapsed="false">
      <c r="B15" s="15"/>
      <c r="C15" s="1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K15" s="20"/>
      <c r="AL15" s="21"/>
      <c r="AM15" s="18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U15" s="20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E15" s="22"/>
    </row>
    <row r="16" s="13" customFormat="true" ht="11.25" hidden="false" customHeight="true" outlineLevel="0" collapsed="false">
      <c r="B16" s="15"/>
      <c r="C16" s="16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1" t="s">
        <v>20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K16" s="20"/>
      <c r="AL16" s="21"/>
      <c r="AM16" s="18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1" t="s">
        <v>20</v>
      </c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U16" s="20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1" t="s">
        <v>20</v>
      </c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E16" s="22"/>
    </row>
    <row r="17" s="13" customFormat="true" ht="11.25" hidden="false" customHeight="true" outlineLevel="0" collapsed="false">
      <c r="B17" s="15"/>
      <c r="C17" s="16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K17" s="20"/>
      <c r="AL17" s="21"/>
      <c r="AM17" s="18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U17" s="20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E17" s="22"/>
    </row>
    <row r="18" s="13" customFormat="true" ht="11.25" hidden="false" customHeight="true" outlineLevel="0" collapsed="false">
      <c r="B18" s="15"/>
      <c r="C18" s="1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K18" s="20"/>
      <c r="AL18" s="21"/>
      <c r="AM18" s="18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6" t="str">
        <f aca="false">IF(T18="","",T18)</f>
        <v/>
      </c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U18" s="20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6" t="str">
        <f aca="false">IF(BD18="","",BD18)</f>
        <v/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E18" s="22"/>
    </row>
    <row r="19" s="13" customFormat="true" ht="11.25" hidden="false" customHeight="true" outlineLevel="0" collapsed="false">
      <c r="B19" s="15"/>
      <c r="C19" s="16"/>
      <c r="D19" s="37" t="s">
        <v>21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K19" s="20"/>
      <c r="AL19" s="21"/>
      <c r="AM19" s="18"/>
      <c r="AN19" s="38" t="str">
        <f aca="false">IF(D19="平成　　年　　月　　分","平成　　年　　月　　分",D19)</f>
        <v>       年   月　　分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U19" s="20"/>
      <c r="BX19" s="38" t="str">
        <f aca="false">IF(AN19="平成　　年　　月　　分","平成　　年　　月　　分",AN19)</f>
        <v>       年   月　　分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E19" s="22"/>
    </row>
    <row r="20" s="13" customFormat="true" ht="11.25" hidden="false" customHeight="true" outlineLevel="0" collapsed="false">
      <c r="B20" s="15"/>
      <c r="C20" s="1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K20" s="20"/>
      <c r="AL20" s="21"/>
      <c r="AM20" s="1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U20" s="20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E20" s="22"/>
    </row>
    <row r="21" s="13" customFormat="true" ht="11.25" hidden="false" customHeight="true" outlineLevel="0" collapsed="false">
      <c r="B21" s="15"/>
      <c r="C21" s="16"/>
      <c r="D21" s="39" t="s">
        <v>22</v>
      </c>
      <c r="E21" s="39"/>
      <c r="F21" s="17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40"/>
      <c r="S21" s="40"/>
      <c r="T21" s="41"/>
      <c r="U21" s="41"/>
      <c r="V21" s="42"/>
      <c r="W21" s="42"/>
      <c r="X21" s="40"/>
      <c r="Y21" s="40"/>
      <c r="Z21" s="41"/>
      <c r="AA21" s="41"/>
      <c r="AB21" s="42"/>
      <c r="AC21" s="42"/>
      <c r="AD21" s="40"/>
      <c r="AE21" s="40"/>
      <c r="AF21" s="41"/>
      <c r="AG21" s="41"/>
      <c r="AH21" s="42"/>
      <c r="AI21" s="42"/>
      <c r="AK21" s="20"/>
      <c r="AL21" s="21"/>
      <c r="AM21" s="18"/>
      <c r="AN21" s="39" t="s">
        <v>22</v>
      </c>
      <c r="AO21" s="39"/>
      <c r="AP21" s="17" t="s">
        <v>23</v>
      </c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43" t="str">
        <f aca="false">IF(R21="","",R21)</f>
        <v/>
      </c>
      <c r="BC21" s="43"/>
      <c r="BD21" s="44" t="str">
        <f aca="false">IF(T21="","",T21)</f>
        <v/>
      </c>
      <c r="BE21" s="44"/>
      <c r="BF21" s="45" t="str">
        <f aca="false">IF(V21="","",V21)</f>
        <v/>
      </c>
      <c r="BG21" s="45"/>
      <c r="BH21" s="43" t="str">
        <f aca="false">IF(X21="","",X21)</f>
        <v/>
      </c>
      <c r="BI21" s="43"/>
      <c r="BJ21" s="44" t="str">
        <f aca="false">IF(Z21="","",Z21)</f>
        <v/>
      </c>
      <c r="BK21" s="44"/>
      <c r="BL21" s="45" t="str">
        <f aca="false">IF(AB21="","",AB21)</f>
        <v/>
      </c>
      <c r="BM21" s="45"/>
      <c r="BN21" s="43" t="str">
        <f aca="false">IF(AD21="","",AD21)</f>
        <v/>
      </c>
      <c r="BO21" s="43"/>
      <c r="BP21" s="44" t="str">
        <f aca="false">IF(AF21="","",AF21)</f>
        <v/>
      </c>
      <c r="BQ21" s="44"/>
      <c r="BR21" s="45" t="str">
        <f aca="false">IF(AH21="","",AH21)</f>
        <v/>
      </c>
      <c r="BS21" s="45"/>
      <c r="BU21" s="20"/>
      <c r="BX21" s="39" t="s">
        <v>22</v>
      </c>
      <c r="BY21" s="39"/>
      <c r="BZ21" s="17" t="s">
        <v>23</v>
      </c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43" t="str">
        <f aca="false">IF(BB21="","",BB21)</f>
        <v/>
      </c>
      <c r="CM21" s="43"/>
      <c r="CN21" s="44" t="str">
        <f aca="false">IF(BD21="","",BD21)</f>
        <v/>
      </c>
      <c r="CO21" s="44"/>
      <c r="CP21" s="45" t="str">
        <f aca="false">IF(BF21="","",BF21)</f>
        <v/>
      </c>
      <c r="CQ21" s="45"/>
      <c r="CR21" s="43" t="str">
        <f aca="false">IF(BH21="","",BH21)</f>
        <v/>
      </c>
      <c r="CS21" s="43"/>
      <c r="CT21" s="44" t="str">
        <f aca="false">IF(BJ21="","",BJ21)</f>
        <v/>
      </c>
      <c r="CU21" s="44"/>
      <c r="CV21" s="45" t="str">
        <f aca="false">IF(BL21="","",BL21)</f>
        <v/>
      </c>
      <c r="CW21" s="45"/>
      <c r="CX21" s="43" t="str">
        <f aca="false">IF(BN21="","",BN21)</f>
        <v/>
      </c>
      <c r="CY21" s="43"/>
      <c r="CZ21" s="44" t="str">
        <f aca="false">IF(BP21="","",BP21)</f>
        <v/>
      </c>
      <c r="DA21" s="44"/>
      <c r="DB21" s="45" t="str">
        <f aca="false">IF(BR21="","",BR21)</f>
        <v/>
      </c>
      <c r="DC21" s="45"/>
      <c r="DE21" s="22"/>
    </row>
    <row r="22" s="13" customFormat="true" ht="11.25" hidden="false" customHeight="true" outlineLevel="0" collapsed="false">
      <c r="B22" s="15"/>
      <c r="C22" s="16"/>
      <c r="D22" s="39"/>
      <c r="E22" s="3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40"/>
      <c r="S22" s="40"/>
      <c r="T22" s="41"/>
      <c r="U22" s="41"/>
      <c r="V22" s="42"/>
      <c r="W22" s="42"/>
      <c r="X22" s="40"/>
      <c r="Y22" s="40"/>
      <c r="Z22" s="41"/>
      <c r="AA22" s="41"/>
      <c r="AB22" s="42"/>
      <c r="AC22" s="42"/>
      <c r="AD22" s="40"/>
      <c r="AE22" s="40"/>
      <c r="AF22" s="41"/>
      <c r="AG22" s="41"/>
      <c r="AH22" s="42"/>
      <c r="AI22" s="42"/>
      <c r="AK22" s="20"/>
      <c r="AL22" s="21"/>
      <c r="AM22" s="18"/>
      <c r="AN22" s="39"/>
      <c r="AO22" s="39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43"/>
      <c r="BC22" s="43"/>
      <c r="BD22" s="44"/>
      <c r="BE22" s="44"/>
      <c r="BF22" s="45"/>
      <c r="BG22" s="45"/>
      <c r="BH22" s="43"/>
      <c r="BI22" s="43"/>
      <c r="BJ22" s="44"/>
      <c r="BK22" s="44"/>
      <c r="BL22" s="45"/>
      <c r="BM22" s="45"/>
      <c r="BN22" s="43"/>
      <c r="BO22" s="43"/>
      <c r="BP22" s="44"/>
      <c r="BQ22" s="44"/>
      <c r="BR22" s="45"/>
      <c r="BS22" s="45"/>
      <c r="BU22" s="20"/>
      <c r="BX22" s="39"/>
      <c r="BY22" s="39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43"/>
      <c r="CM22" s="43"/>
      <c r="CN22" s="44"/>
      <c r="CO22" s="44"/>
      <c r="CP22" s="45"/>
      <c r="CQ22" s="45"/>
      <c r="CR22" s="43"/>
      <c r="CS22" s="43"/>
      <c r="CT22" s="44"/>
      <c r="CU22" s="44"/>
      <c r="CV22" s="45"/>
      <c r="CW22" s="45"/>
      <c r="CX22" s="43"/>
      <c r="CY22" s="43"/>
      <c r="CZ22" s="44"/>
      <c r="DA22" s="44"/>
      <c r="DB22" s="45"/>
      <c r="DC22" s="45"/>
      <c r="DE22" s="22"/>
    </row>
    <row r="23" s="13" customFormat="true" ht="11.25" hidden="false" customHeight="true" outlineLevel="0" collapsed="false">
      <c r="B23" s="15"/>
      <c r="C23" s="16"/>
      <c r="D23" s="39"/>
      <c r="E23" s="3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40"/>
      <c r="S23" s="40"/>
      <c r="T23" s="41"/>
      <c r="U23" s="41"/>
      <c r="V23" s="42"/>
      <c r="W23" s="42"/>
      <c r="X23" s="40"/>
      <c r="Y23" s="40"/>
      <c r="Z23" s="41"/>
      <c r="AA23" s="41"/>
      <c r="AB23" s="42"/>
      <c r="AC23" s="42"/>
      <c r="AD23" s="40"/>
      <c r="AE23" s="40"/>
      <c r="AF23" s="41"/>
      <c r="AG23" s="41"/>
      <c r="AH23" s="42"/>
      <c r="AI23" s="42"/>
      <c r="AK23" s="20"/>
      <c r="AL23" s="21"/>
      <c r="AM23" s="18"/>
      <c r="AN23" s="39"/>
      <c r="AO23" s="39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43"/>
      <c r="BC23" s="43"/>
      <c r="BD23" s="44"/>
      <c r="BE23" s="44"/>
      <c r="BF23" s="45"/>
      <c r="BG23" s="45"/>
      <c r="BH23" s="43"/>
      <c r="BI23" s="43"/>
      <c r="BJ23" s="44"/>
      <c r="BK23" s="44"/>
      <c r="BL23" s="45"/>
      <c r="BM23" s="45"/>
      <c r="BN23" s="43"/>
      <c r="BO23" s="43"/>
      <c r="BP23" s="44"/>
      <c r="BQ23" s="44"/>
      <c r="BR23" s="45"/>
      <c r="BS23" s="45"/>
      <c r="BU23" s="20"/>
      <c r="BX23" s="39"/>
      <c r="BY23" s="39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43"/>
      <c r="CM23" s="43"/>
      <c r="CN23" s="44"/>
      <c r="CO23" s="44"/>
      <c r="CP23" s="45"/>
      <c r="CQ23" s="45"/>
      <c r="CR23" s="43"/>
      <c r="CS23" s="43"/>
      <c r="CT23" s="44"/>
      <c r="CU23" s="44"/>
      <c r="CV23" s="45"/>
      <c r="CW23" s="45"/>
      <c r="CX23" s="43"/>
      <c r="CY23" s="43"/>
      <c r="CZ23" s="44"/>
      <c r="DA23" s="44"/>
      <c r="DB23" s="45"/>
      <c r="DC23" s="45"/>
      <c r="DE23" s="22"/>
    </row>
    <row r="24" s="13" customFormat="true" ht="11.25" hidden="false" customHeight="true" outlineLevel="0" collapsed="false">
      <c r="B24" s="15"/>
      <c r="C24" s="16"/>
      <c r="D24" s="39"/>
      <c r="E24" s="39"/>
      <c r="F24" s="46" t="s">
        <v>24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8"/>
      <c r="U24" s="48"/>
      <c r="V24" s="49"/>
      <c r="W24" s="49"/>
      <c r="X24" s="47"/>
      <c r="Y24" s="47"/>
      <c r="Z24" s="48"/>
      <c r="AA24" s="48"/>
      <c r="AB24" s="49"/>
      <c r="AC24" s="49"/>
      <c r="AD24" s="47"/>
      <c r="AE24" s="47"/>
      <c r="AF24" s="48"/>
      <c r="AG24" s="48"/>
      <c r="AH24" s="49"/>
      <c r="AI24" s="49"/>
      <c r="AK24" s="20"/>
      <c r="AL24" s="21"/>
      <c r="AM24" s="18"/>
      <c r="AN24" s="39"/>
      <c r="AO24" s="39"/>
      <c r="AP24" s="46" t="s">
        <v>24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50" t="str">
        <f aca="false">IF(R24="","",R24)</f>
        <v/>
      </c>
      <c r="BC24" s="50"/>
      <c r="BD24" s="51" t="str">
        <f aca="false">IF(T24="","",T24)</f>
        <v/>
      </c>
      <c r="BE24" s="51"/>
      <c r="BF24" s="52" t="str">
        <f aca="false">IF(V24="","",V24)</f>
        <v/>
      </c>
      <c r="BG24" s="52"/>
      <c r="BH24" s="50" t="str">
        <f aca="false">IF(X24="","",X24)</f>
        <v/>
      </c>
      <c r="BI24" s="50"/>
      <c r="BJ24" s="51" t="str">
        <f aca="false">IF(Z24="","",Z24)</f>
        <v/>
      </c>
      <c r="BK24" s="51"/>
      <c r="BL24" s="52" t="str">
        <f aca="false">IF(AB24="","",AB24)</f>
        <v/>
      </c>
      <c r="BM24" s="52"/>
      <c r="BN24" s="50" t="str">
        <f aca="false">IF(AD24="","",AD24)</f>
        <v/>
      </c>
      <c r="BO24" s="50"/>
      <c r="BP24" s="51" t="str">
        <f aca="false">IF(AF24="","",AF24)</f>
        <v/>
      </c>
      <c r="BQ24" s="51"/>
      <c r="BR24" s="52" t="str">
        <f aca="false">IF(AH24="","",AH24)</f>
        <v/>
      </c>
      <c r="BS24" s="52"/>
      <c r="BU24" s="20"/>
      <c r="BX24" s="39"/>
      <c r="BY24" s="39"/>
      <c r="BZ24" s="46" t="s">
        <v>24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50" t="str">
        <f aca="false">IF(BB24="","",BB24)</f>
        <v/>
      </c>
      <c r="CM24" s="50"/>
      <c r="CN24" s="51" t="str">
        <f aca="false">IF(BD24="","",BD24)</f>
        <v/>
      </c>
      <c r="CO24" s="51"/>
      <c r="CP24" s="52" t="str">
        <f aca="false">IF(BF24="","",BF24)</f>
        <v/>
      </c>
      <c r="CQ24" s="52"/>
      <c r="CR24" s="50" t="str">
        <f aca="false">IF(BH24="","",BH24)</f>
        <v/>
      </c>
      <c r="CS24" s="50"/>
      <c r="CT24" s="51" t="str">
        <f aca="false">IF(BJ24="","",BJ24)</f>
        <v/>
      </c>
      <c r="CU24" s="51"/>
      <c r="CV24" s="52" t="str">
        <f aca="false">IF(BL24="","",BL24)</f>
        <v/>
      </c>
      <c r="CW24" s="52"/>
      <c r="CX24" s="50" t="str">
        <f aca="false">IF(BN24="","",BN24)</f>
        <v/>
      </c>
      <c r="CY24" s="50"/>
      <c r="CZ24" s="51" t="str">
        <f aca="false">IF(BP24="","",BP24)</f>
        <v/>
      </c>
      <c r="DA24" s="51"/>
      <c r="DB24" s="52" t="str">
        <f aca="false">IF(BR24="","",BR24)</f>
        <v/>
      </c>
      <c r="DC24" s="52"/>
      <c r="DE24" s="22"/>
    </row>
    <row r="25" s="13" customFormat="true" ht="11.25" hidden="false" customHeight="true" outlineLevel="0" collapsed="false">
      <c r="B25" s="15"/>
      <c r="C25" s="16"/>
      <c r="D25" s="39"/>
      <c r="E25" s="39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8"/>
      <c r="U25" s="48"/>
      <c r="V25" s="49"/>
      <c r="W25" s="49"/>
      <c r="X25" s="47"/>
      <c r="Y25" s="47"/>
      <c r="Z25" s="48"/>
      <c r="AA25" s="48"/>
      <c r="AB25" s="49"/>
      <c r="AC25" s="49"/>
      <c r="AD25" s="47"/>
      <c r="AE25" s="47"/>
      <c r="AF25" s="48"/>
      <c r="AG25" s="48"/>
      <c r="AH25" s="49"/>
      <c r="AI25" s="49"/>
      <c r="AK25" s="20"/>
      <c r="AL25" s="21"/>
      <c r="AM25" s="18"/>
      <c r="AN25" s="39"/>
      <c r="AO25" s="39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50"/>
      <c r="BC25" s="50"/>
      <c r="BD25" s="51"/>
      <c r="BE25" s="51"/>
      <c r="BF25" s="52"/>
      <c r="BG25" s="52"/>
      <c r="BH25" s="50"/>
      <c r="BI25" s="50"/>
      <c r="BJ25" s="51"/>
      <c r="BK25" s="51"/>
      <c r="BL25" s="52"/>
      <c r="BM25" s="52"/>
      <c r="BN25" s="50"/>
      <c r="BO25" s="50"/>
      <c r="BP25" s="51"/>
      <c r="BQ25" s="51"/>
      <c r="BR25" s="52"/>
      <c r="BS25" s="52"/>
      <c r="BU25" s="20"/>
      <c r="BX25" s="39"/>
      <c r="BY25" s="39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50"/>
      <c r="CM25" s="50"/>
      <c r="CN25" s="51"/>
      <c r="CO25" s="51"/>
      <c r="CP25" s="52"/>
      <c r="CQ25" s="52"/>
      <c r="CR25" s="50"/>
      <c r="CS25" s="50"/>
      <c r="CT25" s="51"/>
      <c r="CU25" s="51"/>
      <c r="CV25" s="52"/>
      <c r="CW25" s="52"/>
      <c r="CX25" s="50"/>
      <c r="CY25" s="50"/>
      <c r="CZ25" s="51"/>
      <c r="DA25" s="51"/>
      <c r="DB25" s="52"/>
      <c r="DC25" s="52"/>
      <c r="DE25" s="22"/>
    </row>
    <row r="26" s="13" customFormat="true" ht="11.25" hidden="false" customHeight="true" outlineLevel="0" collapsed="false">
      <c r="B26" s="15"/>
      <c r="C26" s="16"/>
      <c r="D26" s="39"/>
      <c r="E26" s="39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7"/>
      <c r="T26" s="48"/>
      <c r="U26" s="48"/>
      <c r="V26" s="49"/>
      <c r="W26" s="49"/>
      <c r="X26" s="47"/>
      <c r="Y26" s="47"/>
      <c r="Z26" s="48"/>
      <c r="AA26" s="48"/>
      <c r="AB26" s="49"/>
      <c r="AC26" s="49"/>
      <c r="AD26" s="47"/>
      <c r="AE26" s="47"/>
      <c r="AF26" s="48"/>
      <c r="AG26" s="48"/>
      <c r="AH26" s="49"/>
      <c r="AI26" s="49"/>
      <c r="AK26" s="20"/>
      <c r="AL26" s="21"/>
      <c r="AM26" s="18"/>
      <c r="AN26" s="39"/>
      <c r="AO26" s="39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50"/>
      <c r="BC26" s="50"/>
      <c r="BD26" s="51"/>
      <c r="BE26" s="51"/>
      <c r="BF26" s="52"/>
      <c r="BG26" s="52"/>
      <c r="BH26" s="50"/>
      <c r="BI26" s="50"/>
      <c r="BJ26" s="51"/>
      <c r="BK26" s="51"/>
      <c r="BL26" s="52"/>
      <c r="BM26" s="52"/>
      <c r="BN26" s="50"/>
      <c r="BO26" s="50"/>
      <c r="BP26" s="51"/>
      <c r="BQ26" s="51"/>
      <c r="BR26" s="52"/>
      <c r="BS26" s="52"/>
      <c r="BU26" s="20"/>
      <c r="BX26" s="39"/>
      <c r="BY26" s="39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50"/>
      <c r="CM26" s="50"/>
      <c r="CN26" s="51"/>
      <c r="CO26" s="51"/>
      <c r="CP26" s="52"/>
      <c r="CQ26" s="52"/>
      <c r="CR26" s="50"/>
      <c r="CS26" s="50"/>
      <c r="CT26" s="51"/>
      <c r="CU26" s="51"/>
      <c r="CV26" s="52"/>
      <c r="CW26" s="52"/>
      <c r="CX26" s="50"/>
      <c r="CY26" s="50"/>
      <c r="CZ26" s="51"/>
      <c r="DA26" s="51"/>
      <c r="DB26" s="52"/>
      <c r="DC26" s="52"/>
      <c r="DE26" s="22"/>
    </row>
    <row r="27" s="13" customFormat="true" ht="11.25" hidden="false" customHeight="true" outlineLevel="0" collapsed="false">
      <c r="B27" s="15"/>
      <c r="C27" s="16"/>
      <c r="D27" s="39"/>
      <c r="E27" s="39"/>
      <c r="F27" s="46" t="s">
        <v>25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7"/>
      <c r="T27" s="48"/>
      <c r="U27" s="48"/>
      <c r="V27" s="49"/>
      <c r="W27" s="49"/>
      <c r="X27" s="47"/>
      <c r="Y27" s="47"/>
      <c r="Z27" s="48"/>
      <c r="AA27" s="48"/>
      <c r="AB27" s="49"/>
      <c r="AC27" s="49"/>
      <c r="AD27" s="47"/>
      <c r="AE27" s="47"/>
      <c r="AF27" s="48"/>
      <c r="AG27" s="48"/>
      <c r="AH27" s="49"/>
      <c r="AI27" s="49"/>
      <c r="AK27" s="20"/>
      <c r="AL27" s="21"/>
      <c r="AM27" s="18"/>
      <c r="AN27" s="39"/>
      <c r="AO27" s="39"/>
      <c r="AP27" s="46" t="s">
        <v>25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50" t="str">
        <f aca="false">IF(R27="","",R27)</f>
        <v/>
      </c>
      <c r="BC27" s="50"/>
      <c r="BD27" s="51" t="str">
        <f aca="false">IF(T27="","",T27)</f>
        <v/>
      </c>
      <c r="BE27" s="51"/>
      <c r="BF27" s="52" t="str">
        <f aca="false">IF(V27="","",V27)</f>
        <v/>
      </c>
      <c r="BG27" s="52"/>
      <c r="BH27" s="50" t="str">
        <f aca="false">IF(X27="","",X27)</f>
        <v/>
      </c>
      <c r="BI27" s="50"/>
      <c r="BJ27" s="51" t="str">
        <f aca="false">IF(Z27="","",Z27)</f>
        <v/>
      </c>
      <c r="BK27" s="51"/>
      <c r="BL27" s="52" t="str">
        <f aca="false">IF(AB27="","",AB27)</f>
        <v/>
      </c>
      <c r="BM27" s="52"/>
      <c r="BN27" s="50" t="str">
        <f aca="false">IF(AD27="","",AD27)</f>
        <v/>
      </c>
      <c r="BO27" s="50"/>
      <c r="BP27" s="51" t="str">
        <f aca="false">IF(AF27="","",AF27)</f>
        <v/>
      </c>
      <c r="BQ27" s="51"/>
      <c r="BR27" s="52" t="str">
        <f aca="false">IF(AH27="","",AH27)</f>
        <v/>
      </c>
      <c r="BS27" s="52"/>
      <c r="BU27" s="20"/>
      <c r="BX27" s="39"/>
      <c r="BY27" s="39"/>
      <c r="BZ27" s="46" t="s">
        <v>25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50" t="str">
        <f aca="false">IF(BB27="","",BB27)</f>
        <v/>
      </c>
      <c r="CM27" s="50"/>
      <c r="CN27" s="51" t="str">
        <f aca="false">IF(BD27="","",BD27)</f>
        <v/>
      </c>
      <c r="CO27" s="51"/>
      <c r="CP27" s="52" t="str">
        <f aca="false">IF(BF27="","",BF27)</f>
        <v/>
      </c>
      <c r="CQ27" s="52"/>
      <c r="CR27" s="50" t="str">
        <f aca="false">IF(BH27="","",BH27)</f>
        <v/>
      </c>
      <c r="CS27" s="50"/>
      <c r="CT27" s="51" t="str">
        <f aca="false">IF(BJ27="","",BJ27)</f>
        <v/>
      </c>
      <c r="CU27" s="51"/>
      <c r="CV27" s="52" t="str">
        <f aca="false">IF(BL27="","",BL27)</f>
        <v/>
      </c>
      <c r="CW27" s="52"/>
      <c r="CX27" s="50" t="str">
        <f aca="false">IF(BN27="","",BN27)</f>
        <v/>
      </c>
      <c r="CY27" s="50"/>
      <c r="CZ27" s="51" t="str">
        <f aca="false">IF(BP27="","",BP27)</f>
        <v/>
      </c>
      <c r="DA27" s="51"/>
      <c r="DB27" s="52" t="str">
        <f aca="false">IF(BR27="","",BR27)</f>
        <v/>
      </c>
      <c r="DC27" s="52"/>
      <c r="DE27" s="22"/>
    </row>
    <row r="28" s="13" customFormat="true" ht="11.25" hidden="false" customHeight="true" outlineLevel="0" collapsed="false">
      <c r="B28" s="15"/>
      <c r="C28" s="16"/>
      <c r="D28" s="39"/>
      <c r="E28" s="39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8"/>
      <c r="U28" s="48"/>
      <c r="V28" s="49"/>
      <c r="W28" s="49"/>
      <c r="X28" s="47"/>
      <c r="Y28" s="47"/>
      <c r="Z28" s="48"/>
      <c r="AA28" s="48"/>
      <c r="AB28" s="49"/>
      <c r="AC28" s="49"/>
      <c r="AD28" s="47"/>
      <c r="AE28" s="47"/>
      <c r="AF28" s="48"/>
      <c r="AG28" s="48"/>
      <c r="AH28" s="49"/>
      <c r="AI28" s="49"/>
      <c r="AK28" s="20"/>
      <c r="AL28" s="21"/>
      <c r="AM28" s="18"/>
      <c r="AN28" s="39"/>
      <c r="AO28" s="39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50"/>
      <c r="BC28" s="50"/>
      <c r="BD28" s="51"/>
      <c r="BE28" s="51"/>
      <c r="BF28" s="52"/>
      <c r="BG28" s="52"/>
      <c r="BH28" s="50"/>
      <c r="BI28" s="50"/>
      <c r="BJ28" s="51"/>
      <c r="BK28" s="51"/>
      <c r="BL28" s="52"/>
      <c r="BM28" s="52"/>
      <c r="BN28" s="50"/>
      <c r="BO28" s="50"/>
      <c r="BP28" s="51"/>
      <c r="BQ28" s="51"/>
      <c r="BR28" s="52"/>
      <c r="BS28" s="52"/>
      <c r="BU28" s="20"/>
      <c r="BX28" s="39"/>
      <c r="BY28" s="39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50"/>
      <c r="CM28" s="50"/>
      <c r="CN28" s="51"/>
      <c r="CO28" s="51"/>
      <c r="CP28" s="52"/>
      <c r="CQ28" s="52"/>
      <c r="CR28" s="50"/>
      <c r="CS28" s="50"/>
      <c r="CT28" s="51"/>
      <c r="CU28" s="51"/>
      <c r="CV28" s="52"/>
      <c r="CW28" s="52"/>
      <c r="CX28" s="50"/>
      <c r="CY28" s="50"/>
      <c r="CZ28" s="51"/>
      <c r="DA28" s="51"/>
      <c r="DB28" s="52"/>
      <c r="DC28" s="52"/>
      <c r="DE28" s="22"/>
    </row>
    <row r="29" s="13" customFormat="true" ht="11.25" hidden="false" customHeight="true" outlineLevel="0" collapsed="false">
      <c r="B29" s="15"/>
      <c r="C29" s="16"/>
      <c r="D29" s="39"/>
      <c r="E29" s="3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8"/>
      <c r="U29" s="48"/>
      <c r="V29" s="49"/>
      <c r="W29" s="49"/>
      <c r="X29" s="47"/>
      <c r="Y29" s="47"/>
      <c r="Z29" s="48"/>
      <c r="AA29" s="48"/>
      <c r="AB29" s="49"/>
      <c r="AC29" s="49"/>
      <c r="AD29" s="47"/>
      <c r="AE29" s="47"/>
      <c r="AF29" s="48"/>
      <c r="AG29" s="48"/>
      <c r="AH29" s="49"/>
      <c r="AI29" s="49"/>
      <c r="AK29" s="20"/>
      <c r="AL29" s="21"/>
      <c r="AM29" s="18"/>
      <c r="AN29" s="39"/>
      <c r="AO29" s="39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50"/>
      <c r="BC29" s="50"/>
      <c r="BD29" s="51"/>
      <c r="BE29" s="51"/>
      <c r="BF29" s="52"/>
      <c r="BG29" s="52"/>
      <c r="BH29" s="50"/>
      <c r="BI29" s="50"/>
      <c r="BJ29" s="51"/>
      <c r="BK29" s="51"/>
      <c r="BL29" s="52"/>
      <c r="BM29" s="52"/>
      <c r="BN29" s="50"/>
      <c r="BO29" s="50"/>
      <c r="BP29" s="51"/>
      <c r="BQ29" s="51"/>
      <c r="BR29" s="52"/>
      <c r="BS29" s="52"/>
      <c r="BU29" s="20"/>
      <c r="BX29" s="39"/>
      <c r="BY29" s="39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50"/>
      <c r="CM29" s="50"/>
      <c r="CN29" s="51"/>
      <c r="CO29" s="51"/>
      <c r="CP29" s="52"/>
      <c r="CQ29" s="52"/>
      <c r="CR29" s="50"/>
      <c r="CS29" s="50"/>
      <c r="CT29" s="51"/>
      <c r="CU29" s="51"/>
      <c r="CV29" s="52"/>
      <c r="CW29" s="52"/>
      <c r="CX29" s="50"/>
      <c r="CY29" s="50"/>
      <c r="CZ29" s="51"/>
      <c r="DA29" s="51"/>
      <c r="DB29" s="52"/>
      <c r="DC29" s="52"/>
      <c r="DE29" s="22"/>
    </row>
    <row r="30" s="13" customFormat="true" ht="11.25" hidden="false" customHeight="true" outlineLevel="0" collapsed="false">
      <c r="B30" s="15"/>
      <c r="C30" s="16"/>
      <c r="D30" s="39"/>
      <c r="E30" s="39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47"/>
      <c r="S30" s="47"/>
      <c r="T30" s="48"/>
      <c r="U30" s="48"/>
      <c r="V30" s="49"/>
      <c r="W30" s="49"/>
      <c r="X30" s="47"/>
      <c r="Y30" s="47"/>
      <c r="Z30" s="48"/>
      <c r="AA30" s="48"/>
      <c r="AB30" s="49"/>
      <c r="AC30" s="49"/>
      <c r="AD30" s="47"/>
      <c r="AE30" s="47"/>
      <c r="AF30" s="48"/>
      <c r="AG30" s="48"/>
      <c r="AH30" s="49"/>
      <c r="AI30" s="49"/>
      <c r="AK30" s="20"/>
      <c r="AL30" s="21"/>
      <c r="AM30" s="18"/>
      <c r="AN30" s="39"/>
      <c r="AO30" s="39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0" t="str">
        <f aca="false">IF(R30="","",R30)</f>
        <v/>
      </c>
      <c r="BC30" s="50"/>
      <c r="BD30" s="51" t="str">
        <f aca="false">IF(T30="","",T30)</f>
        <v/>
      </c>
      <c r="BE30" s="51"/>
      <c r="BF30" s="52" t="str">
        <f aca="false">IF(V30="","",V30)</f>
        <v/>
      </c>
      <c r="BG30" s="52"/>
      <c r="BH30" s="50" t="str">
        <f aca="false">IF(X30="","",X30)</f>
        <v/>
      </c>
      <c r="BI30" s="50"/>
      <c r="BJ30" s="51" t="str">
        <f aca="false">IF(Z30="","",Z30)</f>
        <v/>
      </c>
      <c r="BK30" s="51"/>
      <c r="BL30" s="52" t="str">
        <f aca="false">IF(AB30="","",AB30)</f>
        <v/>
      </c>
      <c r="BM30" s="52"/>
      <c r="BN30" s="50" t="str">
        <f aca="false">IF(AD30="","",AD30)</f>
        <v/>
      </c>
      <c r="BO30" s="50"/>
      <c r="BP30" s="51" t="str">
        <f aca="false">IF(AF30="","",AF30)</f>
        <v/>
      </c>
      <c r="BQ30" s="51"/>
      <c r="BR30" s="52" t="str">
        <f aca="false">IF(AH30="","",AH30)</f>
        <v/>
      </c>
      <c r="BS30" s="52"/>
      <c r="BU30" s="20"/>
      <c r="BX30" s="39"/>
      <c r="BY30" s="39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0" t="str">
        <f aca="false">IF(BB30="","",BB30)</f>
        <v/>
      </c>
      <c r="CM30" s="50"/>
      <c r="CN30" s="51" t="str">
        <f aca="false">IF(BD30="","",BD30)</f>
        <v/>
      </c>
      <c r="CO30" s="51"/>
      <c r="CP30" s="52" t="str">
        <f aca="false">IF(BF30="","",BF30)</f>
        <v/>
      </c>
      <c r="CQ30" s="52"/>
      <c r="CR30" s="50" t="str">
        <f aca="false">IF(BH30="","",BH30)</f>
        <v/>
      </c>
      <c r="CS30" s="50"/>
      <c r="CT30" s="51" t="str">
        <f aca="false">IF(BJ30="","",BJ30)</f>
        <v/>
      </c>
      <c r="CU30" s="51"/>
      <c r="CV30" s="52" t="str">
        <f aca="false">IF(BL30="","",BL30)</f>
        <v/>
      </c>
      <c r="CW30" s="52"/>
      <c r="CX30" s="50" t="str">
        <f aca="false">IF(BN30="","",BN30)</f>
        <v/>
      </c>
      <c r="CY30" s="50"/>
      <c r="CZ30" s="51" t="str">
        <f aca="false">IF(BP30="","",BP30)</f>
        <v/>
      </c>
      <c r="DA30" s="51"/>
      <c r="DB30" s="52" t="str">
        <f aca="false">IF(BR30="","",BR30)</f>
        <v/>
      </c>
      <c r="DC30" s="52"/>
      <c r="DE30" s="22"/>
    </row>
    <row r="31" s="13" customFormat="true" ht="11.25" hidden="false" customHeight="true" outlineLevel="0" collapsed="false">
      <c r="B31" s="15"/>
      <c r="C31" s="16"/>
      <c r="D31" s="39"/>
      <c r="E31" s="39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47"/>
      <c r="S31" s="47"/>
      <c r="T31" s="48"/>
      <c r="U31" s="48"/>
      <c r="V31" s="49"/>
      <c r="W31" s="49"/>
      <c r="X31" s="47"/>
      <c r="Y31" s="47"/>
      <c r="Z31" s="48"/>
      <c r="AA31" s="48"/>
      <c r="AB31" s="49"/>
      <c r="AC31" s="49"/>
      <c r="AD31" s="47"/>
      <c r="AE31" s="47"/>
      <c r="AF31" s="48"/>
      <c r="AG31" s="48"/>
      <c r="AH31" s="49"/>
      <c r="AI31" s="49"/>
      <c r="AK31" s="20"/>
      <c r="AL31" s="21"/>
      <c r="AM31" s="18"/>
      <c r="AN31" s="39"/>
      <c r="AO31" s="39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0"/>
      <c r="BC31" s="50"/>
      <c r="BD31" s="51"/>
      <c r="BE31" s="51"/>
      <c r="BF31" s="52"/>
      <c r="BG31" s="52"/>
      <c r="BH31" s="50"/>
      <c r="BI31" s="50"/>
      <c r="BJ31" s="51"/>
      <c r="BK31" s="51"/>
      <c r="BL31" s="52"/>
      <c r="BM31" s="52"/>
      <c r="BN31" s="50"/>
      <c r="BO31" s="50"/>
      <c r="BP31" s="51"/>
      <c r="BQ31" s="51"/>
      <c r="BR31" s="52"/>
      <c r="BS31" s="52"/>
      <c r="BU31" s="20"/>
      <c r="BX31" s="39"/>
      <c r="BY31" s="39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0"/>
      <c r="CM31" s="50"/>
      <c r="CN31" s="51"/>
      <c r="CO31" s="51"/>
      <c r="CP31" s="52"/>
      <c r="CQ31" s="52"/>
      <c r="CR31" s="50"/>
      <c r="CS31" s="50"/>
      <c r="CT31" s="51"/>
      <c r="CU31" s="51"/>
      <c r="CV31" s="52"/>
      <c r="CW31" s="52"/>
      <c r="CX31" s="50"/>
      <c r="CY31" s="50"/>
      <c r="CZ31" s="51"/>
      <c r="DA31" s="51"/>
      <c r="DB31" s="52"/>
      <c r="DC31" s="52"/>
      <c r="DE31" s="22"/>
    </row>
    <row r="32" s="13" customFormat="true" ht="11.25" hidden="false" customHeight="true" outlineLevel="0" collapsed="false">
      <c r="B32" s="15"/>
      <c r="C32" s="16"/>
      <c r="D32" s="39"/>
      <c r="E32" s="39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47"/>
      <c r="S32" s="47"/>
      <c r="T32" s="48"/>
      <c r="U32" s="48"/>
      <c r="V32" s="49"/>
      <c r="W32" s="49"/>
      <c r="X32" s="47"/>
      <c r="Y32" s="47"/>
      <c r="Z32" s="48"/>
      <c r="AA32" s="48"/>
      <c r="AB32" s="49"/>
      <c r="AC32" s="49"/>
      <c r="AD32" s="47"/>
      <c r="AE32" s="47"/>
      <c r="AF32" s="48"/>
      <c r="AG32" s="48"/>
      <c r="AH32" s="49"/>
      <c r="AI32" s="49"/>
      <c r="AK32" s="20"/>
      <c r="AL32" s="21"/>
      <c r="AM32" s="18"/>
      <c r="AN32" s="39"/>
      <c r="AO32" s="39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0"/>
      <c r="BC32" s="50"/>
      <c r="BD32" s="51"/>
      <c r="BE32" s="51"/>
      <c r="BF32" s="52"/>
      <c r="BG32" s="52"/>
      <c r="BH32" s="50"/>
      <c r="BI32" s="50"/>
      <c r="BJ32" s="51"/>
      <c r="BK32" s="51"/>
      <c r="BL32" s="52"/>
      <c r="BM32" s="52"/>
      <c r="BN32" s="50"/>
      <c r="BO32" s="50"/>
      <c r="BP32" s="51"/>
      <c r="BQ32" s="51"/>
      <c r="BR32" s="52"/>
      <c r="BS32" s="52"/>
      <c r="BU32" s="20"/>
      <c r="BX32" s="39"/>
      <c r="BY32" s="39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0"/>
      <c r="CM32" s="50"/>
      <c r="CN32" s="51"/>
      <c r="CO32" s="51"/>
      <c r="CP32" s="52"/>
      <c r="CQ32" s="52"/>
      <c r="CR32" s="50"/>
      <c r="CS32" s="50"/>
      <c r="CT32" s="51"/>
      <c r="CU32" s="51"/>
      <c r="CV32" s="52"/>
      <c r="CW32" s="52"/>
      <c r="CX32" s="50"/>
      <c r="CY32" s="50"/>
      <c r="CZ32" s="51"/>
      <c r="DA32" s="51"/>
      <c r="DB32" s="52"/>
      <c r="DC32" s="52"/>
      <c r="DE32" s="22"/>
    </row>
    <row r="33" s="13" customFormat="true" ht="11.25" hidden="false" customHeight="true" outlineLevel="0" collapsed="false">
      <c r="B33" s="15"/>
      <c r="C33" s="16"/>
      <c r="D33" s="39"/>
      <c r="E33" s="39"/>
      <c r="F33" s="46" t="s">
        <v>26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7"/>
      <c r="T33" s="48"/>
      <c r="U33" s="48"/>
      <c r="V33" s="49"/>
      <c r="W33" s="49"/>
      <c r="X33" s="47"/>
      <c r="Y33" s="47"/>
      <c r="Z33" s="48"/>
      <c r="AA33" s="48"/>
      <c r="AB33" s="49"/>
      <c r="AC33" s="49"/>
      <c r="AD33" s="47"/>
      <c r="AE33" s="47"/>
      <c r="AF33" s="48"/>
      <c r="AG33" s="48"/>
      <c r="AH33" s="49"/>
      <c r="AI33" s="49"/>
      <c r="AK33" s="20"/>
      <c r="AL33" s="21"/>
      <c r="AM33" s="18"/>
      <c r="AN33" s="39"/>
      <c r="AO33" s="39"/>
      <c r="AP33" s="46" t="s">
        <v>26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50" t="str">
        <f aca="false">IF(R33="","",R33)</f>
        <v/>
      </c>
      <c r="BC33" s="50"/>
      <c r="BD33" s="51" t="str">
        <f aca="false">IF(T33="","",T33)</f>
        <v/>
      </c>
      <c r="BE33" s="51"/>
      <c r="BF33" s="52" t="str">
        <f aca="false">IF(V33="","",V33)</f>
        <v/>
      </c>
      <c r="BG33" s="52"/>
      <c r="BH33" s="50" t="str">
        <f aca="false">IF(X33="","",X33)</f>
        <v/>
      </c>
      <c r="BI33" s="50"/>
      <c r="BJ33" s="51" t="str">
        <f aca="false">IF(Z33="","",Z33)</f>
        <v/>
      </c>
      <c r="BK33" s="51"/>
      <c r="BL33" s="52" t="str">
        <f aca="false">IF(AB33="","",AB33)</f>
        <v/>
      </c>
      <c r="BM33" s="52"/>
      <c r="BN33" s="50" t="str">
        <f aca="false">IF(AD33="","",AD33)</f>
        <v/>
      </c>
      <c r="BO33" s="50"/>
      <c r="BP33" s="51" t="str">
        <f aca="false">IF(AF33="","",AF33)</f>
        <v/>
      </c>
      <c r="BQ33" s="51"/>
      <c r="BR33" s="52" t="str">
        <f aca="false">IF(AH33="","",AH33)</f>
        <v/>
      </c>
      <c r="BS33" s="52"/>
      <c r="BU33" s="20"/>
      <c r="BX33" s="39"/>
      <c r="BY33" s="39"/>
      <c r="BZ33" s="46" t="s">
        <v>26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50" t="str">
        <f aca="false">IF(BB33="","",BB33)</f>
        <v/>
      </c>
      <c r="CM33" s="50"/>
      <c r="CN33" s="51" t="str">
        <f aca="false">IF(BD33="","",BD33)</f>
        <v/>
      </c>
      <c r="CO33" s="51"/>
      <c r="CP33" s="52" t="str">
        <f aca="false">IF(BF33="","",BF33)</f>
        <v/>
      </c>
      <c r="CQ33" s="52"/>
      <c r="CR33" s="50" t="str">
        <f aca="false">IF(BH33="","",BH33)</f>
        <v/>
      </c>
      <c r="CS33" s="50"/>
      <c r="CT33" s="51" t="str">
        <f aca="false">IF(BJ33="","",BJ33)</f>
        <v/>
      </c>
      <c r="CU33" s="51"/>
      <c r="CV33" s="52" t="str">
        <f aca="false">IF(BL33="","",BL33)</f>
        <v/>
      </c>
      <c r="CW33" s="52"/>
      <c r="CX33" s="50" t="str">
        <f aca="false">IF(BN33="","",BN33)</f>
        <v/>
      </c>
      <c r="CY33" s="50"/>
      <c r="CZ33" s="51" t="str">
        <f aca="false">IF(BP33="","",BP33)</f>
        <v/>
      </c>
      <c r="DA33" s="51"/>
      <c r="DB33" s="52" t="str">
        <f aca="false">IF(BR33="","",BR33)</f>
        <v/>
      </c>
      <c r="DC33" s="52"/>
      <c r="DE33" s="22"/>
    </row>
    <row r="34" s="13" customFormat="true" ht="11.25" hidden="false" customHeight="true" outlineLevel="0" collapsed="false">
      <c r="B34" s="15"/>
      <c r="C34" s="16"/>
      <c r="D34" s="39"/>
      <c r="E34" s="3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7"/>
      <c r="T34" s="48"/>
      <c r="U34" s="48"/>
      <c r="V34" s="49"/>
      <c r="W34" s="49"/>
      <c r="X34" s="47"/>
      <c r="Y34" s="47"/>
      <c r="Z34" s="48"/>
      <c r="AA34" s="48"/>
      <c r="AB34" s="49"/>
      <c r="AC34" s="49"/>
      <c r="AD34" s="47"/>
      <c r="AE34" s="47"/>
      <c r="AF34" s="48"/>
      <c r="AG34" s="48"/>
      <c r="AH34" s="49"/>
      <c r="AI34" s="49"/>
      <c r="AK34" s="20"/>
      <c r="AL34" s="21"/>
      <c r="AM34" s="18"/>
      <c r="AN34" s="39"/>
      <c r="AO34" s="39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50"/>
      <c r="BC34" s="50"/>
      <c r="BD34" s="51"/>
      <c r="BE34" s="51"/>
      <c r="BF34" s="52"/>
      <c r="BG34" s="52"/>
      <c r="BH34" s="50"/>
      <c r="BI34" s="50"/>
      <c r="BJ34" s="51"/>
      <c r="BK34" s="51"/>
      <c r="BL34" s="52"/>
      <c r="BM34" s="52"/>
      <c r="BN34" s="50"/>
      <c r="BO34" s="50"/>
      <c r="BP34" s="51"/>
      <c r="BQ34" s="51"/>
      <c r="BR34" s="52"/>
      <c r="BS34" s="52"/>
      <c r="BU34" s="20"/>
      <c r="BX34" s="39"/>
      <c r="BY34" s="39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50"/>
      <c r="CM34" s="50"/>
      <c r="CN34" s="51"/>
      <c r="CO34" s="51"/>
      <c r="CP34" s="52"/>
      <c r="CQ34" s="52"/>
      <c r="CR34" s="50"/>
      <c r="CS34" s="50"/>
      <c r="CT34" s="51"/>
      <c r="CU34" s="51"/>
      <c r="CV34" s="52"/>
      <c r="CW34" s="52"/>
      <c r="CX34" s="50"/>
      <c r="CY34" s="50"/>
      <c r="CZ34" s="51"/>
      <c r="DA34" s="51"/>
      <c r="DB34" s="52"/>
      <c r="DC34" s="52"/>
      <c r="DE34" s="22"/>
    </row>
    <row r="35" s="13" customFormat="true" ht="11.25" hidden="false" customHeight="true" outlineLevel="0" collapsed="false">
      <c r="B35" s="15"/>
      <c r="C35" s="16"/>
      <c r="D35" s="39"/>
      <c r="E35" s="39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7"/>
      <c r="T35" s="48"/>
      <c r="U35" s="48"/>
      <c r="V35" s="49"/>
      <c r="W35" s="49"/>
      <c r="X35" s="47"/>
      <c r="Y35" s="47"/>
      <c r="Z35" s="48"/>
      <c r="AA35" s="48"/>
      <c r="AB35" s="49"/>
      <c r="AC35" s="49"/>
      <c r="AD35" s="47"/>
      <c r="AE35" s="47"/>
      <c r="AF35" s="48"/>
      <c r="AG35" s="48"/>
      <c r="AH35" s="49"/>
      <c r="AI35" s="49"/>
      <c r="AK35" s="20"/>
      <c r="AL35" s="21"/>
      <c r="AM35" s="18"/>
      <c r="AN35" s="39"/>
      <c r="AO35" s="39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50"/>
      <c r="BC35" s="50"/>
      <c r="BD35" s="51"/>
      <c r="BE35" s="51"/>
      <c r="BF35" s="52"/>
      <c r="BG35" s="52"/>
      <c r="BH35" s="50"/>
      <c r="BI35" s="50"/>
      <c r="BJ35" s="51"/>
      <c r="BK35" s="51"/>
      <c r="BL35" s="52"/>
      <c r="BM35" s="52"/>
      <c r="BN35" s="50"/>
      <c r="BO35" s="50"/>
      <c r="BP35" s="51"/>
      <c r="BQ35" s="51"/>
      <c r="BR35" s="52"/>
      <c r="BS35" s="52"/>
      <c r="BU35" s="20"/>
      <c r="BX35" s="39"/>
      <c r="BY35" s="39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50"/>
      <c r="CM35" s="50"/>
      <c r="CN35" s="51"/>
      <c r="CO35" s="51"/>
      <c r="CP35" s="52"/>
      <c r="CQ35" s="52"/>
      <c r="CR35" s="50"/>
      <c r="CS35" s="50"/>
      <c r="CT35" s="51"/>
      <c r="CU35" s="51"/>
      <c r="CV35" s="52"/>
      <c r="CW35" s="52"/>
      <c r="CX35" s="50"/>
      <c r="CY35" s="50"/>
      <c r="CZ35" s="51"/>
      <c r="DA35" s="51"/>
      <c r="DB35" s="52"/>
      <c r="DC35" s="52"/>
      <c r="DE35" s="22"/>
    </row>
    <row r="36" s="13" customFormat="true" ht="11.25" hidden="false" customHeight="true" outlineLevel="0" collapsed="false">
      <c r="B36" s="15"/>
      <c r="C36" s="16"/>
      <c r="D36" s="46" t="s">
        <v>27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54" t="s">
        <v>28</v>
      </c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K36" s="20"/>
      <c r="AL36" s="21"/>
      <c r="AM36" s="18"/>
      <c r="AN36" s="46" t="s">
        <v>27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55" t="str">
        <f aca="false">IF(R36="平成  年  月  日","平成  年  月  日",R36)</f>
        <v>　　  年  月  日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U36" s="20"/>
      <c r="BX36" s="46" t="s">
        <v>27</v>
      </c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55" t="str">
        <f aca="false">IF(BB36="平成  年  月  日","平成  年  月  日",BB36)</f>
        <v>　　  年  月  日</v>
      </c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E36" s="22"/>
    </row>
    <row r="37" s="13" customFormat="true" ht="11.25" hidden="false" customHeight="true" outlineLevel="0" collapsed="false">
      <c r="B37" s="15"/>
      <c r="C37" s="1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K37" s="20"/>
      <c r="AL37" s="21"/>
      <c r="AM37" s="18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U37" s="20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E37" s="22"/>
    </row>
    <row r="38" s="13" customFormat="true" ht="11.25" hidden="false" customHeight="true" outlineLevel="0" collapsed="false">
      <c r="B38" s="15"/>
      <c r="C38" s="1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K38" s="20"/>
      <c r="AL38" s="21"/>
      <c r="AM38" s="18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U38" s="20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E38" s="22"/>
    </row>
    <row r="39" s="13" customFormat="true" ht="11.25" hidden="false" customHeight="true" outlineLevel="0" collapsed="false">
      <c r="B39" s="15"/>
      <c r="C39" s="16"/>
      <c r="D39" s="56" t="s">
        <v>29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K39" s="20"/>
      <c r="AL39" s="21"/>
      <c r="AM39" s="18"/>
      <c r="AN39" s="56" t="s">
        <v>29</v>
      </c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8" t="str">
        <f aca="false">IF(P39="","",P39)</f>
        <v/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U39" s="20"/>
      <c r="BX39" s="56" t="s">
        <v>29</v>
      </c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8" t="str">
        <f aca="false">IF(AZ39="","",AZ39)</f>
        <v/>
      </c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E39" s="22"/>
    </row>
    <row r="40" s="13" customFormat="true" ht="11.25" hidden="false" customHeight="true" outlineLevel="0" collapsed="false">
      <c r="B40" s="15"/>
      <c r="C40" s="1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K40" s="20"/>
      <c r="AL40" s="21"/>
      <c r="AM40" s="18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U40" s="20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E40" s="22"/>
    </row>
    <row r="41" s="13" customFormat="true" ht="11.25" hidden="false" customHeight="true" outlineLevel="0" collapsed="false">
      <c r="B41" s="15"/>
      <c r="C41" s="1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K41" s="20"/>
      <c r="AL41" s="21"/>
      <c r="AM41" s="18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U41" s="20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E41" s="22"/>
    </row>
    <row r="42" s="13" customFormat="true" ht="11.25" hidden="false" customHeight="true" outlineLevel="0" collapsed="false">
      <c r="B42" s="15"/>
      <c r="C42" s="16"/>
      <c r="D42" s="59" t="s">
        <v>30</v>
      </c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K42" s="20"/>
      <c r="AL42" s="21"/>
      <c r="AM42" s="18"/>
      <c r="AN42" s="59" t="s">
        <v>30</v>
      </c>
      <c r="AO42" s="59"/>
      <c r="AP42" s="59"/>
      <c r="AQ42" s="59"/>
      <c r="AR42" s="59"/>
      <c r="AS42" s="59"/>
      <c r="AT42" s="61" t="str">
        <f aca="false">IF(J42="","",J42)</f>
        <v/>
      </c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U42" s="20"/>
      <c r="BX42" s="59" t="s">
        <v>30</v>
      </c>
      <c r="BY42" s="59"/>
      <c r="BZ42" s="59"/>
      <c r="CA42" s="59"/>
      <c r="CB42" s="59"/>
      <c r="CC42" s="59"/>
      <c r="CD42" s="61" t="str">
        <f aca="false">IF(AT42="","",AT42)</f>
        <v/>
      </c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E42" s="22"/>
    </row>
    <row r="43" s="13" customFormat="true" ht="11.25" hidden="false" customHeight="true" outlineLevel="0" collapsed="false">
      <c r="B43" s="15"/>
      <c r="C43" s="16"/>
      <c r="D43" s="59"/>
      <c r="E43" s="59"/>
      <c r="F43" s="59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K43" s="20"/>
      <c r="AL43" s="21"/>
      <c r="AM43" s="18"/>
      <c r="AN43" s="59"/>
      <c r="AO43" s="59"/>
      <c r="AP43" s="59"/>
      <c r="AQ43" s="59"/>
      <c r="AR43" s="59"/>
      <c r="AS43" s="59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U43" s="20"/>
      <c r="BX43" s="59"/>
      <c r="BY43" s="59"/>
      <c r="BZ43" s="59"/>
      <c r="CA43" s="59"/>
      <c r="CB43" s="59"/>
      <c r="CC43" s="59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E43" s="22"/>
    </row>
    <row r="44" s="13" customFormat="true" ht="11.25" hidden="false" customHeight="true" outlineLevel="0" collapsed="false">
      <c r="B44" s="15"/>
      <c r="C44" s="16"/>
      <c r="D44" s="59"/>
      <c r="E44" s="59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K44" s="20"/>
      <c r="AL44" s="21"/>
      <c r="AM44" s="18"/>
      <c r="AN44" s="59"/>
      <c r="AO44" s="59"/>
      <c r="AP44" s="59"/>
      <c r="AQ44" s="59"/>
      <c r="AR44" s="59"/>
      <c r="AS44" s="59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U44" s="20"/>
      <c r="BX44" s="59"/>
      <c r="BY44" s="59"/>
      <c r="BZ44" s="59"/>
      <c r="CA44" s="59"/>
      <c r="CB44" s="59"/>
      <c r="CC44" s="59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E44" s="22"/>
    </row>
    <row r="45" s="13" customFormat="true" ht="11.25" hidden="false" customHeight="true" outlineLevel="0" collapsed="false">
      <c r="B45" s="15"/>
      <c r="C45" s="16"/>
      <c r="D45" s="59"/>
      <c r="E45" s="59"/>
      <c r="F45" s="59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K45" s="20"/>
      <c r="AL45" s="21"/>
      <c r="AM45" s="18"/>
      <c r="AN45" s="59"/>
      <c r="AO45" s="59"/>
      <c r="AP45" s="59"/>
      <c r="AQ45" s="59"/>
      <c r="AR45" s="59"/>
      <c r="AS45" s="59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U45" s="20"/>
      <c r="BX45" s="59"/>
      <c r="BY45" s="59"/>
      <c r="BZ45" s="59"/>
      <c r="CA45" s="59"/>
      <c r="CB45" s="59"/>
      <c r="CC45" s="59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E45" s="22"/>
    </row>
    <row r="46" s="13" customFormat="true" ht="11.25" hidden="false" customHeight="true" outlineLevel="0" collapsed="false">
      <c r="B46" s="15"/>
      <c r="C46" s="16"/>
      <c r="D46" s="59"/>
      <c r="E46" s="59"/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K46" s="20"/>
      <c r="AL46" s="21"/>
      <c r="AM46" s="18"/>
      <c r="AN46" s="59"/>
      <c r="AO46" s="59"/>
      <c r="AP46" s="59"/>
      <c r="AQ46" s="59"/>
      <c r="AR46" s="59"/>
      <c r="AS46" s="59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U46" s="20"/>
      <c r="BX46" s="59"/>
      <c r="BY46" s="59"/>
      <c r="BZ46" s="59"/>
      <c r="CA46" s="59"/>
      <c r="CB46" s="59"/>
      <c r="CC46" s="59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E46" s="22"/>
    </row>
    <row r="47" s="13" customFormat="true" ht="11.25" hidden="false" customHeight="true" outlineLevel="0" collapsed="false">
      <c r="B47" s="15"/>
      <c r="C47" s="16"/>
      <c r="D47" s="62" t="s">
        <v>31</v>
      </c>
      <c r="E47" s="62"/>
      <c r="F47" s="62"/>
      <c r="G47" s="62"/>
      <c r="H47" s="62"/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4" t="s">
        <v>32</v>
      </c>
      <c r="AG47" s="64"/>
      <c r="AH47" s="64"/>
      <c r="AI47" s="64"/>
      <c r="AK47" s="20"/>
      <c r="AL47" s="21"/>
      <c r="AM47" s="18"/>
      <c r="AN47" s="62" t="s">
        <v>31</v>
      </c>
      <c r="AO47" s="62"/>
      <c r="AP47" s="62"/>
      <c r="AQ47" s="62"/>
      <c r="AR47" s="62"/>
      <c r="AS47" s="62"/>
      <c r="AT47" s="65" t="str">
        <f aca="false">IF(J47="","",J47)</f>
        <v/>
      </c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4"/>
      <c r="BQ47" s="64"/>
      <c r="BR47" s="64"/>
      <c r="BS47" s="64"/>
      <c r="BU47" s="20"/>
      <c r="BX47" s="62" t="s">
        <v>31</v>
      </c>
      <c r="BY47" s="62"/>
      <c r="BZ47" s="62"/>
      <c r="CA47" s="62"/>
      <c r="CB47" s="62"/>
      <c r="CC47" s="62"/>
      <c r="CD47" s="65" t="str">
        <f aca="false">IF(AT47="","",AT47)</f>
        <v/>
      </c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4" t="s">
        <v>33</v>
      </c>
      <c r="DA47" s="64"/>
      <c r="DB47" s="64"/>
      <c r="DC47" s="64"/>
      <c r="DE47" s="22"/>
    </row>
    <row r="48" s="13" customFormat="true" ht="11.25" hidden="false" customHeight="true" outlineLevel="0" collapsed="false">
      <c r="B48" s="15"/>
      <c r="C48" s="16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4"/>
      <c r="AG48" s="64"/>
      <c r="AH48" s="64"/>
      <c r="AI48" s="64"/>
      <c r="AK48" s="20"/>
      <c r="AL48" s="21"/>
      <c r="AM48" s="18"/>
      <c r="AN48" s="62"/>
      <c r="AO48" s="62"/>
      <c r="AP48" s="62"/>
      <c r="AQ48" s="62"/>
      <c r="AR48" s="62"/>
      <c r="AS48" s="62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4"/>
      <c r="BQ48" s="64"/>
      <c r="BR48" s="64"/>
      <c r="BS48" s="64"/>
      <c r="BU48" s="20"/>
      <c r="BX48" s="62"/>
      <c r="BY48" s="62"/>
      <c r="BZ48" s="62"/>
      <c r="CA48" s="62"/>
      <c r="CB48" s="62"/>
      <c r="CC48" s="62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4"/>
      <c r="DA48" s="64"/>
      <c r="DB48" s="64"/>
      <c r="DC48" s="64"/>
      <c r="DE48" s="22"/>
    </row>
    <row r="49" s="13" customFormat="true" ht="11.25" hidden="false" customHeight="true" outlineLevel="0" collapsed="false">
      <c r="B49" s="15"/>
      <c r="C49" s="16"/>
      <c r="D49" s="62"/>
      <c r="E49" s="62"/>
      <c r="F49" s="62"/>
      <c r="G49" s="62"/>
      <c r="H49" s="62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4"/>
      <c r="AG49" s="64"/>
      <c r="AH49" s="64"/>
      <c r="AI49" s="64"/>
      <c r="AK49" s="20"/>
      <c r="AL49" s="21"/>
      <c r="AM49" s="18"/>
      <c r="AN49" s="62"/>
      <c r="AO49" s="62"/>
      <c r="AP49" s="62"/>
      <c r="AQ49" s="62"/>
      <c r="AR49" s="62"/>
      <c r="AS49" s="62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4"/>
      <c r="BQ49" s="64"/>
      <c r="BR49" s="64"/>
      <c r="BS49" s="64"/>
      <c r="BU49" s="20"/>
      <c r="BX49" s="62"/>
      <c r="BY49" s="62"/>
      <c r="BZ49" s="62"/>
      <c r="CA49" s="62"/>
      <c r="CB49" s="62"/>
      <c r="CC49" s="62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4"/>
      <c r="DA49" s="64"/>
      <c r="DB49" s="64"/>
      <c r="DC49" s="64"/>
      <c r="DE49" s="22"/>
    </row>
    <row r="50" s="13" customFormat="true" ht="11.25" hidden="false" customHeight="true" outlineLevel="0" collapsed="false">
      <c r="B50" s="15"/>
      <c r="C50" s="16"/>
      <c r="D50" s="62"/>
      <c r="E50" s="62"/>
      <c r="F50" s="62"/>
      <c r="G50" s="62"/>
      <c r="H50" s="62"/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4"/>
      <c r="AG50" s="64"/>
      <c r="AH50" s="64"/>
      <c r="AI50" s="64"/>
      <c r="AK50" s="20"/>
      <c r="AL50" s="21"/>
      <c r="AM50" s="18"/>
      <c r="AN50" s="62"/>
      <c r="AO50" s="62"/>
      <c r="AP50" s="62"/>
      <c r="AQ50" s="62"/>
      <c r="AR50" s="62"/>
      <c r="AS50" s="62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4"/>
      <c r="BQ50" s="64"/>
      <c r="BR50" s="64"/>
      <c r="BS50" s="64"/>
      <c r="BU50" s="20"/>
      <c r="BX50" s="62"/>
      <c r="BY50" s="62"/>
      <c r="BZ50" s="62"/>
      <c r="CA50" s="62"/>
      <c r="CB50" s="62"/>
      <c r="CC50" s="62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4"/>
      <c r="DA50" s="64"/>
      <c r="DB50" s="64"/>
      <c r="DC50" s="64"/>
      <c r="DE50" s="22"/>
    </row>
    <row r="51" s="13" customFormat="true" ht="11.25" hidden="false" customHeight="true" outlineLevel="0" collapsed="false">
      <c r="B51" s="15"/>
      <c r="C51" s="1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8"/>
      <c r="AK51" s="20"/>
      <c r="AL51" s="21"/>
      <c r="AM51" s="18"/>
      <c r="AN51" s="69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1"/>
      <c r="BU51" s="20"/>
      <c r="BX51" s="66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8"/>
      <c r="DE51" s="22"/>
    </row>
    <row r="52" s="13" customFormat="true" ht="11.25" hidden="false" customHeight="true" outlineLevel="0" collapsed="false">
      <c r="B52" s="15"/>
      <c r="C52" s="16"/>
      <c r="D52" s="72" t="s">
        <v>34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3" t="s">
        <v>35</v>
      </c>
      <c r="V52" s="73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K52" s="20"/>
      <c r="AL52" s="21"/>
      <c r="AM52" s="18"/>
      <c r="AN52" s="75" t="s">
        <v>36</v>
      </c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6" t="s">
        <v>35</v>
      </c>
      <c r="BF52" s="76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U52" s="20"/>
      <c r="BV52" s="21"/>
      <c r="BW52" s="12"/>
      <c r="BX52" s="25" t="s">
        <v>37</v>
      </c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73" t="s">
        <v>35</v>
      </c>
      <c r="CP52" s="73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12"/>
      <c r="DE52" s="22"/>
    </row>
    <row r="53" s="13" customFormat="true" ht="11.25" hidden="false" customHeight="true" outlineLevel="0" collapsed="false">
      <c r="B53" s="15"/>
      <c r="C53" s="16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73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K53" s="20"/>
      <c r="AL53" s="21"/>
      <c r="AM53" s="18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6"/>
      <c r="BF53" s="76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U53" s="20"/>
      <c r="BV53" s="21"/>
      <c r="BW53" s="12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73"/>
      <c r="CP53" s="73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12"/>
      <c r="DE53" s="22"/>
    </row>
    <row r="54" s="13" customFormat="true" ht="11.25" hidden="false" customHeight="true" outlineLevel="0" collapsed="false">
      <c r="B54" s="15"/>
      <c r="C54" s="16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78"/>
      <c r="U54" s="73"/>
      <c r="V54" s="73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K54" s="20"/>
      <c r="AL54" s="21"/>
      <c r="AM54" s="18"/>
      <c r="AN54" s="79" t="s">
        <v>38</v>
      </c>
      <c r="AO54" s="79"/>
      <c r="AP54" s="79"/>
      <c r="AQ54" s="79"/>
      <c r="AR54" s="79"/>
      <c r="AS54" s="80" t="s">
        <v>39</v>
      </c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76"/>
      <c r="BF54" s="76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U54" s="20"/>
      <c r="BV54" s="21"/>
      <c r="BW54" s="12"/>
      <c r="BX54" s="81" t="s">
        <v>40</v>
      </c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73"/>
      <c r="CP54" s="73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12"/>
      <c r="DE54" s="22"/>
    </row>
    <row r="55" s="13" customFormat="true" ht="11.25" hidden="false" customHeight="true" outlineLevel="0" collapsed="false"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73"/>
      <c r="V55" s="73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K55" s="20"/>
      <c r="AL55" s="21"/>
      <c r="AM55" s="18"/>
      <c r="AN55" s="79"/>
      <c r="AO55" s="79"/>
      <c r="AP55" s="79"/>
      <c r="AQ55" s="79"/>
      <c r="AR55" s="79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76"/>
      <c r="BF55" s="76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U55" s="20"/>
      <c r="BV55" s="21"/>
      <c r="BW55" s="12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73"/>
      <c r="CP55" s="73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12"/>
      <c r="DE55" s="22"/>
    </row>
    <row r="56" s="13" customFormat="true" ht="11.25" hidden="false" customHeight="true" outlineLevel="0" collapsed="false"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73"/>
      <c r="V56" s="73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K56" s="20"/>
      <c r="AL56" s="21"/>
      <c r="AM56" s="18"/>
      <c r="AN56" s="79"/>
      <c r="AO56" s="79"/>
      <c r="AP56" s="79"/>
      <c r="AQ56" s="79"/>
      <c r="AR56" s="79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76"/>
      <c r="BF56" s="76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U56" s="20"/>
      <c r="BV56" s="21"/>
      <c r="BW56" s="12"/>
      <c r="BX56" s="82" t="s">
        <v>41</v>
      </c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73"/>
      <c r="CP56" s="73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12"/>
      <c r="DE56" s="22"/>
    </row>
    <row r="57" s="13" customFormat="true" ht="11.25" hidden="false" customHeight="true" outlineLevel="0" collapsed="false">
      <c r="B57" s="15"/>
      <c r="C57" s="16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K57" s="20"/>
      <c r="AL57" s="21"/>
      <c r="AM57" s="18"/>
      <c r="AN57" s="79"/>
      <c r="AO57" s="79"/>
      <c r="AP57" s="79"/>
      <c r="AQ57" s="79"/>
      <c r="AR57" s="79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76"/>
      <c r="BF57" s="76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U57" s="20"/>
      <c r="BV57" s="21"/>
      <c r="BW57" s="1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73"/>
      <c r="CP57" s="73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12"/>
      <c r="DE57" s="22"/>
    </row>
    <row r="58" s="13" customFormat="true" ht="11.25" hidden="false" customHeight="true" outlineLevel="0" collapsed="false"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73"/>
      <c r="V58" s="73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K58" s="20"/>
      <c r="AL58" s="21"/>
      <c r="AM58" s="18"/>
      <c r="AN58" s="79"/>
      <c r="AO58" s="79"/>
      <c r="AP58" s="79"/>
      <c r="AQ58" s="79"/>
      <c r="AR58" s="79"/>
      <c r="AS58" s="80" t="s">
        <v>42</v>
      </c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76"/>
      <c r="BF58" s="76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U58" s="20"/>
      <c r="BV58" s="21"/>
      <c r="BW58" s="12"/>
      <c r="BX58" s="72" t="s">
        <v>43</v>
      </c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3"/>
      <c r="CP58" s="73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12"/>
      <c r="DE58" s="22"/>
    </row>
    <row r="59" s="13" customFormat="true" ht="11.25" hidden="false" customHeight="true" outlineLevel="0" collapsed="false"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73"/>
      <c r="V59" s="73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K59" s="20"/>
      <c r="AL59" s="21"/>
      <c r="AM59" s="18"/>
      <c r="AN59" s="79"/>
      <c r="AO59" s="79"/>
      <c r="AP59" s="79"/>
      <c r="AQ59" s="79"/>
      <c r="AR59" s="79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76"/>
      <c r="BF59" s="76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U59" s="20"/>
      <c r="BV59" s="21"/>
      <c r="BW59" s="1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3"/>
      <c r="CP59" s="73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12"/>
      <c r="DE59" s="22"/>
    </row>
    <row r="60" s="13" customFormat="true" ht="11.25" hidden="false" customHeight="tru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73"/>
      <c r="V60" s="73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K60" s="20"/>
      <c r="AL60" s="21"/>
      <c r="AM60" s="18"/>
      <c r="AN60" s="79"/>
      <c r="AO60" s="79"/>
      <c r="AP60" s="79"/>
      <c r="AQ60" s="79"/>
      <c r="AR60" s="79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76"/>
      <c r="BF60" s="76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U60" s="20"/>
      <c r="BV60" s="21"/>
      <c r="BW60" s="12"/>
      <c r="BX60" s="83"/>
      <c r="BY60" s="84"/>
      <c r="BZ60" s="84"/>
      <c r="CA60" s="84"/>
      <c r="CB60" s="84"/>
      <c r="CC60" s="84"/>
      <c r="CD60" s="84"/>
      <c r="CE60" s="85"/>
      <c r="CF60" s="85"/>
      <c r="CG60" s="85"/>
      <c r="CH60" s="86" t="s">
        <v>44</v>
      </c>
      <c r="CI60" s="86"/>
      <c r="CJ60" s="86"/>
      <c r="CK60" s="86"/>
      <c r="CL60" s="86"/>
      <c r="CM60" s="86"/>
      <c r="CN60" s="87"/>
      <c r="CO60" s="73"/>
      <c r="CP60" s="73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12"/>
      <c r="DE60" s="22"/>
    </row>
    <row r="61" s="13" customFormat="true" ht="11.25" hidden="false" customHeight="tru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73"/>
      <c r="V61" s="73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K61" s="20"/>
      <c r="AL61" s="21"/>
      <c r="AM61" s="18"/>
      <c r="AN61" s="79"/>
      <c r="AO61" s="79"/>
      <c r="AP61" s="79"/>
      <c r="AQ61" s="79"/>
      <c r="AR61" s="79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76"/>
      <c r="BF61" s="76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U61" s="20"/>
      <c r="BV61" s="21"/>
      <c r="BW61" s="12"/>
      <c r="BX61" s="83"/>
      <c r="BY61" s="84"/>
      <c r="BZ61" s="84"/>
      <c r="CA61" s="84"/>
      <c r="CB61" s="84"/>
      <c r="CC61" s="84"/>
      <c r="CD61" s="84"/>
      <c r="CE61" s="85"/>
      <c r="CF61" s="85"/>
      <c r="CG61" s="85"/>
      <c r="CH61" s="86"/>
      <c r="CI61" s="86"/>
      <c r="CJ61" s="86"/>
      <c r="CK61" s="86"/>
      <c r="CL61" s="86"/>
      <c r="CM61" s="86"/>
      <c r="CN61" s="87"/>
      <c r="CO61" s="73"/>
      <c r="CP61" s="73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12"/>
      <c r="DE61" s="22"/>
    </row>
    <row r="62" s="13" customFormat="true" ht="11.25" hidden="false" customHeight="true" outlineLevel="0" collapsed="false">
      <c r="B62" s="15"/>
      <c r="C62" s="16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9"/>
      <c r="U62" s="73"/>
      <c r="V62" s="73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K62" s="20"/>
      <c r="AL62" s="21"/>
      <c r="AM62" s="18"/>
      <c r="AN62" s="72" t="s">
        <v>45</v>
      </c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6"/>
      <c r="BF62" s="76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U62" s="20"/>
      <c r="BV62" s="21"/>
      <c r="BW62" s="12"/>
      <c r="BX62" s="83"/>
      <c r="BY62" s="90" t="s">
        <v>46</v>
      </c>
      <c r="BZ62" s="90"/>
      <c r="CA62" s="90"/>
      <c r="CB62" s="90"/>
      <c r="CC62" s="90"/>
      <c r="CD62" s="90"/>
      <c r="CE62" s="85"/>
      <c r="CF62" s="85"/>
      <c r="CG62" s="85"/>
      <c r="CH62" s="86" t="s">
        <v>47</v>
      </c>
      <c r="CI62" s="86"/>
      <c r="CJ62" s="86"/>
      <c r="CK62" s="86"/>
      <c r="CL62" s="86"/>
      <c r="CM62" s="86"/>
      <c r="CN62" s="89"/>
      <c r="CO62" s="73"/>
      <c r="CP62" s="73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12"/>
      <c r="DE62" s="22"/>
    </row>
    <row r="63" s="13" customFormat="true" ht="11.25" hidden="false" customHeight="true" outlineLevel="0" collapsed="false">
      <c r="B63" s="15"/>
      <c r="C63" s="16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73"/>
      <c r="V63" s="73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K63" s="20"/>
      <c r="AL63" s="21"/>
      <c r="AM63" s="18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6"/>
      <c r="BF63" s="76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U63" s="20"/>
      <c r="BV63" s="21"/>
      <c r="BW63" s="12"/>
      <c r="BX63" s="83"/>
      <c r="BY63" s="90"/>
      <c r="BZ63" s="90"/>
      <c r="CA63" s="90"/>
      <c r="CB63" s="90"/>
      <c r="CC63" s="90"/>
      <c r="CD63" s="90"/>
      <c r="CE63" s="85"/>
      <c r="CF63" s="85"/>
      <c r="CG63" s="85"/>
      <c r="CH63" s="86"/>
      <c r="CI63" s="86"/>
      <c r="CJ63" s="86"/>
      <c r="CK63" s="86"/>
      <c r="CL63" s="86"/>
      <c r="CM63" s="86"/>
      <c r="CN63" s="91"/>
      <c r="CO63" s="73"/>
      <c r="CP63" s="73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12"/>
      <c r="DE63" s="22"/>
    </row>
    <row r="64" s="13" customFormat="true" ht="11.25" hidden="false" customHeight="true" outlineLevel="0" collapsed="false">
      <c r="B64" s="15"/>
      <c r="C64" s="16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K64" s="20"/>
      <c r="AL64" s="21"/>
      <c r="AM64" s="18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1"/>
      <c r="BE64" s="76"/>
      <c r="BF64" s="76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U64" s="20"/>
      <c r="BV64" s="21"/>
      <c r="BW64" s="12"/>
      <c r="BX64" s="83"/>
      <c r="BY64" s="84"/>
      <c r="BZ64" s="84"/>
      <c r="CA64" s="84"/>
      <c r="CB64" s="84"/>
      <c r="CC64" s="84"/>
      <c r="CD64" s="84"/>
      <c r="CE64" s="93" t="s">
        <v>48</v>
      </c>
      <c r="CF64" s="93"/>
      <c r="CG64" s="93"/>
      <c r="CH64" s="86" t="s">
        <v>49</v>
      </c>
      <c r="CI64" s="86"/>
      <c r="CJ64" s="86"/>
      <c r="CK64" s="86"/>
      <c r="CL64" s="86"/>
      <c r="CM64" s="86"/>
      <c r="CN64" s="91"/>
      <c r="CO64" s="73"/>
      <c r="CP64" s="73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12"/>
      <c r="DE64" s="22"/>
    </row>
    <row r="65" s="13" customFormat="true" ht="11.25" hidden="false" customHeight="tru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94" t="s">
        <v>50</v>
      </c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K65" s="20"/>
      <c r="AL65" s="21"/>
      <c r="AM65" s="18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94" t="s">
        <v>51</v>
      </c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U65" s="20"/>
      <c r="BV65" s="21"/>
      <c r="BW65" s="12"/>
      <c r="BX65" s="83"/>
      <c r="BY65" s="84"/>
      <c r="BZ65" s="84"/>
      <c r="CA65" s="84"/>
      <c r="CB65" s="84"/>
      <c r="CC65" s="84"/>
      <c r="CD65" s="84"/>
      <c r="CE65" s="93"/>
      <c r="CF65" s="93"/>
      <c r="CG65" s="93"/>
      <c r="CH65" s="86"/>
      <c r="CI65" s="86"/>
      <c r="CJ65" s="86"/>
      <c r="CK65" s="86"/>
      <c r="CL65" s="86"/>
      <c r="CM65" s="86"/>
      <c r="CN65" s="87"/>
      <c r="CO65" s="94" t="s">
        <v>52</v>
      </c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12"/>
      <c r="DE65" s="22"/>
    </row>
    <row r="66" s="13" customFormat="true" ht="11.25" hidden="false" customHeight="true" outlineLevel="0" collapsed="false">
      <c r="B66" s="95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12"/>
      <c r="AK66" s="20"/>
      <c r="AL66" s="96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12"/>
      <c r="BU66" s="97"/>
      <c r="BV66" s="96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8"/>
      <c r="DE66" s="99"/>
    </row>
    <row r="67" customFormat="false" ht="11.25" hidden="false" customHeight="true" outlineLevel="0" collapsed="false">
      <c r="B67" s="6"/>
      <c r="C67" s="6"/>
      <c r="D67" s="100"/>
      <c r="E67" s="100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2"/>
      <c r="BW67" s="2"/>
      <c r="BX67" s="2"/>
      <c r="BY67" s="2"/>
      <c r="BZ67" s="2"/>
      <c r="CA67" s="2"/>
      <c r="CB67" s="2"/>
      <c r="CC67" s="2"/>
    </row>
    <row r="68" customFormat="false" ht="11.25" hidden="false" customHeight="true" outlineLevel="0" collapsed="false">
      <c r="D68" s="101"/>
      <c r="E68" s="10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71" customFormat="false" ht="11.25" hidden="false" customHeight="true" outlineLevel="0" collapsed="false"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</row>
    <row r="72" customFormat="false" ht="11.25" hidden="false" customHeight="tru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6"/>
      <c r="AK72" s="7"/>
      <c r="AL72" s="103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6"/>
      <c r="BU72" s="7"/>
      <c r="BV72" s="2"/>
      <c r="BW72" s="2"/>
      <c r="BX72" s="2"/>
      <c r="BY72" s="2"/>
      <c r="BZ72" s="2"/>
      <c r="CA72" s="2"/>
      <c r="DE72" s="105"/>
    </row>
    <row r="73" customFormat="false" ht="11.25" hidden="false" customHeight="true" outlineLevel="0" collapsed="false">
      <c r="B73" s="106"/>
      <c r="C73" s="107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K73" s="109"/>
      <c r="AL73" s="110"/>
      <c r="AM73" s="111"/>
      <c r="AN73" s="108"/>
      <c r="AO73" s="108"/>
      <c r="AP73" s="108"/>
      <c r="AQ73" s="108"/>
      <c r="AR73" s="112" t="s">
        <v>53</v>
      </c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O73" s="113"/>
      <c r="BP73" s="108"/>
      <c r="BQ73" s="108"/>
      <c r="BR73" s="108"/>
      <c r="BS73" s="108"/>
      <c r="BU73" s="109"/>
      <c r="BX73" s="114" t="s">
        <v>54</v>
      </c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E73" s="115"/>
    </row>
    <row r="74" customFormat="false" ht="11.25" hidden="false" customHeight="true" outlineLevel="0" collapsed="false">
      <c r="B74" s="106"/>
      <c r="C74" s="116" t="s">
        <v>55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9"/>
      <c r="AL74" s="110"/>
      <c r="AM74" s="111"/>
      <c r="AN74" s="108"/>
      <c r="AO74" s="108"/>
      <c r="AP74" s="108"/>
      <c r="AQ74" s="108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O74" s="113"/>
      <c r="BP74" s="108"/>
      <c r="BQ74" s="108"/>
      <c r="BR74" s="108"/>
      <c r="BS74" s="108"/>
      <c r="BU74" s="109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E74" s="115"/>
    </row>
    <row r="75" customFormat="false" ht="11.25" hidden="false" customHeight="true" outlineLevel="0" collapsed="false">
      <c r="B75" s="10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07"/>
      <c r="Q75" s="107"/>
      <c r="R75" s="117" t="s">
        <v>56</v>
      </c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09"/>
      <c r="AL75" s="110"/>
      <c r="AM75" s="111"/>
      <c r="AN75" s="108"/>
      <c r="AO75" s="108"/>
      <c r="AP75" s="108"/>
      <c r="AQ75" s="108"/>
      <c r="AR75" s="118" t="s">
        <v>57</v>
      </c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O75" s="113"/>
      <c r="BP75" s="108"/>
      <c r="BQ75" s="108"/>
      <c r="BR75" s="108"/>
      <c r="BS75" s="108"/>
      <c r="BU75" s="109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E75" s="115"/>
    </row>
    <row r="76" customFormat="false" ht="11.25" hidden="false" customHeight="true" outlineLevel="0" collapsed="false">
      <c r="B76" s="10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07"/>
      <c r="Q76" s="10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09"/>
      <c r="AL76" s="110"/>
      <c r="AM76" s="111"/>
      <c r="AN76" s="108"/>
      <c r="AO76" s="108"/>
      <c r="AP76" s="108"/>
      <c r="AQ76" s="10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O76" s="113"/>
      <c r="BP76" s="108"/>
      <c r="BQ76" s="108"/>
      <c r="BR76" s="108"/>
      <c r="BS76" s="108"/>
      <c r="BU76" s="109"/>
      <c r="BX76" s="119"/>
      <c r="BY76" s="120"/>
      <c r="BZ76" s="121" t="s">
        <v>58</v>
      </c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2"/>
      <c r="DC76" s="123"/>
      <c r="DE76" s="115"/>
    </row>
    <row r="77" customFormat="false" ht="11.25" hidden="false" customHeight="true" outlineLevel="0" collapsed="false">
      <c r="B77" s="10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9"/>
      <c r="AL77" s="110"/>
      <c r="AM77" s="111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U77" s="109"/>
      <c r="BX77" s="124"/>
      <c r="BY77" s="2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2"/>
      <c r="DC77" s="125"/>
      <c r="DE77" s="115"/>
    </row>
    <row r="78" customFormat="false" ht="11.25" hidden="false" customHeight="true" outlineLevel="0" collapsed="false">
      <c r="B78" s="106"/>
      <c r="C78" s="126" t="s">
        <v>59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7" t="s">
        <v>60</v>
      </c>
      <c r="AB78" s="127"/>
      <c r="AC78" s="127"/>
      <c r="AD78" s="127"/>
      <c r="AE78" s="127"/>
      <c r="AF78" s="127"/>
      <c r="AG78" s="127"/>
      <c r="AH78" s="127"/>
      <c r="AI78" s="127"/>
      <c r="AJ78" s="127"/>
      <c r="AK78" s="109"/>
      <c r="AL78" s="110"/>
      <c r="AM78" s="111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U78" s="109"/>
      <c r="BX78" s="124"/>
      <c r="BY78" s="2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2"/>
      <c r="DC78" s="125"/>
      <c r="DE78" s="115"/>
    </row>
    <row r="79" customFormat="false" ht="11.25" hidden="false" customHeight="true" outlineLevel="0" collapsed="false">
      <c r="B79" s="10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09"/>
      <c r="AL79" s="110"/>
      <c r="AM79" s="111"/>
      <c r="AN79" s="108"/>
      <c r="AO79" s="108"/>
      <c r="AP79" s="108"/>
      <c r="AQ79" s="108"/>
      <c r="AR79" s="108"/>
      <c r="BO79" s="108"/>
      <c r="BP79" s="108"/>
      <c r="BQ79" s="108"/>
      <c r="BR79" s="108"/>
      <c r="BS79" s="108"/>
      <c r="BU79" s="109"/>
      <c r="BX79" s="124"/>
      <c r="BY79" s="2"/>
      <c r="BZ79" s="128" t="s">
        <v>61</v>
      </c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2"/>
      <c r="DC79" s="125"/>
      <c r="DE79" s="115"/>
    </row>
    <row r="80" customFormat="false" ht="11.25" hidden="false" customHeight="true" outlineLevel="0" collapsed="false">
      <c r="B80" s="10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09"/>
      <c r="AL80" s="110"/>
      <c r="AM80" s="111"/>
      <c r="AN80" s="108"/>
      <c r="AO80" s="108"/>
      <c r="AP80" s="108"/>
      <c r="AQ80" s="108"/>
      <c r="AR80" s="108"/>
      <c r="BO80" s="108"/>
      <c r="BP80" s="108"/>
      <c r="BQ80" s="108"/>
      <c r="BR80" s="108"/>
      <c r="BS80" s="108"/>
      <c r="BU80" s="109"/>
      <c r="BX80" s="124"/>
      <c r="BY80" s="2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2"/>
      <c r="DC80" s="125"/>
      <c r="DE80" s="115"/>
    </row>
    <row r="81" customFormat="false" ht="11.25" hidden="false" customHeight="true" outlineLevel="0" collapsed="false">
      <c r="B81" s="10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09"/>
      <c r="AL81" s="110"/>
      <c r="AM81" s="111"/>
      <c r="AN81" s="108"/>
      <c r="AO81" s="108"/>
      <c r="AP81" s="108"/>
      <c r="AQ81" s="108"/>
      <c r="AR81" s="108"/>
      <c r="BO81" s="108"/>
      <c r="BP81" s="108"/>
      <c r="BQ81" s="108"/>
      <c r="BR81" s="108"/>
      <c r="BS81" s="108"/>
      <c r="BU81" s="109"/>
      <c r="BX81" s="124"/>
      <c r="BY81" s="2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2"/>
      <c r="DC81" s="125"/>
      <c r="DE81" s="115"/>
    </row>
    <row r="82" customFormat="false" ht="11.25" hidden="false" customHeight="true" outlineLevel="0" collapsed="false">
      <c r="B82" s="106"/>
      <c r="C82" s="129" t="s">
        <v>62</v>
      </c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09"/>
      <c r="AL82" s="110"/>
      <c r="AM82" s="111"/>
      <c r="AN82" s="108"/>
      <c r="AO82" s="108"/>
      <c r="AP82" s="108"/>
      <c r="AQ82" s="108"/>
      <c r="AR82" s="108"/>
      <c r="BO82" s="108"/>
      <c r="BP82" s="108"/>
      <c r="BQ82" s="108"/>
      <c r="BR82" s="108"/>
      <c r="BS82" s="108"/>
      <c r="BU82" s="109"/>
      <c r="BX82" s="124"/>
      <c r="BY82" s="2"/>
      <c r="BZ82" s="128" t="s">
        <v>63</v>
      </c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2"/>
      <c r="DC82" s="125"/>
      <c r="DE82" s="115"/>
    </row>
    <row r="83" customFormat="false" ht="11.25" hidden="false" customHeight="true" outlineLevel="0" collapsed="false">
      <c r="B83" s="106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09"/>
      <c r="AL83" s="110"/>
      <c r="AM83" s="111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U83" s="109"/>
      <c r="BX83" s="124"/>
      <c r="BY83" s="2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2"/>
      <c r="DC83" s="125"/>
      <c r="DE83" s="115"/>
    </row>
    <row r="84" customFormat="false" ht="11.25" hidden="false" customHeight="true" outlineLevel="0" collapsed="false">
      <c r="B84" s="106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09"/>
      <c r="AL84" s="110"/>
      <c r="AM84" s="111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U84" s="109"/>
      <c r="BX84" s="124"/>
      <c r="BY84" s="2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2"/>
      <c r="DC84" s="125"/>
      <c r="DE84" s="115"/>
    </row>
    <row r="85" customFormat="false" ht="11.25" hidden="false" customHeight="true" outlineLevel="0" collapsed="false">
      <c r="B85" s="106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09"/>
      <c r="AL85" s="110"/>
      <c r="AM85" s="111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U85" s="109"/>
      <c r="BX85" s="124"/>
      <c r="BY85" s="2"/>
      <c r="BZ85" s="128" t="s">
        <v>64</v>
      </c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2"/>
      <c r="DC85" s="125"/>
      <c r="DE85" s="115"/>
    </row>
    <row r="86" customFormat="false" ht="11.25" hidden="false" customHeight="true" outlineLevel="0" collapsed="false">
      <c r="B86" s="106"/>
      <c r="C86" s="130" t="s">
        <v>65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1" t="s">
        <v>66</v>
      </c>
      <c r="X86" s="131"/>
      <c r="Y86" s="131"/>
      <c r="Z86" s="131"/>
      <c r="AA86" s="132" t="s">
        <v>67</v>
      </c>
      <c r="AB86" s="132"/>
      <c r="AC86" s="132"/>
      <c r="AD86" s="132"/>
      <c r="AE86" s="132"/>
      <c r="AF86" s="132"/>
      <c r="AG86" s="132"/>
      <c r="AH86" s="132"/>
      <c r="AI86" s="132"/>
      <c r="AJ86" s="132"/>
      <c r="AK86" s="109"/>
      <c r="AL86" s="110"/>
      <c r="AM86" s="111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U86" s="109"/>
      <c r="BX86" s="124"/>
      <c r="BY86" s="2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2"/>
      <c r="DC86" s="125"/>
      <c r="DE86" s="115"/>
    </row>
    <row r="87" customFormat="false" ht="11.25" hidden="false" customHeight="true" outlineLevel="0" collapsed="false">
      <c r="B87" s="106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1"/>
      <c r="X87" s="131"/>
      <c r="Y87" s="131"/>
      <c r="Z87" s="131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09"/>
      <c r="AL87" s="110"/>
      <c r="AM87" s="111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U87" s="109"/>
      <c r="BX87" s="124"/>
      <c r="BY87" s="2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2"/>
      <c r="DC87" s="125"/>
      <c r="DE87" s="115"/>
    </row>
    <row r="88" customFormat="false" ht="11.25" hidden="false" customHeight="true" outlineLevel="0" collapsed="false">
      <c r="B88" s="106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1"/>
      <c r="X88" s="131"/>
      <c r="Y88" s="131"/>
      <c r="Z88" s="131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09"/>
      <c r="AL88" s="110"/>
      <c r="AM88" s="111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U88" s="109"/>
      <c r="BX88" s="124"/>
      <c r="BY88" s="2"/>
      <c r="BZ88" s="128" t="s">
        <v>68</v>
      </c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2"/>
      <c r="DC88" s="125"/>
      <c r="DE88" s="115"/>
    </row>
    <row r="89" customFormat="false" ht="11.25" hidden="false" customHeight="true" outlineLevel="0" collapsed="false">
      <c r="B89" s="106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1"/>
      <c r="X89" s="131"/>
      <c r="Y89" s="131"/>
      <c r="Z89" s="131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09"/>
      <c r="AL89" s="110"/>
      <c r="AM89" s="111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U89" s="109"/>
      <c r="BX89" s="124"/>
      <c r="BY89" s="2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2"/>
      <c r="DC89" s="125"/>
      <c r="DE89" s="115"/>
    </row>
    <row r="90" customFormat="false" ht="11.25" hidden="false" customHeight="true" outlineLevel="0" collapsed="false">
      <c r="B90" s="106"/>
      <c r="C90" s="133"/>
      <c r="D90" s="134" t="s">
        <v>69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5"/>
      <c r="Q90" s="136" t="s">
        <v>70</v>
      </c>
      <c r="R90" s="136"/>
      <c r="S90" s="137" t="s">
        <v>71</v>
      </c>
      <c r="T90" s="137"/>
      <c r="U90" s="138" t="s">
        <v>72</v>
      </c>
      <c r="V90" s="138"/>
      <c r="W90" s="139" t="s">
        <v>73</v>
      </c>
      <c r="X90" s="139"/>
      <c r="Y90" s="137" t="s">
        <v>70</v>
      </c>
      <c r="Z90" s="137"/>
      <c r="AA90" s="138" t="s">
        <v>74</v>
      </c>
      <c r="AB90" s="138"/>
      <c r="AC90" s="139" t="s">
        <v>72</v>
      </c>
      <c r="AD90" s="139"/>
      <c r="AE90" s="137" t="s">
        <v>73</v>
      </c>
      <c r="AF90" s="137"/>
      <c r="AG90" s="138" t="s">
        <v>70</v>
      </c>
      <c r="AH90" s="138"/>
      <c r="AI90" s="139" t="s">
        <v>75</v>
      </c>
      <c r="AJ90" s="139"/>
      <c r="AK90" s="109"/>
      <c r="AL90" s="110"/>
      <c r="AM90" s="111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U90" s="109"/>
      <c r="BX90" s="124"/>
      <c r="BY90" s="2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2"/>
      <c r="DC90" s="125"/>
      <c r="DE90" s="115"/>
    </row>
    <row r="91" customFormat="false" ht="11.25" hidden="false" customHeight="true" outlineLevel="0" collapsed="false">
      <c r="B91" s="106"/>
      <c r="C91" s="140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41"/>
      <c r="Q91" s="136"/>
      <c r="R91" s="136"/>
      <c r="S91" s="137"/>
      <c r="T91" s="137"/>
      <c r="U91" s="138"/>
      <c r="V91" s="138"/>
      <c r="W91" s="139"/>
      <c r="X91" s="139"/>
      <c r="Y91" s="137"/>
      <c r="Z91" s="137"/>
      <c r="AA91" s="138"/>
      <c r="AB91" s="138"/>
      <c r="AC91" s="139"/>
      <c r="AD91" s="139"/>
      <c r="AE91" s="137"/>
      <c r="AF91" s="137"/>
      <c r="AG91" s="138"/>
      <c r="AH91" s="138"/>
      <c r="AI91" s="139"/>
      <c r="AJ91" s="139"/>
      <c r="AK91" s="109"/>
      <c r="AL91" s="110"/>
      <c r="AM91" s="111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U91" s="109"/>
      <c r="BX91" s="124"/>
      <c r="BY91" s="2"/>
      <c r="BZ91" s="142" t="s">
        <v>76</v>
      </c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2"/>
      <c r="DC91" s="125"/>
      <c r="DE91" s="115"/>
    </row>
    <row r="92" customFormat="false" ht="11.25" hidden="false" customHeight="true" outlineLevel="0" collapsed="false">
      <c r="B92" s="106"/>
      <c r="C92" s="140"/>
      <c r="D92" s="143" t="s">
        <v>77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1"/>
      <c r="Q92" s="136"/>
      <c r="R92" s="136"/>
      <c r="S92" s="137"/>
      <c r="T92" s="137"/>
      <c r="U92" s="138"/>
      <c r="V92" s="138"/>
      <c r="W92" s="139"/>
      <c r="X92" s="139"/>
      <c r="Y92" s="137"/>
      <c r="Z92" s="137"/>
      <c r="AA92" s="138"/>
      <c r="AB92" s="138"/>
      <c r="AC92" s="139"/>
      <c r="AD92" s="139"/>
      <c r="AE92" s="137"/>
      <c r="AF92" s="137"/>
      <c r="AG92" s="138"/>
      <c r="AH92" s="138"/>
      <c r="AI92" s="139"/>
      <c r="AJ92" s="139"/>
      <c r="AK92" s="109"/>
      <c r="AL92" s="110"/>
      <c r="AM92" s="111"/>
      <c r="AN92" s="108"/>
      <c r="AO92" s="108"/>
      <c r="AP92" s="108"/>
      <c r="AQ92" s="108"/>
      <c r="AR92" s="108"/>
      <c r="BQ92" s="108"/>
      <c r="BR92" s="108"/>
      <c r="BS92" s="108"/>
      <c r="BU92" s="109"/>
      <c r="BX92" s="124"/>
      <c r="BY92" s="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2"/>
      <c r="DC92" s="125"/>
      <c r="DE92" s="115"/>
    </row>
    <row r="93" customFormat="false" ht="11.25" hidden="false" customHeight="true" outlineLevel="0" collapsed="false">
      <c r="B93" s="106"/>
      <c r="C93" s="144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5"/>
      <c r="Q93" s="136"/>
      <c r="R93" s="136"/>
      <c r="S93" s="137"/>
      <c r="T93" s="137"/>
      <c r="U93" s="138"/>
      <c r="V93" s="138"/>
      <c r="W93" s="139"/>
      <c r="X93" s="139"/>
      <c r="Y93" s="137"/>
      <c r="Z93" s="137"/>
      <c r="AA93" s="138"/>
      <c r="AB93" s="138"/>
      <c r="AC93" s="139"/>
      <c r="AD93" s="139"/>
      <c r="AE93" s="137"/>
      <c r="AF93" s="137"/>
      <c r="AG93" s="138"/>
      <c r="AH93" s="138"/>
      <c r="AI93" s="139"/>
      <c r="AJ93" s="139"/>
      <c r="AK93" s="109"/>
      <c r="AL93" s="110"/>
      <c r="AM93" s="111"/>
      <c r="AN93" s="108"/>
      <c r="AO93" s="108"/>
      <c r="AP93" s="108"/>
      <c r="AQ93" s="108"/>
      <c r="AR93" s="108"/>
      <c r="BQ93" s="108"/>
      <c r="BR93" s="108"/>
      <c r="BS93" s="108"/>
      <c r="BU93" s="109"/>
      <c r="BX93" s="124"/>
      <c r="BY93" s="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2"/>
      <c r="DC93" s="125"/>
      <c r="DE93" s="115"/>
    </row>
    <row r="94" customFormat="false" ht="11.25" hidden="false" customHeight="true" outlineLevel="0" collapsed="false">
      <c r="B94" s="106"/>
      <c r="C94" s="146" t="s">
        <v>78</v>
      </c>
      <c r="D94" s="146"/>
      <c r="E94" s="146"/>
      <c r="F94" s="146"/>
      <c r="G94" s="146"/>
      <c r="H94" s="146"/>
      <c r="I94" s="146"/>
      <c r="J94" s="147" t="s">
        <v>79</v>
      </c>
      <c r="K94" s="147"/>
      <c r="L94" s="147"/>
      <c r="M94" s="147"/>
      <c r="N94" s="147"/>
      <c r="O94" s="147"/>
      <c r="P94" s="147"/>
      <c r="Q94" s="148" t="s">
        <v>80</v>
      </c>
      <c r="R94" s="148"/>
      <c r="S94" s="149" t="s">
        <v>80</v>
      </c>
      <c r="T94" s="149"/>
      <c r="U94" s="150" t="s">
        <v>80</v>
      </c>
      <c r="V94" s="150"/>
      <c r="W94" s="151" t="s">
        <v>80</v>
      </c>
      <c r="X94" s="151"/>
      <c r="Y94" s="149" t="s">
        <v>80</v>
      </c>
      <c r="Z94" s="149"/>
      <c r="AA94" s="150" t="s">
        <v>80</v>
      </c>
      <c r="AB94" s="150"/>
      <c r="AC94" s="151" t="s">
        <v>80</v>
      </c>
      <c r="AD94" s="151"/>
      <c r="AE94" s="149" t="s">
        <v>80</v>
      </c>
      <c r="AF94" s="149"/>
      <c r="AG94" s="150" t="s">
        <v>80</v>
      </c>
      <c r="AH94" s="150"/>
      <c r="AI94" s="151" t="s">
        <v>80</v>
      </c>
      <c r="AJ94" s="151"/>
      <c r="AK94" s="109"/>
      <c r="AL94" s="110"/>
      <c r="AM94" s="111"/>
      <c r="AN94" s="108"/>
      <c r="AO94" s="108"/>
      <c r="AP94" s="108"/>
      <c r="AQ94" s="142" t="s">
        <v>81</v>
      </c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 t="s">
        <v>82</v>
      </c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R94" s="108"/>
      <c r="BS94" s="108"/>
      <c r="BU94" s="109"/>
      <c r="BX94" s="124"/>
      <c r="BY94" s="2"/>
      <c r="BZ94" s="128" t="s">
        <v>83</v>
      </c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2"/>
      <c r="DC94" s="125"/>
      <c r="DE94" s="115"/>
    </row>
    <row r="95" customFormat="false" ht="11.25" hidden="false" customHeight="true" outlineLevel="0" collapsed="false">
      <c r="B95" s="106"/>
      <c r="C95" s="146"/>
      <c r="D95" s="146"/>
      <c r="E95" s="146"/>
      <c r="F95" s="146"/>
      <c r="G95" s="146"/>
      <c r="H95" s="146"/>
      <c r="I95" s="146"/>
      <c r="J95" s="147"/>
      <c r="K95" s="147"/>
      <c r="L95" s="147"/>
      <c r="M95" s="147"/>
      <c r="N95" s="147"/>
      <c r="O95" s="147"/>
      <c r="P95" s="147"/>
      <c r="Q95" s="148"/>
      <c r="R95" s="148"/>
      <c r="S95" s="149"/>
      <c r="T95" s="149"/>
      <c r="U95" s="150"/>
      <c r="V95" s="150"/>
      <c r="W95" s="151"/>
      <c r="X95" s="151"/>
      <c r="Y95" s="149"/>
      <c r="Z95" s="149"/>
      <c r="AA95" s="150"/>
      <c r="AB95" s="150"/>
      <c r="AC95" s="151"/>
      <c r="AD95" s="151"/>
      <c r="AE95" s="149"/>
      <c r="AF95" s="149"/>
      <c r="AG95" s="150"/>
      <c r="AH95" s="150"/>
      <c r="AI95" s="151"/>
      <c r="AJ95" s="151"/>
      <c r="AK95" s="109"/>
      <c r="AL95" s="110"/>
      <c r="AM95" s="111"/>
      <c r="AN95" s="108"/>
      <c r="AO95" s="108"/>
      <c r="AP95" s="108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R95" s="108"/>
      <c r="BS95" s="108"/>
      <c r="BU95" s="109"/>
      <c r="BX95" s="124"/>
      <c r="BY95" s="2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2"/>
      <c r="DC95" s="125"/>
      <c r="DE95" s="115"/>
    </row>
    <row r="96" customFormat="false" ht="11.25" hidden="false" customHeight="true" outlineLevel="0" collapsed="false">
      <c r="B96" s="106"/>
      <c r="C96" s="146"/>
      <c r="D96" s="146"/>
      <c r="E96" s="146"/>
      <c r="F96" s="146"/>
      <c r="G96" s="146"/>
      <c r="H96" s="146"/>
      <c r="I96" s="146"/>
      <c r="J96" s="147"/>
      <c r="K96" s="147"/>
      <c r="L96" s="147"/>
      <c r="M96" s="147"/>
      <c r="N96" s="147"/>
      <c r="O96" s="147"/>
      <c r="P96" s="147"/>
      <c r="Q96" s="148"/>
      <c r="R96" s="148"/>
      <c r="S96" s="149"/>
      <c r="T96" s="149"/>
      <c r="U96" s="150"/>
      <c r="V96" s="150"/>
      <c r="W96" s="151"/>
      <c r="X96" s="151"/>
      <c r="Y96" s="149"/>
      <c r="Z96" s="149"/>
      <c r="AA96" s="150"/>
      <c r="AB96" s="150"/>
      <c r="AC96" s="151"/>
      <c r="AD96" s="151"/>
      <c r="AE96" s="149"/>
      <c r="AF96" s="149"/>
      <c r="AG96" s="150"/>
      <c r="AH96" s="150"/>
      <c r="AI96" s="151"/>
      <c r="AJ96" s="151"/>
      <c r="AK96" s="109"/>
      <c r="AL96" s="110"/>
      <c r="AM96" s="111"/>
      <c r="AN96" s="108"/>
      <c r="AO96" s="108"/>
      <c r="AP96" s="108"/>
      <c r="AQ96" s="142" t="s">
        <v>37</v>
      </c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08"/>
      <c r="BN96" s="108"/>
      <c r="BO96" s="108"/>
      <c r="BP96" s="108"/>
      <c r="BR96" s="108"/>
      <c r="BS96" s="108"/>
      <c r="BU96" s="109"/>
      <c r="BX96" s="124"/>
      <c r="BY96" s="2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2"/>
      <c r="DC96" s="125"/>
      <c r="DE96" s="115"/>
    </row>
    <row r="97" customFormat="false" ht="11.25" hidden="false" customHeight="true" outlineLevel="0" collapsed="false">
      <c r="B97" s="106"/>
      <c r="C97" s="146"/>
      <c r="D97" s="146"/>
      <c r="E97" s="146"/>
      <c r="F97" s="146"/>
      <c r="G97" s="146"/>
      <c r="H97" s="146"/>
      <c r="I97" s="146"/>
      <c r="J97" s="147"/>
      <c r="K97" s="147"/>
      <c r="L97" s="147"/>
      <c r="M97" s="147"/>
      <c r="N97" s="147"/>
      <c r="O97" s="147"/>
      <c r="P97" s="147"/>
      <c r="Q97" s="148"/>
      <c r="R97" s="148"/>
      <c r="S97" s="149"/>
      <c r="T97" s="149"/>
      <c r="U97" s="150"/>
      <c r="V97" s="150"/>
      <c r="W97" s="151"/>
      <c r="X97" s="151"/>
      <c r="Y97" s="149"/>
      <c r="Z97" s="149"/>
      <c r="AA97" s="150"/>
      <c r="AB97" s="150"/>
      <c r="AC97" s="151"/>
      <c r="AD97" s="151"/>
      <c r="AE97" s="149"/>
      <c r="AF97" s="149"/>
      <c r="AG97" s="150"/>
      <c r="AH97" s="150"/>
      <c r="AI97" s="151"/>
      <c r="AJ97" s="151"/>
      <c r="AK97" s="109"/>
      <c r="AL97" s="110"/>
      <c r="AM97" s="111"/>
      <c r="AN97" s="108"/>
      <c r="AO97" s="108"/>
      <c r="AP97" s="108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08"/>
      <c r="BN97" s="108"/>
      <c r="BO97" s="108"/>
      <c r="BP97" s="108"/>
      <c r="BR97" s="108"/>
      <c r="BS97" s="108"/>
      <c r="BU97" s="109"/>
      <c r="BX97" s="124"/>
      <c r="BY97" s="2"/>
      <c r="BZ97" s="128" t="s">
        <v>84</v>
      </c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2"/>
      <c r="DC97" s="125"/>
      <c r="DE97" s="115"/>
    </row>
    <row r="98" customFormat="false" ht="11.25" hidden="false" customHeight="true" outlineLevel="0" collapsed="false">
      <c r="B98" s="106"/>
      <c r="C98" s="146"/>
      <c r="D98" s="146"/>
      <c r="E98" s="146"/>
      <c r="F98" s="146"/>
      <c r="G98" s="146"/>
      <c r="H98" s="146"/>
      <c r="I98" s="146"/>
      <c r="J98" s="147" t="s">
        <v>85</v>
      </c>
      <c r="K98" s="147"/>
      <c r="L98" s="147"/>
      <c r="M98" s="147"/>
      <c r="N98" s="147"/>
      <c r="O98" s="147"/>
      <c r="P98" s="147"/>
      <c r="Q98" s="148" t="s">
        <v>80</v>
      </c>
      <c r="R98" s="148"/>
      <c r="S98" s="149" t="s">
        <v>80</v>
      </c>
      <c r="T98" s="149"/>
      <c r="U98" s="150" t="s">
        <v>80</v>
      </c>
      <c r="V98" s="150"/>
      <c r="W98" s="151" t="s">
        <v>80</v>
      </c>
      <c r="X98" s="151"/>
      <c r="Y98" s="149" t="s">
        <v>80</v>
      </c>
      <c r="Z98" s="149"/>
      <c r="AA98" s="150" t="s">
        <v>80</v>
      </c>
      <c r="AB98" s="150"/>
      <c r="AC98" s="151" t="s">
        <v>80</v>
      </c>
      <c r="AD98" s="151"/>
      <c r="AE98" s="149" t="s">
        <v>80</v>
      </c>
      <c r="AF98" s="149"/>
      <c r="AG98" s="150" t="s">
        <v>80</v>
      </c>
      <c r="AH98" s="150"/>
      <c r="AI98" s="151" t="s">
        <v>80</v>
      </c>
      <c r="AJ98" s="151"/>
      <c r="AK98" s="109"/>
      <c r="AL98" s="110"/>
      <c r="AM98" s="111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U98" s="109"/>
      <c r="BX98" s="124"/>
      <c r="BY98" s="2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2"/>
      <c r="DC98" s="125"/>
      <c r="DE98" s="115"/>
    </row>
    <row r="99" customFormat="false" ht="11.25" hidden="false" customHeight="true" outlineLevel="0" collapsed="false">
      <c r="B99" s="106"/>
      <c r="C99" s="146"/>
      <c r="D99" s="146"/>
      <c r="E99" s="146"/>
      <c r="F99" s="146"/>
      <c r="G99" s="146"/>
      <c r="H99" s="146"/>
      <c r="I99" s="146"/>
      <c r="J99" s="147"/>
      <c r="K99" s="147"/>
      <c r="L99" s="147"/>
      <c r="M99" s="147"/>
      <c r="N99" s="147"/>
      <c r="O99" s="147"/>
      <c r="P99" s="147"/>
      <c r="Q99" s="148"/>
      <c r="R99" s="148"/>
      <c r="S99" s="149"/>
      <c r="T99" s="149"/>
      <c r="U99" s="150"/>
      <c r="V99" s="150"/>
      <c r="W99" s="151"/>
      <c r="X99" s="151"/>
      <c r="Y99" s="149"/>
      <c r="Z99" s="149"/>
      <c r="AA99" s="150"/>
      <c r="AB99" s="150"/>
      <c r="AC99" s="151"/>
      <c r="AD99" s="151"/>
      <c r="AE99" s="149"/>
      <c r="AF99" s="149"/>
      <c r="AG99" s="150"/>
      <c r="AH99" s="150"/>
      <c r="AI99" s="151"/>
      <c r="AJ99" s="151"/>
      <c r="AK99" s="109"/>
      <c r="AL99" s="110"/>
      <c r="AM99" s="111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U99" s="109"/>
      <c r="BX99" s="124"/>
      <c r="BY99" s="2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2"/>
      <c r="DC99" s="125"/>
      <c r="DE99" s="115"/>
    </row>
    <row r="100" customFormat="false" ht="11.25" hidden="false" customHeight="true" outlineLevel="0" collapsed="false">
      <c r="B100" s="106"/>
      <c r="C100" s="146"/>
      <c r="D100" s="146"/>
      <c r="E100" s="146"/>
      <c r="F100" s="146"/>
      <c r="G100" s="146"/>
      <c r="H100" s="146"/>
      <c r="I100" s="146"/>
      <c r="J100" s="147"/>
      <c r="K100" s="147"/>
      <c r="L100" s="147"/>
      <c r="M100" s="147"/>
      <c r="N100" s="147"/>
      <c r="O100" s="147"/>
      <c r="P100" s="147"/>
      <c r="Q100" s="148"/>
      <c r="R100" s="148"/>
      <c r="S100" s="149"/>
      <c r="T100" s="149"/>
      <c r="U100" s="150"/>
      <c r="V100" s="150"/>
      <c r="W100" s="151"/>
      <c r="X100" s="151"/>
      <c r="Y100" s="149"/>
      <c r="Z100" s="149"/>
      <c r="AA100" s="150"/>
      <c r="AB100" s="150"/>
      <c r="AC100" s="151"/>
      <c r="AD100" s="151"/>
      <c r="AE100" s="149"/>
      <c r="AF100" s="149"/>
      <c r="AG100" s="150"/>
      <c r="AH100" s="150"/>
      <c r="AI100" s="151"/>
      <c r="AJ100" s="151"/>
      <c r="AK100" s="109"/>
      <c r="AL100" s="110"/>
      <c r="AM100" s="111"/>
      <c r="AN100" s="108"/>
      <c r="AO100" s="108"/>
      <c r="AP100" s="108"/>
      <c r="AQ100" s="108"/>
      <c r="BP100" s="108"/>
      <c r="BQ100" s="108"/>
      <c r="BR100" s="108"/>
      <c r="BS100" s="108"/>
      <c r="BU100" s="109"/>
      <c r="BX100" s="124"/>
      <c r="BY100" s="2"/>
      <c r="BZ100" s="128" t="s">
        <v>86</v>
      </c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2"/>
      <c r="DC100" s="125"/>
      <c r="DE100" s="115"/>
    </row>
    <row r="101" customFormat="false" ht="11.25" hidden="false" customHeight="true" outlineLevel="0" collapsed="false">
      <c r="B101" s="106"/>
      <c r="C101" s="146"/>
      <c r="D101" s="146"/>
      <c r="E101" s="146"/>
      <c r="F101" s="146"/>
      <c r="G101" s="146"/>
      <c r="H101" s="146"/>
      <c r="I101" s="146"/>
      <c r="J101" s="147"/>
      <c r="K101" s="147"/>
      <c r="L101" s="147"/>
      <c r="M101" s="147"/>
      <c r="N101" s="147"/>
      <c r="O101" s="147"/>
      <c r="P101" s="147"/>
      <c r="Q101" s="148"/>
      <c r="R101" s="148"/>
      <c r="S101" s="149"/>
      <c r="T101" s="149"/>
      <c r="U101" s="150"/>
      <c r="V101" s="150"/>
      <c r="W101" s="151"/>
      <c r="X101" s="151"/>
      <c r="Y101" s="149"/>
      <c r="Z101" s="149"/>
      <c r="AA101" s="150"/>
      <c r="AB101" s="150"/>
      <c r="AC101" s="151"/>
      <c r="AD101" s="151"/>
      <c r="AE101" s="149"/>
      <c r="AF101" s="149"/>
      <c r="AG101" s="150"/>
      <c r="AH101" s="150"/>
      <c r="AI101" s="151"/>
      <c r="AJ101" s="151"/>
      <c r="AK101" s="109"/>
      <c r="AL101" s="110"/>
      <c r="AM101" s="111"/>
      <c r="AN101" s="108"/>
      <c r="AO101" s="108"/>
      <c r="AP101" s="108"/>
      <c r="BQ101" s="108"/>
      <c r="BR101" s="108"/>
      <c r="BS101" s="108"/>
      <c r="BU101" s="109"/>
      <c r="BX101" s="124"/>
      <c r="BY101" s="2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2"/>
      <c r="DC101" s="125"/>
      <c r="DE101" s="115"/>
    </row>
    <row r="102" customFormat="false" ht="11.25" hidden="false" customHeight="true" outlineLevel="0" collapsed="false">
      <c r="B102" s="106"/>
      <c r="C102" s="153" t="s">
        <v>87</v>
      </c>
      <c r="D102" s="153"/>
      <c r="E102" s="153"/>
      <c r="F102" s="153"/>
      <c r="G102" s="154" t="s">
        <v>88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09"/>
      <c r="AL102" s="110"/>
      <c r="AM102" s="111"/>
      <c r="AN102" s="108"/>
      <c r="AO102" s="108"/>
      <c r="AP102" s="108"/>
      <c r="BQ102" s="108"/>
      <c r="BR102" s="108"/>
      <c r="BS102" s="108"/>
      <c r="BU102" s="109"/>
      <c r="BX102" s="124"/>
      <c r="BY102" s="2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2"/>
      <c r="DC102" s="125"/>
      <c r="DE102" s="115"/>
    </row>
    <row r="103" customFormat="false" ht="11.25" hidden="false" customHeight="true" outlineLevel="0" collapsed="false">
      <c r="B103" s="106"/>
      <c r="C103" s="153"/>
      <c r="D103" s="153"/>
      <c r="E103" s="153"/>
      <c r="F103" s="153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09"/>
      <c r="AL103" s="110"/>
      <c r="AM103" s="111"/>
      <c r="AN103" s="108"/>
      <c r="AO103" s="108"/>
      <c r="AP103" s="108"/>
      <c r="BQ103" s="108"/>
      <c r="BR103" s="108"/>
      <c r="BS103" s="108"/>
      <c r="BU103" s="109"/>
      <c r="BX103" s="124"/>
      <c r="BY103" s="2"/>
      <c r="BZ103" s="128" t="s">
        <v>89</v>
      </c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2"/>
      <c r="DC103" s="125"/>
      <c r="DE103" s="115"/>
    </row>
    <row r="104" customFormat="false" ht="11.25" hidden="false" customHeight="true" outlineLevel="0" collapsed="false">
      <c r="B104" s="106"/>
      <c r="C104" s="153"/>
      <c r="D104" s="153"/>
      <c r="E104" s="153"/>
      <c r="F104" s="153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09"/>
      <c r="AL104" s="110"/>
      <c r="AM104" s="111"/>
      <c r="AN104" s="108"/>
      <c r="AO104" s="108"/>
      <c r="AP104" s="108"/>
      <c r="AQ104" s="142" t="s">
        <v>58</v>
      </c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56"/>
      <c r="BF104" s="156"/>
      <c r="BG104" s="128" t="s">
        <v>90</v>
      </c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08"/>
      <c r="BR104" s="108"/>
      <c r="BS104" s="108"/>
      <c r="BU104" s="109"/>
      <c r="BX104" s="124"/>
      <c r="BY104" s="2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2"/>
      <c r="DC104" s="125"/>
      <c r="DE104" s="115"/>
    </row>
    <row r="105" customFormat="false" ht="11.25" hidden="false" customHeight="true" outlineLevel="0" collapsed="false">
      <c r="B105" s="106"/>
      <c r="C105" s="153"/>
      <c r="D105" s="153"/>
      <c r="E105" s="153"/>
      <c r="F105" s="153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09"/>
      <c r="AL105" s="110"/>
      <c r="AM105" s="111"/>
      <c r="AN105" s="108"/>
      <c r="AO105" s="108"/>
      <c r="AP105" s="108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52"/>
      <c r="BF105" s="152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08"/>
      <c r="BR105" s="108"/>
      <c r="BS105" s="108"/>
      <c r="BU105" s="109"/>
      <c r="BX105" s="124"/>
      <c r="BY105" s="2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2"/>
      <c r="DC105" s="125"/>
      <c r="DE105" s="115"/>
    </row>
    <row r="106" customFormat="false" ht="11.25" hidden="false" customHeight="true" outlineLevel="0" collapsed="false">
      <c r="B106" s="106"/>
      <c r="C106" s="153"/>
      <c r="D106" s="153"/>
      <c r="E106" s="153"/>
      <c r="F106" s="153"/>
      <c r="G106" s="154" t="s">
        <v>91</v>
      </c>
      <c r="H106" s="154"/>
      <c r="I106" s="154"/>
      <c r="J106" s="154"/>
      <c r="K106" s="154"/>
      <c r="L106" s="154"/>
      <c r="M106" s="154"/>
      <c r="N106" s="154"/>
      <c r="O106" s="154"/>
      <c r="P106" s="154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09"/>
      <c r="AL106" s="110"/>
      <c r="AM106" s="111"/>
      <c r="AN106" s="108"/>
      <c r="AO106" s="108"/>
      <c r="AP106" s="108"/>
      <c r="AQ106" s="142" t="s">
        <v>61</v>
      </c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52"/>
      <c r="BF106" s="152"/>
      <c r="BG106" s="128" t="s">
        <v>90</v>
      </c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08"/>
      <c r="BR106" s="108"/>
      <c r="BS106" s="108"/>
      <c r="BU106" s="109"/>
      <c r="BX106" s="124"/>
      <c r="BY106" s="2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2"/>
      <c r="DC106" s="125"/>
      <c r="DE106" s="115"/>
    </row>
    <row r="107" customFormat="false" ht="11.25" hidden="false" customHeight="true" outlineLevel="0" collapsed="false">
      <c r="B107" s="106"/>
      <c r="C107" s="153"/>
      <c r="D107" s="153"/>
      <c r="E107" s="153"/>
      <c r="F107" s="153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09"/>
      <c r="AL107" s="110"/>
      <c r="AM107" s="111"/>
      <c r="AN107" s="108"/>
      <c r="AO107" s="108"/>
      <c r="AP107" s="108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52"/>
      <c r="BF107" s="152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08"/>
      <c r="BR107" s="108"/>
      <c r="BS107" s="108"/>
      <c r="BU107" s="109"/>
      <c r="BX107" s="124"/>
      <c r="BY107" s="2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2"/>
      <c r="DC107" s="125"/>
      <c r="DE107" s="115"/>
    </row>
    <row r="108" customFormat="false" ht="11.25" hidden="false" customHeight="true" outlineLevel="0" collapsed="false">
      <c r="B108" s="106"/>
      <c r="C108" s="153"/>
      <c r="D108" s="153"/>
      <c r="E108" s="153"/>
      <c r="F108" s="153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09"/>
      <c r="AL108" s="110"/>
      <c r="AM108" s="111"/>
      <c r="AN108" s="108"/>
      <c r="AO108" s="108"/>
      <c r="AP108" s="108"/>
      <c r="AQ108" s="142" t="s">
        <v>63</v>
      </c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52"/>
      <c r="BF108" s="152"/>
      <c r="BG108" s="128" t="s">
        <v>92</v>
      </c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08"/>
      <c r="BR108" s="108"/>
      <c r="BS108" s="108"/>
      <c r="BU108" s="109"/>
      <c r="BX108" s="124"/>
      <c r="BY108" s="2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2"/>
      <c r="DC108" s="125"/>
      <c r="DE108" s="115"/>
    </row>
    <row r="109" customFormat="false" ht="11.25" hidden="false" customHeight="true" outlineLevel="0" collapsed="false">
      <c r="B109" s="106"/>
      <c r="C109" s="153"/>
      <c r="D109" s="153"/>
      <c r="E109" s="153"/>
      <c r="F109" s="153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09"/>
      <c r="AL109" s="110"/>
      <c r="AM109" s="111"/>
      <c r="AN109" s="108"/>
      <c r="AO109" s="108"/>
      <c r="AP109" s="108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52"/>
      <c r="BF109" s="152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08"/>
      <c r="BR109" s="108"/>
      <c r="BS109" s="108"/>
      <c r="BU109" s="109"/>
      <c r="BX109" s="124"/>
      <c r="BY109" s="2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2"/>
      <c r="DC109" s="125"/>
      <c r="DE109" s="115"/>
    </row>
    <row r="110" customFormat="false" ht="11.25" hidden="false" customHeight="true" outlineLevel="0" collapsed="false">
      <c r="B110" s="106"/>
      <c r="C110" s="153"/>
      <c r="D110" s="153"/>
      <c r="E110" s="153"/>
      <c r="F110" s="153"/>
      <c r="G110" s="158" t="s">
        <v>93</v>
      </c>
      <c r="H110" s="158"/>
      <c r="I110" s="158"/>
      <c r="J110" s="158"/>
      <c r="K110" s="159"/>
      <c r="L110" s="159"/>
      <c r="M110" s="160"/>
      <c r="N110" s="160"/>
      <c r="O110" s="161"/>
      <c r="P110" s="161"/>
      <c r="Q110" s="161"/>
      <c r="R110" s="161"/>
      <c r="S110" s="162"/>
      <c r="T110" s="162"/>
      <c r="U110" s="160"/>
      <c r="V110" s="160"/>
      <c r="W110" s="161"/>
      <c r="X110" s="161"/>
      <c r="Y110" s="161"/>
      <c r="Z110" s="161"/>
      <c r="AA110" s="162"/>
      <c r="AB110" s="162"/>
      <c r="AC110" s="160"/>
      <c r="AD110" s="160"/>
      <c r="AE110" s="161"/>
      <c r="AF110" s="161"/>
      <c r="AG110" s="161"/>
      <c r="AH110" s="161"/>
      <c r="AI110" s="162"/>
      <c r="AJ110" s="162"/>
      <c r="AK110" s="109"/>
      <c r="AL110" s="110"/>
      <c r="AM110" s="111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U110" s="109"/>
      <c r="BX110" s="124"/>
      <c r="BY110" s="2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2"/>
      <c r="DC110" s="125"/>
      <c r="DE110" s="115"/>
    </row>
    <row r="111" customFormat="false" ht="11.25" hidden="false" customHeight="true" outlineLevel="0" collapsed="false">
      <c r="B111" s="106"/>
      <c r="C111" s="153"/>
      <c r="D111" s="153"/>
      <c r="E111" s="153"/>
      <c r="F111" s="153"/>
      <c r="G111" s="158"/>
      <c r="H111" s="158"/>
      <c r="I111" s="158"/>
      <c r="J111" s="158"/>
      <c r="K111" s="159"/>
      <c r="L111" s="159"/>
      <c r="M111" s="160"/>
      <c r="N111" s="160"/>
      <c r="O111" s="161"/>
      <c r="P111" s="161"/>
      <c r="Q111" s="161"/>
      <c r="R111" s="161"/>
      <c r="S111" s="162"/>
      <c r="T111" s="162"/>
      <c r="U111" s="160"/>
      <c r="V111" s="160"/>
      <c r="W111" s="161"/>
      <c r="X111" s="161"/>
      <c r="Y111" s="161"/>
      <c r="Z111" s="161"/>
      <c r="AA111" s="162"/>
      <c r="AB111" s="162"/>
      <c r="AC111" s="160"/>
      <c r="AD111" s="160"/>
      <c r="AE111" s="161"/>
      <c r="AF111" s="161"/>
      <c r="AG111" s="161"/>
      <c r="AH111" s="161"/>
      <c r="AI111" s="162"/>
      <c r="AJ111" s="162"/>
      <c r="AK111" s="109"/>
      <c r="AL111" s="110"/>
      <c r="AM111" s="111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U111" s="109"/>
      <c r="BX111" s="124"/>
      <c r="BY111" s="2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2"/>
      <c r="DC111" s="125"/>
      <c r="DE111" s="115"/>
    </row>
    <row r="112" customFormat="false" ht="11.25" hidden="false" customHeight="true" outlineLevel="0" collapsed="false">
      <c r="B112" s="106"/>
      <c r="C112" s="153"/>
      <c r="D112" s="153"/>
      <c r="E112" s="153"/>
      <c r="F112" s="153"/>
      <c r="G112" s="158"/>
      <c r="H112" s="158"/>
      <c r="I112" s="158"/>
      <c r="J112" s="158"/>
      <c r="K112" s="159"/>
      <c r="L112" s="159"/>
      <c r="M112" s="160"/>
      <c r="N112" s="160"/>
      <c r="O112" s="161"/>
      <c r="P112" s="161"/>
      <c r="Q112" s="161"/>
      <c r="R112" s="161"/>
      <c r="S112" s="162"/>
      <c r="T112" s="162"/>
      <c r="U112" s="160"/>
      <c r="V112" s="160"/>
      <c r="W112" s="161"/>
      <c r="X112" s="161"/>
      <c r="Y112" s="161"/>
      <c r="Z112" s="161"/>
      <c r="AA112" s="162"/>
      <c r="AB112" s="162"/>
      <c r="AC112" s="160"/>
      <c r="AD112" s="160"/>
      <c r="AE112" s="161"/>
      <c r="AF112" s="161"/>
      <c r="AG112" s="161"/>
      <c r="AH112" s="161"/>
      <c r="AI112" s="162"/>
      <c r="AJ112" s="162"/>
      <c r="AK112" s="109"/>
      <c r="AL112" s="110"/>
      <c r="AM112" s="111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U112" s="109"/>
      <c r="BX112" s="124"/>
      <c r="BY112" s="2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2"/>
      <c r="DC112" s="125"/>
      <c r="DE112" s="115"/>
    </row>
    <row r="113" customFormat="false" ht="11.25" hidden="false" customHeight="true" outlineLevel="0" collapsed="false">
      <c r="B113" s="106"/>
      <c r="C113" s="153"/>
      <c r="D113" s="153"/>
      <c r="E113" s="153"/>
      <c r="F113" s="153"/>
      <c r="G113" s="158"/>
      <c r="H113" s="158"/>
      <c r="I113" s="158"/>
      <c r="J113" s="158"/>
      <c r="K113" s="159"/>
      <c r="L113" s="159"/>
      <c r="M113" s="160"/>
      <c r="N113" s="160"/>
      <c r="O113" s="161"/>
      <c r="P113" s="161"/>
      <c r="Q113" s="161"/>
      <c r="R113" s="161"/>
      <c r="S113" s="162"/>
      <c r="T113" s="162"/>
      <c r="U113" s="160"/>
      <c r="V113" s="160"/>
      <c r="W113" s="161"/>
      <c r="X113" s="161"/>
      <c r="Y113" s="161"/>
      <c r="Z113" s="161"/>
      <c r="AA113" s="162"/>
      <c r="AB113" s="162"/>
      <c r="AC113" s="160"/>
      <c r="AD113" s="160"/>
      <c r="AE113" s="161"/>
      <c r="AF113" s="161"/>
      <c r="AG113" s="161"/>
      <c r="AH113" s="161"/>
      <c r="AI113" s="162"/>
      <c r="AJ113" s="162"/>
      <c r="AK113" s="109"/>
      <c r="AL113" s="110"/>
      <c r="AM113" s="111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U113" s="109"/>
      <c r="BX113" s="124"/>
      <c r="BY113" s="2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2"/>
      <c r="DC113" s="125"/>
      <c r="DE113" s="115"/>
    </row>
    <row r="114" customFormat="false" ht="11.25" hidden="false" customHeight="true" outlineLevel="0" collapsed="false">
      <c r="B114" s="106"/>
      <c r="C114" s="133"/>
      <c r="D114" s="163"/>
      <c r="E114" s="163"/>
      <c r="F114" s="164" t="s">
        <v>94</v>
      </c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3"/>
      <c r="AI114" s="163"/>
      <c r="AJ114" s="135"/>
      <c r="AK114" s="109"/>
      <c r="AL114" s="110"/>
      <c r="AM114" s="111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U114" s="109"/>
      <c r="BX114" s="124"/>
      <c r="BY114" s="2"/>
      <c r="BZ114" s="128" t="s">
        <v>95</v>
      </c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2"/>
      <c r="DC114" s="125"/>
      <c r="DE114" s="115"/>
    </row>
    <row r="115" customFormat="false" ht="11.25" hidden="false" customHeight="true" outlineLevel="0" collapsed="false">
      <c r="B115" s="106"/>
      <c r="C115" s="140"/>
      <c r="D115" s="165"/>
      <c r="E115" s="165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5"/>
      <c r="AI115" s="165"/>
      <c r="AJ115" s="141"/>
      <c r="AK115" s="109"/>
      <c r="AL115" s="110"/>
      <c r="AM115" s="111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U115" s="109"/>
      <c r="BX115" s="124"/>
      <c r="BY115" s="2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2"/>
      <c r="DC115" s="125"/>
      <c r="DE115" s="115"/>
    </row>
    <row r="116" customFormat="false" ht="11.25" hidden="false" customHeight="true" outlineLevel="0" collapsed="false">
      <c r="B116" s="106"/>
      <c r="C116" s="140"/>
      <c r="D116" s="165"/>
      <c r="E116" s="165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5"/>
      <c r="AI116" s="165"/>
      <c r="AJ116" s="141"/>
      <c r="AK116" s="109"/>
      <c r="AL116" s="110"/>
      <c r="AM116" s="111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U116" s="109"/>
      <c r="BX116" s="124"/>
      <c r="BY116" s="2"/>
      <c r="BZ116" s="166" t="s">
        <v>96</v>
      </c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2"/>
      <c r="DC116" s="125"/>
      <c r="DE116" s="115"/>
    </row>
    <row r="117" customFormat="false" ht="11.25" hidden="false" customHeight="true" outlineLevel="0" collapsed="false">
      <c r="B117" s="106"/>
      <c r="C117" s="140"/>
      <c r="D117" s="165"/>
      <c r="E117" s="165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5"/>
      <c r="AI117" s="165"/>
      <c r="AJ117" s="141"/>
      <c r="AK117" s="109"/>
      <c r="AL117" s="110"/>
      <c r="AM117" s="111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U117" s="109"/>
      <c r="BX117" s="124"/>
      <c r="BY117" s="2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2"/>
      <c r="DC117" s="125"/>
      <c r="DE117" s="115"/>
    </row>
    <row r="118" customFormat="false" ht="11.25" hidden="false" customHeight="true" outlineLevel="0" collapsed="false">
      <c r="B118" s="106"/>
      <c r="C118" s="140"/>
      <c r="D118" s="165"/>
      <c r="E118" s="165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5"/>
      <c r="AI118" s="165"/>
      <c r="AJ118" s="141"/>
      <c r="AK118" s="109"/>
      <c r="AL118" s="110"/>
      <c r="AM118" s="111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U118" s="109"/>
      <c r="BX118" s="124"/>
      <c r="BY118" s="2"/>
      <c r="BZ118" s="166" t="s">
        <v>97</v>
      </c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2"/>
      <c r="DC118" s="125"/>
      <c r="DE118" s="115"/>
    </row>
    <row r="119" customFormat="false" ht="11.25" hidden="false" customHeight="true" outlineLevel="0" collapsed="false">
      <c r="B119" s="106"/>
      <c r="C119" s="140"/>
      <c r="D119" s="165"/>
      <c r="E119" s="165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7"/>
      <c r="AI119" s="167"/>
      <c r="AJ119" s="145"/>
      <c r="AK119" s="109"/>
      <c r="AL119" s="110"/>
      <c r="AM119" s="111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U119" s="109"/>
      <c r="BX119" s="124"/>
      <c r="BY119" s="2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2"/>
      <c r="DC119" s="125"/>
      <c r="DE119" s="115"/>
    </row>
    <row r="120" customFormat="false" ht="11.25" hidden="false" customHeight="true" outlineLevel="0" collapsed="false">
      <c r="B120" s="106"/>
      <c r="C120" s="153" t="s">
        <v>98</v>
      </c>
      <c r="D120" s="153"/>
      <c r="E120" s="153"/>
      <c r="F120" s="153"/>
      <c r="G120" s="131" t="s">
        <v>99</v>
      </c>
      <c r="H120" s="131"/>
      <c r="I120" s="131"/>
      <c r="J120" s="131"/>
      <c r="K120" s="131"/>
      <c r="L120" s="131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09"/>
      <c r="AL120" s="110"/>
      <c r="AM120" s="111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U120" s="109"/>
      <c r="BX120" s="124"/>
      <c r="BY120" s="2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2"/>
      <c r="DC120" s="125"/>
      <c r="DE120" s="115"/>
    </row>
    <row r="121" customFormat="false" ht="11.25" hidden="false" customHeight="true" outlineLevel="0" collapsed="false">
      <c r="B121" s="106"/>
      <c r="C121" s="153"/>
      <c r="D121" s="153"/>
      <c r="E121" s="153"/>
      <c r="F121" s="153"/>
      <c r="G121" s="131"/>
      <c r="H121" s="131"/>
      <c r="I121" s="131"/>
      <c r="J121" s="131"/>
      <c r="K121" s="131"/>
      <c r="L121" s="131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09"/>
      <c r="AL121" s="110"/>
      <c r="AM121" s="111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U121" s="109"/>
      <c r="BX121" s="124"/>
      <c r="BY121" s="2"/>
      <c r="BZ121" s="166" t="s">
        <v>100</v>
      </c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2"/>
      <c r="DC121" s="125"/>
      <c r="DE121" s="115"/>
    </row>
    <row r="122" customFormat="false" ht="11.25" hidden="false" customHeight="true" outlineLevel="0" collapsed="false">
      <c r="B122" s="106"/>
      <c r="C122" s="153"/>
      <c r="D122" s="153"/>
      <c r="E122" s="153"/>
      <c r="F122" s="153"/>
      <c r="G122" s="131"/>
      <c r="H122" s="131"/>
      <c r="I122" s="131"/>
      <c r="J122" s="131"/>
      <c r="K122" s="131"/>
      <c r="L122" s="131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09"/>
      <c r="AL122" s="110"/>
      <c r="AM122" s="111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U122" s="109"/>
      <c r="BV122" s="110"/>
      <c r="BW122" s="2"/>
      <c r="BX122" s="124"/>
      <c r="BY122" s="2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2"/>
      <c r="DC122" s="125"/>
      <c r="DD122" s="2"/>
      <c r="DE122" s="115"/>
    </row>
    <row r="123" customFormat="false" ht="11.25" hidden="false" customHeight="true" outlineLevel="0" collapsed="false">
      <c r="B123" s="106"/>
      <c r="C123" s="153"/>
      <c r="D123" s="153"/>
      <c r="E123" s="153"/>
      <c r="F123" s="153"/>
      <c r="G123" s="169"/>
      <c r="H123" s="170" t="s">
        <v>101</v>
      </c>
      <c r="I123" s="170"/>
      <c r="J123" s="170"/>
      <c r="K123" s="170"/>
      <c r="L123" s="171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09"/>
      <c r="AL123" s="110"/>
      <c r="AM123" s="111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U123" s="109"/>
      <c r="BV123" s="110"/>
      <c r="BW123" s="2"/>
      <c r="BX123" s="124"/>
      <c r="BY123" s="2"/>
      <c r="BZ123" s="166" t="s">
        <v>102</v>
      </c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2"/>
      <c r="DC123" s="125"/>
      <c r="DD123" s="2"/>
      <c r="DE123" s="115"/>
    </row>
    <row r="124" customFormat="false" ht="11.25" hidden="false" customHeight="true" outlineLevel="0" collapsed="false">
      <c r="B124" s="106"/>
      <c r="C124" s="153"/>
      <c r="D124" s="153"/>
      <c r="E124" s="153"/>
      <c r="F124" s="153"/>
      <c r="G124" s="172"/>
      <c r="H124" s="170"/>
      <c r="I124" s="170"/>
      <c r="J124" s="170"/>
      <c r="K124" s="170"/>
      <c r="L124" s="173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09"/>
      <c r="AL124" s="110"/>
      <c r="AM124" s="111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U124" s="109"/>
      <c r="BV124" s="110"/>
      <c r="BW124" s="2"/>
      <c r="BX124" s="124"/>
      <c r="BY124" s="2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2"/>
      <c r="DC124" s="125"/>
      <c r="DD124" s="2"/>
      <c r="DE124" s="115"/>
    </row>
    <row r="125" customFormat="false" ht="11.25" hidden="false" customHeight="true" outlineLevel="0" collapsed="false">
      <c r="B125" s="106"/>
      <c r="C125" s="153"/>
      <c r="D125" s="153"/>
      <c r="E125" s="153"/>
      <c r="F125" s="153"/>
      <c r="G125" s="172"/>
      <c r="H125" s="174" t="s">
        <v>103</v>
      </c>
      <c r="I125" s="174"/>
      <c r="J125" s="174"/>
      <c r="K125" s="174"/>
      <c r="L125" s="173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09"/>
      <c r="AL125" s="110"/>
      <c r="AM125" s="111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U125" s="109"/>
      <c r="BV125" s="110"/>
      <c r="BW125" s="2"/>
      <c r="BX125" s="124"/>
      <c r="BY125" s="2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2"/>
      <c r="DC125" s="125"/>
      <c r="DD125" s="2"/>
      <c r="DE125" s="115"/>
    </row>
    <row r="126" customFormat="false" ht="11.25" hidden="false" customHeight="true" outlineLevel="0" collapsed="false">
      <c r="B126" s="106"/>
      <c r="C126" s="153"/>
      <c r="D126" s="153"/>
      <c r="E126" s="153"/>
      <c r="F126" s="153"/>
      <c r="G126" s="176"/>
      <c r="H126" s="174"/>
      <c r="I126" s="174"/>
      <c r="J126" s="174"/>
      <c r="K126" s="174"/>
      <c r="L126" s="177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09"/>
      <c r="AL126" s="110"/>
      <c r="AM126" s="111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U126" s="109"/>
      <c r="BV126" s="110"/>
      <c r="BW126" s="2"/>
      <c r="BX126" s="124"/>
      <c r="BY126" s="2"/>
      <c r="BZ126" s="166" t="s">
        <v>104</v>
      </c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2"/>
      <c r="DC126" s="125"/>
      <c r="DD126" s="2"/>
      <c r="DE126" s="115"/>
    </row>
    <row r="127" customFormat="false" ht="11.25" hidden="false" customHeight="true" outlineLevel="0" collapsed="false">
      <c r="B127" s="106"/>
      <c r="C127" s="153"/>
      <c r="D127" s="153"/>
      <c r="E127" s="153"/>
      <c r="F127" s="153"/>
      <c r="G127" s="131" t="s">
        <v>105</v>
      </c>
      <c r="H127" s="131"/>
      <c r="I127" s="131"/>
      <c r="J127" s="131"/>
      <c r="K127" s="131"/>
      <c r="L127" s="131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9"/>
      <c r="AK127" s="109"/>
      <c r="AL127" s="110"/>
      <c r="AM127" s="111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U127" s="109"/>
      <c r="BV127" s="110"/>
      <c r="BW127" s="2"/>
      <c r="BX127" s="124"/>
      <c r="BY127" s="2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2"/>
      <c r="DC127" s="125"/>
      <c r="DD127" s="2"/>
      <c r="DE127" s="115"/>
    </row>
    <row r="128" customFormat="false" ht="11.25" hidden="false" customHeight="true" outlineLevel="0" collapsed="false">
      <c r="B128" s="106"/>
      <c r="C128" s="153"/>
      <c r="D128" s="153"/>
      <c r="E128" s="153"/>
      <c r="F128" s="153"/>
      <c r="G128" s="131"/>
      <c r="H128" s="131"/>
      <c r="I128" s="131"/>
      <c r="J128" s="131"/>
      <c r="K128" s="131"/>
      <c r="L128" s="131"/>
      <c r="M128" s="180" t="s">
        <v>106</v>
      </c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1" t="s">
        <v>107</v>
      </c>
      <c r="Y128" s="181"/>
      <c r="Z128" s="181"/>
      <c r="AA128" s="181"/>
      <c r="AB128" s="181"/>
      <c r="AC128" s="181"/>
      <c r="AD128" s="181"/>
      <c r="AE128" s="182" t="s">
        <v>106</v>
      </c>
      <c r="AF128" s="182"/>
      <c r="AG128" s="182"/>
      <c r="AH128" s="182"/>
      <c r="AI128" s="182"/>
      <c r="AJ128" s="182"/>
      <c r="AK128" s="109"/>
      <c r="AL128" s="110"/>
      <c r="AM128" s="111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U128" s="109"/>
      <c r="BV128" s="110"/>
      <c r="BW128" s="2"/>
      <c r="BX128" s="124"/>
      <c r="BY128" s="2"/>
      <c r="BZ128" s="114" t="s">
        <v>108</v>
      </c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2"/>
      <c r="DC128" s="125"/>
      <c r="DD128" s="2"/>
      <c r="DE128" s="115"/>
    </row>
    <row r="129" customFormat="false" ht="11.25" hidden="false" customHeight="true" outlineLevel="0" collapsed="false">
      <c r="B129" s="106"/>
      <c r="C129" s="153"/>
      <c r="D129" s="153"/>
      <c r="E129" s="153"/>
      <c r="F129" s="153"/>
      <c r="G129" s="131"/>
      <c r="H129" s="131"/>
      <c r="I129" s="131"/>
      <c r="J129" s="131"/>
      <c r="K129" s="131"/>
      <c r="L129" s="131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1"/>
      <c r="Y129" s="181"/>
      <c r="Z129" s="181"/>
      <c r="AA129" s="181"/>
      <c r="AB129" s="181"/>
      <c r="AC129" s="181"/>
      <c r="AD129" s="181"/>
      <c r="AE129" s="182"/>
      <c r="AF129" s="182"/>
      <c r="AG129" s="182"/>
      <c r="AH129" s="182"/>
      <c r="AI129" s="182"/>
      <c r="AJ129" s="182"/>
      <c r="AK129" s="109"/>
      <c r="AL129" s="110"/>
      <c r="AM129" s="111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U129" s="109"/>
      <c r="BV129" s="110"/>
      <c r="BW129" s="2"/>
      <c r="BX129" s="124"/>
      <c r="BY129" s="2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2"/>
      <c r="DC129" s="125"/>
      <c r="DD129" s="2"/>
      <c r="DE129" s="115"/>
    </row>
    <row r="130" customFormat="false" ht="11.25" hidden="false" customHeight="true" outlineLevel="0" collapsed="false">
      <c r="B130" s="106"/>
      <c r="C130" s="153"/>
      <c r="D130" s="153"/>
      <c r="E130" s="153"/>
      <c r="F130" s="153"/>
      <c r="G130" s="131"/>
      <c r="H130" s="131"/>
      <c r="I130" s="131"/>
      <c r="J130" s="131"/>
      <c r="K130" s="131"/>
      <c r="L130" s="131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1"/>
      <c r="Y130" s="181"/>
      <c r="Z130" s="181"/>
      <c r="AA130" s="181"/>
      <c r="AB130" s="181"/>
      <c r="AC130" s="181"/>
      <c r="AD130" s="181"/>
      <c r="AE130" s="182"/>
      <c r="AF130" s="182"/>
      <c r="AG130" s="182"/>
      <c r="AH130" s="182"/>
      <c r="AI130" s="182"/>
      <c r="AJ130" s="182"/>
      <c r="AK130" s="109"/>
      <c r="AL130" s="110"/>
      <c r="AM130" s="111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U130" s="109"/>
      <c r="BV130" s="110"/>
      <c r="BW130" s="2"/>
      <c r="BX130" s="124"/>
      <c r="BY130" s="2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2"/>
      <c r="DC130" s="125"/>
      <c r="DD130" s="2"/>
      <c r="DE130" s="115"/>
    </row>
    <row r="131" customFormat="false" ht="11.25" hidden="false" customHeight="true" outlineLevel="0" collapsed="false">
      <c r="B131" s="106"/>
      <c r="C131" s="153"/>
      <c r="D131" s="153"/>
      <c r="E131" s="153"/>
      <c r="F131" s="153"/>
      <c r="G131" s="131" t="s">
        <v>109</v>
      </c>
      <c r="H131" s="131"/>
      <c r="I131" s="131"/>
      <c r="J131" s="131"/>
      <c r="K131" s="131"/>
      <c r="L131" s="131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09"/>
      <c r="AL131" s="110"/>
      <c r="AM131" s="111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U131" s="109"/>
      <c r="BV131" s="110"/>
      <c r="BW131" s="2"/>
      <c r="BX131" s="124"/>
      <c r="BY131" s="2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2"/>
      <c r="DC131" s="125"/>
      <c r="DD131" s="2"/>
      <c r="DE131" s="115"/>
    </row>
    <row r="132" customFormat="false" ht="11.25" hidden="false" customHeight="true" outlineLevel="0" collapsed="false">
      <c r="B132" s="106"/>
      <c r="C132" s="153"/>
      <c r="D132" s="153"/>
      <c r="E132" s="153"/>
      <c r="F132" s="153"/>
      <c r="G132" s="131"/>
      <c r="H132" s="131"/>
      <c r="I132" s="131"/>
      <c r="J132" s="131"/>
      <c r="K132" s="131"/>
      <c r="L132" s="131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09"/>
      <c r="AL132" s="110"/>
      <c r="AM132" s="111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U132" s="109"/>
      <c r="BV132" s="110"/>
      <c r="BW132" s="2"/>
      <c r="BX132" s="124"/>
      <c r="BY132" s="2"/>
      <c r="DB132" s="2"/>
      <c r="DC132" s="125"/>
      <c r="DD132" s="2"/>
      <c r="DE132" s="115"/>
    </row>
    <row r="133" customFormat="false" ht="11.25" hidden="false" customHeight="true" outlineLevel="0" collapsed="false">
      <c r="B133" s="106"/>
      <c r="C133" s="153"/>
      <c r="D133" s="153"/>
      <c r="E133" s="153"/>
      <c r="F133" s="153"/>
      <c r="G133" s="131"/>
      <c r="H133" s="131"/>
      <c r="I133" s="131"/>
      <c r="J133" s="131"/>
      <c r="K133" s="131"/>
      <c r="L133" s="131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09"/>
      <c r="AL133" s="110"/>
      <c r="AM133" s="111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U133" s="109"/>
      <c r="BV133" s="110"/>
      <c r="BW133" s="2"/>
      <c r="BX133" s="124"/>
      <c r="BY133" s="2"/>
      <c r="DB133" s="2"/>
      <c r="DC133" s="125"/>
      <c r="DD133" s="2"/>
      <c r="DE133" s="115"/>
    </row>
    <row r="134" customFormat="false" ht="11.25" hidden="false" customHeight="true" outlineLevel="0" collapsed="false">
      <c r="B134" s="106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09"/>
      <c r="AL134" s="110"/>
      <c r="AM134" s="111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U134" s="109"/>
      <c r="BV134" s="110"/>
      <c r="BW134" s="2"/>
      <c r="BX134" s="185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7"/>
      <c r="DD134" s="2"/>
      <c r="DE134" s="115"/>
    </row>
    <row r="135" customFormat="false" ht="11.25" hidden="false" customHeight="true" outlineLevel="0" collapsed="false">
      <c r="B135" s="106"/>
      <c r="C135" s="107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K135" s="109"/>
      <c r="AL135" s="110"/>
      <c r="AM135" s="111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U135" s="109"/>
      <c r="BV135" s="110"/>
      <c r="BW135" s="2"/>
      <c r="DD135" s="2"/>
      <c r="DE135" s="115"/>
    </row>
    <row r="136" customFormat="false" ht="11.25" hidden="false" customHeight="true" outlineLevel="0" collapsed="false">
      <c r="B136" s="18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2"/>
      <c r="AK136" s="109"/>
      <c r="AL136" s="190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2"/>
      <c r="BU136" s="191"/>
      <c r="BV136" s="190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192"/>
    </row>
    <row r="137" customFormat="false" ht="11.25" hidden="false" customHeight="true" outlineLevel="0" collapsed="false">
      <c r="B137" s="6"/>
      <c r="C137" s="6"/>
      <c r="D137" s="100"/>
      <c r="E137" s="100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2"/>
      <c r="BW137" s="2"/>
      <c r="BX137" s="2"/>
      <c r="BY137" s="2"/>
    </row>
    <row r="138" customFormat="false" ht="11.25" hidden="false" customHeight="true" outlineLevel="0" collapsed="false">
      <c r="D138" s="101"/>
      <c r="E138" s="10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1.25" hidden="false" customHeight="true" outlineLevel="0" collapsed="false"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</row>
    <row r="140" customFormat="false" ht="11.25" hidden="false" customHeight="true" outlineLevel="0" collapsed="false"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</row>
    <row r="141" customFormat="false" ht="11.25" hidden="false" customHeight="true" outlineLevel="0" collapsed="false"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</row>
    <row r="154" customFormat="false" ht="11.25" hidden="false" customHeight="true" outlineLevel="0" collapsed="false"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</row>
    <row r="155" customFormat="false" ht="11.25" hidden="false" customHeight="true" outlineLevel="0" collapsed="false"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</row>
    <row r="156" customFormat="false" ht="11.25" hidden="false" customHeight="true" outlineLevel="0" collapsed="false"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</row>
    <row r="175" customFormat="false" ht="11.25" hidden="false" customHeight="true" outlineLevel="0" collapsed="false"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</row>
    <row r="176" customFormat="false" ht="11.25" hidden="false" customHeight="true" outlineLevel="0" collapsed="false"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</row>
    <row r="181" customFormat="false" ht="11.25" hidden="false" customHeight="true" outlineLevel="0" collapsed="false"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</row>
    <row r="182" customFormat="false" ht="11.25" hidden="false" customHeight="true" outlineLevel="0" collapsed="false"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</row>
  </sheetData>
  <mergeCells count="376">
    <mergeCell ref="D3:O6"/>
    <mergeCell ref="Q3:AI6"/>
    <mergeCell ref="AN3:AY6"/>
    <mergeCell ref="BA3:BS6"/>
    <mergeCell ref="BX3:CI6"/>
    <mergeCell ref="CK3:DC6"/>
    <mergeCell ref="D7:O7"/>
    <mergeCell ref="Q7:AI10"/>
    <mergeCell ref="AN7:AY7"/>
    <mergeCell ref="BA7:BM7"/>
    <mergeCell ref="BN7:BN10"/>
    <mergeCell ref="BO7:BS10"/>
    <mergeCell ref="BX7:CI7"/>
    <mergeCell ref="CK7:CW10"/>
    <mergeCell ref="CX7:CX10"/>
    <mergeCell ref="CY7:DC10"/>
    <mergeCell ref="D8:E10"/>
    <mergeCell ref="F8:G10"/>
    <mergeCell ref="H8:I10"/>
    <mergeCell ref="J8:K10"/>
    <mergeCell ref="L8:M10"/>
    <mergeCell ref="N8:O10"/>
    <mergeCell ref="AN8:AO10"/>
    <mergeCell ref="AP8:AQ10"/>
    <mergeCell ref="AR8:AS10"/>
    <mergeCell ref="AT8:AU10"/>
    <mergeCell ref="AV8:AW10"/>
    <mergeCell ref="AX8:AY10"/>
    <mergeCell ref="BA8:BG10"/>
    <mergeCell ref="BH8:BM10"/>
    <mergeCell ref="BX8:BY10"/>
    <mergeCell ref="BZ8:CA10"/>
    <mergeCell ref="CB8:CC10"/>
    <mergeCell ref="CD8:CE10"/>
    <mergeCell ref="CF8:CG10"/>
    <mergeCell ref="CH8:CI10"/>
    <mergeCell ref="D12:S13"/>
    <mergeCell ref="T12:AI13"/>
    <mergeCell ref="AN12:BC13"/>
    <mergeCell ref="BD12:BS13"/>
    <mergeCell ref="BX12:CM13"/>
    <mergeCell ref="CN12:DC13"/>
    <mergeCell ref="D14:S15"/>
    <mergeCell ref="T14:AI15"/>
    <mergeCell ref="AN14:BC15"/>
    <mergeCell ref="BD14:BS15"/>
    <mergeCell ref="BX14:CM15"/>
    <mergeCell ref="CN14:DC15"/>
    <mergeCell ref="D16:S18"/>
    <mergeCell ref="T16:AI17"/>
    <mergeCell ref="AN16:BC18"/>
    <mergeCell ref="BD16:BS17"/>
    <mergeCell ref="BX16:CM18"/>
    <mergeCell ref="CN16:DC17"/>
    <mergeCell ref="T18:AI20"/>
    <mergeCell ref="BD18:BS20"/>
    <mergeCell ref="CN18:DC20"/>
    <mergeCell ref="D19:S20"/>
    <mergeCell ref="AN19:BC20"/>
    <mergeCell ref="BX19:CM20"/>
    <mergeCell ref="D21:E35"/>
    <mergeCell ref="F21:Q23"/>
    <mergeCell ref="R21:S23"/>
    <mergeCell ref="T21:U23"/>
    <mergeCell ref="V21:W23"/>
    <mergeCell ref="X21:Y23"/>
    <mergeCell ref="Z21:AA23"/>
    <mergeCell ref="AB21:AC23"/>
    <mergeCell ref="AD21:AE23"/>
    <mergeCell ref="AF21:AG23"/>
    <mergeCell ref="AH21:AI23"/>
    <mergeCell ref="AN21:AO35"/>
    <mergeCell ref="AP21:BA23"/>
    <mergeCell ref="BB21:BC23"/>
    <mergeCell ref="BD21:BE23"/>
    <mergeCell ref="BF21:BG23"/>
    <mergeCell ref="BH21:BI23"/>
    <mergeCell ref="BJ21:BK23"/>
    <mergeCell ref="BL21:BM23"/>
    <mergeCell ref="BN21:BO23"/>
    <mergeCell ref="BP21:BQ23"/>
    <mergeCell ref="BR21:BS23"/>
    <mergeCell ref="BX21:BY35"/>
    <mergeCell ref="BZ21:CK23"/>
    <mergeCell ref="CL21:CM23"/>
    <mergeCell ref="CN21:CO23"/>
    <mergeCell ref="CP21:CQ23"/>
    <mergeCell ref="CR21:CS23"/>
    <mergeCell ref="CT21:CU23"/>
    <mergeCell ref="CV21:CW23"/>
    <mergeCell ref="CX21:CY23"/>
    <mergeCell ref="CZ21:DA23"/>
    <mergeCell ref="DB21:DC23"/>
    <mergeCell ref="F24:Q26"/>
    <mergeCell ref="R24:S26"/>
    <mergeCell ref="T24:U26"/>
    <mergeCell ref="V24:W26"/>
    <mergeCell ref="X24:Y26"/>
    <mergeCell ref="Z24:AA26"/>
    <mergeCell ref="AB24:AC26"/>
    <mergeCell ref="AD24:AE26"/>
    <mergeCell ref="AF24:AG26"/>
    <mergeCell ref="AH24:AI26"/>
    <mergeCell ref="AP24:BA26"/>
    <mergeCell ref="BB24:BC26"/>
    <mergeCell ref="BD24:BE26"/>
    <mergeCell ref="BF24:BG26"/>
    <mergeCell ref="BH24:BI26"/>
    <mergeCell ref="BJ24:BK26"/>
    <mergeCell ref="BL24:BM26"/>
    <mergeCell ref="BN24:BO26"/>
    <mergeCell ref="BP24:BQ26"/>
    <mergeCell ref="BR24:BS26"/>
    <mergeCell ref="BZ24:CK26"/>
    <mergeCell ref="CL24:CM26"/>
    <mergeCell ref="CN24:CO26"/>
    <mergeCell ref="CP24:CQ26"/>
    <mergeCell ref="CR24:CS26"/>
    <mergeCell ref="CT24:CU26"/>
    <mergeCell ref="CV24:CW26"/>
    <mergeCell ref="CX24:CY26"/>
    <mergeCell ref="CZ24:DA26"/>
    <mergeCell ref="DB24:DC26"/>
    <mergeCell ref="F27:Q29"/>
    <mergeCell ref="R27:S29"/>
    <mergeCell ref="T27:U29"/>
    <mergeCell ref="V27:W29"/>
    <mergeCell ref="X27:Y29"/>
    <mergeCell ref="Z27:AA29"/>
    <mergeCell ref="AB27:AC29"/>
    <mergeCell ref="AD27:AE29"/>
    <mergeCell ref="AF27:AG29"/>
    <mergeCell ref="AH27:AI29"/>
    <mergeCell ref="AP27:BA29"/>
    <mergeCell ref="BB27:BC29"/>
    <mergeCell ref="BD27:BE29"/>
    <mergeCell ref="BF27:BG29"/>
    <mergeCell ref="BH27:BI29"/>
    <mergeCell ref="BJ27:BK29"/>
    <mergeCell ref="BL27:BM29"/>
    <mergeCell ref="BN27:BO29"/>
    <mergeCell ref="BP27:BQ29"/>
    <mergeCell ref="BR27:BS29"/>
    <mergeCell ref="BZ27:CK29"/>
    <mergeCell ref="CL27:CM29"/>
    <mergeCell ref="CN27:CO29"/>
    <mergeCell ref="CP27:CQ29"/>
    <mergeCell ref="CR27:CS29"/>
    <mergeCell ref="CT27:CU29"/>
    <mergeCell ref="CV27:CW29"/>
    <mergeCell ref="CX27:CY29"/>
    <mergeCell ref="CZ27:DA29"/>
    <mergeCell ref="DB27:DC29"/>
    <mergeCell ref="F30:Q32"/>
    <mergeCell ref="R30:S32"/>
    <mergeCell ref="T30:U32"/>
    <mergeCell ref="V30:W32"/>
    <mergeCell ref="X30:Y32"/>
    <mergeCell ref="Z30:AA32"/>
    <mergeCell ref="AB30:AC32"/>
    <mergeCell ref="AD30:AE32"/>
    <mergeCell ref="AF30:AG32"/>
    <mergeCell ref="AH30:AI32"/>
    <mergeCell ref="AP30:BA32"/>
    <mergeCell ref="BB30:BC32"/>
    <mergeCell ref="BD30:BE32"/>
    <mergeCell ref="BF30:BG32"/>
    <mergeCell ref="BH30:BI32"/>
    <mergeCell ref="BJ30:BK32"/>
    <mergeCell ref="BL30:BM32"/>
    <mergeCell ref="BN30:BO32"/>
    <mergeCell ref="BP30:BQ32"/>
    <mergeCell ref="BR30:BS32"/>
    <mergeCell ref="BZ30:CK32"/>
    <mergeCell ref="CL30:CM32"/>
    <mergeCell ref="CN30:CO32"/>
    <mergeCell ref="CP30:CQ32"/>
    <mergeCell ref="CR30:CS32"/>
    <mergeCell ref="CT30:CU32"/>
    <mergeCell ref="CV30:CW32"/>
    <mergeCell ref="CX30:CY32"/>
    <mergeCell ref="CZ30:DA32"/>
    <mergeCell ref="DB30:DC32"/>
    <mergeCell ref="F33:Q35"/>
    <mergeCell ref="R33:S35"/>
    <mergeCell ref="T33:U35"/>
    <mergeCell ref="V33:W35"/>
    <mergeCell ref="X33:Y35"/>
    <mergeCell ref="Z33:AA35"/>
    <mergeCell ref="AB33:AC35"/>
    <mergeCell ref="AD33:AE35"/>
    <mergeCell ref="AF33:AG35"/>
    <mergeCell ref="AH33:AI35"/>
    <mergeCell ref="AP33:BA35"/>
    <mergeCell ref="BB33:BC35"/>
    <mergeCell ref="BD33:BE35"/>
    <mergeCell ref="BF33:BG35"/>
    <mergeCell ref="BH33:BI35"/>
    <mergeCell ref="BJ33:BK35"/>
    <mergeCell ref="BL33:BM35"/>
    <mergeCell ref="BN33:BO35"/>
    <mergeCell ref="BP33:BQ35"/>
    <mergeCell ref="BR33:BS35"/>
    <mergeCell ref="BZ33:CK35"/>
    <mergeCell ref="CL33:CM35"/>
    <mergeCell ref="CN33:CO35"/>
    <mergeCell ref="CP33:CQ35"/>
    <mergeCell ref="CR33:CS35"/>
    <mergeCell ref="CT33:CU35"/>
    <mergeCell ref="CV33:CW35"/>
    <mergeCell ref="CX33:CY35"/>
    <mergeCell ref="CZ33:DA35"/>
    <mergeCell ref="DB33:DC35"/>
    <mergeCell ref="D36:Q38"/>
    <mergeCell ref="R36:AI38"/>
    <mergeCell ref="AN36:BA38"/>
    <mergeCell ref="BB36:BS38"/>
    <mergeCell ref="BX36:CK38"/>
    <mergeCell ref="CL36:DC38"/>
    <mergeCell ref="D39:O41"/>
    <mergeCell ref="P39:AI41"/>
    <mergeCell ref="AN39:AY41"/>
    <mergeCell ref="AZ39:BS41"/>
    <mergeCell ref="BX39:CI41"/>
    <mergeCell ref="CJ39:DC41"/>
    <mergeCell ref="D42:I46"/>
    <mergeCell ref="J42:AI46"/>
    <mergeCell ref="AN42:AS46"/>
    <mergeCell ref="AT42:BS46"/>
    <mergeCell ref="BX42:CC46"/>
    <mergeCell ref="CD42:DC46"/>
    <mergeCell ref="D47:I50"/>
    <mergeCell ref="J47:AE50"/>
    <mergeCell ref="AF47:AI50"/>
    <mergeCell ref="AN47:AS50"/>
    <mergeCell ref="AT47:BO50"/>
    <mergeCell ref="BP47:BS50"/>
    <mergeCell ref="BX47:CC50"/>
    <mergeCell ref="CD47:CY50"/>
    <mergeCell ref="CZ47:DC50"/>
    <mergeCell ref="D52:T53"/>
    <mergeCell ref="U52:V64"/>
    <mergeCell ref="W52:AI64"/>
    <mergeCell ref="AN52:BD53"/>
    <mergeCell ref="BE52:BF64"/>
    <mergeCell ref="BG52:BS64"/>
    <mergeCell ref="BX52:CN53"/>
    <mergeCell ref="CO52:CP64"/>
    <mergeCell ref="CQ52:DC64"/>
    <mergeCell ref="AN54:AR61"/>
    <mergeCell ref="AS54:BD57"/>
    <mergeCell ref="BX54:CN55"/>
    <mergeCell ref="BX56:CN57"/>
    <mergeCell ref="AS58:BD61"/>
    <mergeCell ref="BX58:CN59"/>
    <mergeCell ref="BY60:CD61"/>
    <mergeCell ref="CE60:CG61"/>
    <mergeCell ref="CH60:CM61"/>
    <mergeCell ref="AN62:BD63"/>
    <mergeCell ref="BY62:CD63"/>
    <mergeCell ref="CE62:CG63"/>
    <mergeCell ref="CH62:CM63"/>
    <mergeCell ref="D63:T63"/>
    <mergeCell ref="D64:T64"/>
    <mergeCell ref="BY64:CD65"/>
    <mergeCell ref="CE64:CG65"/>
    <mergeCell ref="CH64:CM65"/>
    <mergeCell ref="U65:AI66"/>
    <mergeCell ref="BE65:BS66"/>
    <mergeCell ref="CO65:DC66"/>
    <mergeCell ref="AR73:BM74"/>
    <mergeCell ref="BX73:DC75"/>
    <mergeCell ref="C74:O77"/>
    <mergeCell ref="R75:AJ76"/>
    <mergeCell ref="AR75:BM76"/>
    <mergeCell ref="BZ76:DA78"/>
    <mergeCell ref="C78:Z81"/>
    <mergeCell ref="AA78:AJ85"/>
    <mergeCell ref="BZ79:DA81"/>
    <mergeCell ref="C82:Z85"/>
    <mergeCell ref="BZ82:DA84"/>
    <mergeCell ref="BZ85:DA87"/>
    <mergeCell ref="C86:V89"/>
    <mergeCell ref="W86:Z89"/>
    <mergeCell ref="AA86:AJ89"/>
    <mergeCell ref="BZ88:DA90"/>
    <mergeCell ref="D90:O91"/>
    <mergeCell ref="Q90:R93"/>
    <mergeCell ref="S90:T93"/>
    <mergeCell ref="U90:V93"/>
    <mergeCell ref="W90:X93"/>
    <mergeCell ref="Y90:Z93"/>
    <mergeCell ref="AA90:AB93"/>
    <mergeCell ref="AC90:AD93"/>
    <mergeCell ref="AE90:AF93"/>
    <mergeCell ref="AG90:AH93"/>
    <mergeCell ref="AI90:AJ93"/>
    <mergeCell ref="BZ91:DA93"/>
    <mergeCell ref="D92:O93"/>
    <mergeCell ref="C94:I101"/>
    <mergeCell ref="J94:P97"/>
    <mergeCell ref="Q94:R97"/>
    <mergeCell ref="S94:T97"/>
    <mergeCell ref="U94:V97"/>
    <mergeCell ref="W94:X97"/>
    <mergeCell ref="Y94:Z97"/>
    <mergeCell ref="AA94:AB97"/>
    <mergeCell ref="AC94:AD97"/>
    <mergeCell ref="AE94:AF97"/>
    <mergeCell ref="AG94:AH97"/>
    <mergeCell ref="AI94:AJ97"/>
    <mergeCell ref="AQ94:BB95"/>
    <mergeCell ref="BC94:BP95"/>
    <mergeCell ref="BZ94:DA96"/>
    <mergeCell ref="AQ96:BB97"/>
    <mergeCell ref="BZ97:DA99"/>
    <mergeCell ref="J98:P101"/>
    <mergeCell ref="Q98:R101"/>
    <mergeCell ref="S98:T101"/>
    <mergeCell ref="U98:V101"/>
    <mergeCell ref="W98:X101"/>
    <mergeCell ref="Y98:Z101"/>
    <mergeCell ref="AA98:AB101"/>
    <mergeCell ref="AC98:AD101"/>
    <mergeCell ref="AE98:AF101"/>
    <mergeCell ref="AG98:AH101"/>
    <mergeCell ref="AI98:AJ101"/>
    <mergeCell ref="BZ100:DA102"/>
    <mergeCell ref="C102:F113"/>
    <mergeCell ref="G102:P105"/>
    <mergeCell ref="Q102:AJ105"/>
    <mergeCell ref="BZ103:DA105"/>
    <mergeCell ref="AQ104:BD105"/>
    <mergeCell ref="BG104:BP105"/>
    <mergeCell ref="G106:P109"/>
    <mergeCell ref="Q106:AJ109"/>
    <mergeCell ref="AQ106:BD107"/>
    <mergeCell ref="BG106:BP107"/>
    <mergeCell ref="AQ108:BD109"/>
    <mergeCell ref="BG108:BP109"/>
    <mergeCell ref="G110:J113"/>
    <mergeCell ref="K110:L113"/>
    <mergeCell ref="M110:N113"/>
    <mergeCell ref="O110:P113"/>
    <mergeCell ref="Q110:R113"/>
    <mergeCell ref="S110:T113"/>
    <mergeCell ref="U110:V113"/>
    <mergeCell ref="W110:X113"/>
    <mergeCell ref="Y110:Z113"/>
    <mergeCell ref="AA110:AB113"/>
    <mergeCell ref="AC110:AD113"/>
    <mergeCell ref="AE110:AF113"/>
    <mergeCell ref="AG110:AH113"/>
    <mergeCell ref="AI110:AJ113"/>
    <mergeCell ref="F114:AG119"/>
    <mergeCell ref="BZ114:DA115"/>
    <mergeCell ref="BZ116:DA117"/>
    <mergeCell ref="BZ118:DA119"/>
    <mergeCell ref="C120:F133"/>
    <mergeCell ref="G120:L122"/>
    <mergeCell ref="M120:AJ122"/>
    <mergeCell ref="BZ121:DA122"/>
    <mergeCell ref="H123:K124"/>
    <mergeCell ref="M123:AJ126"/>
    <mergeCell ref="BZ123:DA124"/>
    <mergeCell ref="H125:K126"/>
    <mergeCell ref="BZ126:DA127"/>
    <mergeCell ref="G127:L130"/>
    <mergeCell ref="M127:AI127"/>
    <mergeCell ref="M128:W130"/>
    <mergeCell ref="X128:AD130"/>
    <mergeCell ref="AE128:AJ130"/>
    <mergeCell ref="BZ128:DA129"/>
    <mergeCell ref="G131:L133"/>
    <mergeCell ref="M131:AJ133"/>
    <mergeCell ref="BZ154:DA156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デジタルイノベーション課</cp:lastModifiedBy>
  <cp:lastPrinted>2024-11-12T07:20:01Z</cp:lastPrinted>
  <dcterms:modified xsi:type="dcterms:W3CDTF">2024-11-12T07:21:09Z</dcterms:modified>
  <cp:revision>0</cp:revision>
  <dc:subject/>
  <dc:title/>
</cp:coreProperties>
</file>